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Veřejné osvětlení" sheetId="2" state="visible" r:id="rId3"/>
    <sheet name="SO02 - Přechodné dopravní..." sheetId="3" state="visible" r:id="rId4"/>
    <sheet name="SO03 - Náhradní výsadby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01 - Veřejné osvětlení'!$C$4:$J$39,'SO01 - Veřejné osvětlení'!$C$45:$J$75,'SO01 - Veřejné osvětlení'!$C$81:$J$345</definedName>
    <definedName function="false" hidden="false" localSheetId="1" name="_xlnm.Print_Titles" vbProcedure="false">'SO01 - Veřejné osvětlení'!$93:$93</definedName>
    <definedName function="false" hidden="true" localSheetId="1" name="_xlnm._FilterDatabase" vbProcedure="false">'SO01 - Veřejné osvětlení'!$C$93:$K$345</definedName>
    <definedName function="false" hidden="false" localSheetId="2" name="_xlnm.Print_Area" vbProcedure="false">'SO02 - Přechodné dopravní...'!$C$4:$J$39,'SO02 - Přechodné dopravní...'!$C$45:$J$62,'SO02 - Přechodné dopravní...'!$C$68:$J$144</definedName>
    <definedName function="false" hidden="false" localSheetId="2" name="_xlnm.Print_Titles" vbProcedure="false">'SO02 - Přechodné dopravní...'!$80:$80</definedName>
    <definedName function="false" hidden="true" localSheetId="2" name="_xlnm._FilterDatabase" vbProcedure="false">'SO02 - Přechodné dopravní...'!$C$80:$K$144</definedName>
    <definedName function="false" hidden="false" localSheetId="3" name="_xlnm.Print_Area" vbProcedure="false">'SO03 - Náhradní výsadby'!$C$4:$J$39,'SO03 - Náhradní výsadby'!$C$45:$J$83,'SO03 - Náhradní výsadby'!$C$89:$J$188</definedName>
    <definedName function="false" hidden="false" localSheetId="3" name="_xlnm.Print_Titles" vbProcedure="false">'SO03 - Náhradní výsadby'!$101:$101</definedName>
    <definedName function="false" hidden="true" localSheetId="3" name="_xlnm._FilterDatabase" vbProcedure="false">'SO03 - Náhradní výsadby'!$C$101:$K$18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96" uniqueCount="1240">
  <si>
    <t xml:space="preserve">Export Komplet</t>
  </si>
  <si>
    <t xml:space="preserve">VZ</t>
  </si>
  <si>
    <t xml:space="preserve">2.0</t>
  </si>
  <si>
    <t xml:space="preserve">False</t>
  </si>
  <si>
    <t xml:space="preserve">{66f90586-bf95-42ab-b431-303a6463bf1d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/1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veřejného osvětlení ul. Moravská, Ústí nad Orlic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1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Petr Korty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Veřejné osvětlení</t>
  </si>
  <si>
    <t xml:space="preserve">STA</t>
  </si>
  <si>
    <t xml:space="preserve">1</t>
  </si>
  <si>
    <t xml:space="preserve">{acfe2f00-85c1-489e-b05a-23f83d46e47d}</t>
  </si>
  <si>
    <t xml:space="preserve">2</t>
  </si>
  <si>
    <t xml:space="preserve">SO02</t>
  </si>
  <si>
    <t xml:space="preserve">Přechodné dopravní značení</t>
  </si>
  <si>
    <t xml:space="preserve">{c51e40b3-92a6-4728-8781-f35344bf2190}</t>
  </si>
  <si>
    <t xml:space="preserve">SO03</t>
  </si>
  <si>
    <t xml:space="preserve">Náhradní výsadby</t>
  </si>
  <si>
    <t xml:space="preserve">{6796a49b-a2e0-478a-85de-ac493558183c}</t>
  </si>
  <si>
    <t xml:space="preserve">KRYCÍ LIST SOUPISU PRACÍ</t>
  </si>
  <si>
    <t xml:space="preserve">Objekt:</t>
  </si>
  <si>
    <t xml:space="preserve">SO01 - Veřejné osvětl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23-M - Montáže potrubí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3</t>
  </si>
  <si>
    <t xml:space="preserve">Odstranění křovin a stromů s odstraněním kořenů strojně průměru kmene do 100 mm v rovině nebo ve svahu sklonu terénu do 1:5, při celkové ploše přes 500 m2</t>
  </si>
  <si>
    <t xml:space="preserve">m2</t>
  </si>
  <si>
    <t xml:space="preserve">4</t>
  </si>
  <si>
    <t xml:space="preserve">-131528454</t>
  </si>
  <si>
    <t xml:space="preserve">Online PSC</t>
  </si>
  <si>
    <t xml:space="preserve">https://podminky.urs.cz/item/CS_URS_2024_02/111251103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1625929481</t>
  </si>
  <si>
    <t xml:space="preserve">https://podminky.urs.cz/item/CS_URS_2024_02/113106171</t>
  </si>
  <si>
    <t xml:space="preserve">3</t>
  </si>
  <si>
    <t xml:space="preserve">113107013</t>
  </si>
  <si>
    <t xml:space="preserve">Odstranění podkladů nebo krytů při překopech inženýrských sítí s přemístěním hmot na skládku ve vzdálenosti do 3 m nebo s naložením na dopravní prostředek ručně z kameniva těženého, o tl. vrstvy přes 200 do 300 mm</t>
  </si>
  <si>
    <t xml:space="preserve">545628700</t>
  </si>
  <si>
    <t xml:space="preserve">https://podminky.urs.cz/item/CS_URS_2024_02/113107013</t>
  </si>
  <si>
    <t xml:space="preserve">VV</t>
  </si>
  <si>
    <t xml:space="preserve">3,5+3,5+8,5+13,65+1,05+138,65</t>
  </si>
  <si>
    <t xml:space="preserve">113107041</t>
  </si>
  <si>
    <t xml:space="preserve">Odstranění podkladů nebo krytů při překopech inženýrských sítí s přemístěním hmot na skládku ve vzdálenosti do 3 m nebo s naložením na dopravní prostředek ručně živičných, o tl. vrstvy do 50 mm</t>
  </si>
  <si>
    <t xml:space="preserve">1042732876</t>
  </si>
  <si>
    <t xml:space="preserve">https://podminky.urs.cz/item/CS_URS_2024_02/113107041</t>
  </si>
  <si>
    <t xml:space="preserve">5</t>
  </si>
  <si>
    <t xml:space="preserve">113107043</t>
  </si>
  <si>
    <t xml:space="preserve">Odstranění podkladů nebo krytů při překopech inženýrských sítí s přemístěním hmot na skládku ve vzdálenosti do 3 m nebo s naložením na dopravní prostředek ručně živičných, o tl. vrstvy přes 100 do 150 mm</t>
  </si>
  <si>
    <t xml:space="preserve">193829602</t>
  </si>
  <si>
    <t xml:space="preserve">https://podminky.urs.cz/item/CS_URS_2024_02/113107043</t>
  </si>
  <si>
    <t xml:space="preserve">3,5+3,5+8,5</t>
  </si>
  <si>
    <t xml:space="preserve">6</t>
  </si>
  <si>
    <t xml:space="preserve">113201111</t>
  </si>
  <si>
    <t xml:space="preserve">Vytrhání obrub s vybouráním lože, s přemístěním hmot na skládku na vzdálenost do 3 m nebo s naložením na dopravní prostředek chodníkových ležatých</t>
  </si>
  <si>
    <t xml:space="preserve">m</t>
  </si>
  <si>
    <t xml:space="preserve">711748054</t>
  </si>
  <si>
    <t xml:space="preserve">https://podminky.urs.cz/item/CS_URS_2024_02/113201111</t>
  </si>
  <si>
    <t xml:space="preserve">7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646386926</t>
  </si>
  <si>
    <t xml:space="preserve">https://podminky.urs.cz/item/CS_URS_2024_02/113201112</t>
  </si>
  <si>
    <t xml:space="preserve">8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1002049878</t>
  </si>
  <si>
    <t xml:space="preserve">https://podminky.urs.cz/item/CS_URS_2024_02/119001421</t>
  </si>
  <si>
    <t xml:space="preserve">9</t>
  </si>
  <si>
    <t xml:space="preserve">119002411</t>
  </si>
  <si>
    <t xml:space="preserve">Pomocné konstrukce při zabezpečení výkopu vodorovné pojízdné z tlustého ocelového plechu šířky výkopu do 1 m zřízení</t>
  </si>
  <si>
    <t xml:space="preserve">1493268257</t>
  </si>
  <si>
    <t xml:space="preserve">https://podminky.urs.cz/item/CS_URS_2024_02/119002411</t>
  </si>
  <si>
    <t xml:space="preserve">10</t>
  </si>
  <si>
    <t xml:space="preserve">119002412</t>
  </si>
  <si>
    <t xml:space="preserve">Pomocné konstrukce při zabezpečení výkopu vodorovné pojízdné z tlustého ocelového plechu šířky výkopu do 1 m odstranění</t>
  </si>
  <si>
    <t xml:space="preserve">-1876209061</t>
  </si>
  <si>
    <t xml:space="preserve">https://podminky.urs.cz/item/CS_URS_2024_02/119002412</t>
  </si>
  <si>
    <t xml:space="preserve">11</t>
  </si>
  <si>
    <t xml:space="preserve">119003213</t>
  </si>
  <si>
    <t xml:space="preserve">Pomocné konstrukce při zabezpečení výkopu svislé ocelové mobilní oplocení, výšky do 1,5 m panely vyplněné profilovaným plechem zřízení</t>
  </si>
  <si>
    <t xml:space="preserve">-2102765855</t>
  </si>
  <si>
    <t xml:space="preserve">https://podminky.urs.cz/item/CS_URS_2024_02/119003213</t>
  </si>
  <si>
    <t xml:space="preserve">119003214</t>
  </si>
  <si>
    <t xml:space="preserve">Pomocné konstrukce při zabezpečení výkopu svislé ocelové mobilní oplocení, výšky do 1,5 m panely vyplněné profilovaným plechem odstranění</t>
  </si>
  <si>
    <t xml:space="preserve">1260992684</t>
  </si>
  <si>
    <t xml:space="preserve">https://podminky.urs.cz/item/CS_URS_2024_02/119003214</t>
  </si>
  <si>
    <t xml:space="preserve">13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m3</t>
  </si>
  <si>
    <t xml:space="preserve">-1503217621</t>
  </si>
  <si>
    <t xml:space="preserve">https://podminky.urs.cz/item/CS_URS_2024_02/131251103</t>
  </si>
  <si>
    <t xml:space="preserve">8+4+88</t>
  </si>
  <si>
    <t xml:space="preserve">14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1052652396</t>
  </si>
  <si>
    <t xml:space="preserve">https://podminky.urs.cz/item/CS_URS_2024_02/132212131</t>
  </si>
  <si>
    <t xml:space="preserve">15</t>
  </si>
  <si>
    <t xml:space="preserve">141721218</t>
  </si>
  <si>
    <t xml:space="preserve">Řízený zemní protlak délky protlaku do 50 m v hornině třídy těžitelnosti I a II, skupiny 1 až 4 včetně zatažení trub v hloubce do 6 m průměru vrtu přes 280 do 315 mm</t>
  </si>
  <si>
    <t xml:space="preserve">-376959967</t>
  </si>
  <si>
    <t xml:space="preserve">https://podminky.urs.cz/item/CS_URS_2024_02/141721218</t>
  </si>
  <si>
    <t xml:space="preserve">16</t>
  </si>
  <si>
    <t xml:space="preserve">M</t>
  </si>
  <si>
    <t xml:space="preserve">PPL.RC1110100006</t>
  </si>
  <si>
    <t xml:space="preserve">Trubka vodovodní Pipelife AQUALINE RC1 110X10 6m PE100RC PN16, jednovrstvá homogenní, černá s modrými pruhy, pro pokládku do otevřeného výkopu bez pískového lože a méně náročné bezvýkopové pokládky</t>
  </si>
  <si>
    <t xml:space="preserve">463576458</t>
  </si>
  <si>
    <t xml:space="preserve">17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170705907</t>
  </si>
  <si>
    <t xml:space="preserve">https://podminky.urs.cz/item/CS_URS_2024_02/162211311</t>
  </si>
  <si>
    <t xml:space="preserve">18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608256232</t>
  </si>
  <si>
    <t xml:space="preserve">https://podminky.urs.cz/item/CS_URS_2024_02/174111101</t>
  </si>
  <si>
    <t xml:space="preserve">362+88</t>
  </si>
  <si>
    <t xml:space="preserve">19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2132964756</t>
  </si>
  <si>
    <t xml:space="preserve">https://podminky.urs.cz/item/CS_URS_2024_02/175111101</t>
  </si>
  <si>
    <t xml:space="preserve">20</t>
  </si>
  <si>
    <t xml:space="preserve">58337308</t>
  </si>
  <si>
    <t xml:space="preserve">štěrkopísek frakce 0/2</t>
  </si>
  <si>
    <t xml:space="preserve">t</t>
  </si>
  <si>
    <t xml:space="preserve">2035484539</t>
  </si>
  <si>
    <t xml:space="preserve">188*2 'Přepočtené koeficientem množství</t>
  </si>
  <si>
    <t xml:space="preserve">R115201601</t>
  </si>
  <si>
    <t xml:space="preserve">Odsávání bentonitové směsi z jámy pro protlak pomocí sacího bagru vč. odvozu</t>
  </si>
  <si>
    <t xml:space="preserve">-1718566205</t>
  </si>
  <si>
    <t xml:space="preserve">13*3</t>
  </si>
  <si>
    <t xml:space="preserve">22</t>
  </si>
  <si>
    <t xml:space="preserve">R131251103</t>
  </si>
  <si>
    <t xml:space="preserve">Úprava nezapažených jam a zářezů strojně po demontovaném základu stožáru s urovnáním dna do předepsaného profilu a spádu v hornině třídy těžitelnosti I skupiny 3 přes 50 do 100 m3</t>
  </si>
  <si>
    <t xml:space="preserve">-1512523196</t>
  </si>
  <si>
    <t xml:space="preserve">58/2</t>
  </si>
  <si>
    <t xml:space="preserve">Komunikace pozemní</t>
  </si>
  <si>
    <t xml:space="preserve">23</t>
  </si>
  <si>
    <t xml:space="preserve">564271113</t>
  </si>
  <si>
    <t xml:space="preserve">Podklad nebo podsyp ze štěrkopísku ŠP s rozprostřením, vlhčením a zhutněním plochy přes 100 m2, po zhutnění tl. 270 mm</t>
  </si>
  <si>
    <t xml:space="preserve">-1918409807</t>
  </si>
  <si>
    <t xml:space="preserve">https://podminky.urs.cz/item/CS_URS_2024_02/564271113</t>
  </si>
  <si>
    <t xml:space="preserve">138+54,35</t>
  </si>
  <si>
    <t xml:space="preserve">24</t>
  </si>
  <si>
    <t xml:space="preserve">564851111</t>
  </si>
  <si>
    <t xml:space="preserve">Podklad ze štěrkodrti ŠD s rozprostřením a zhutněním plochy přes 100 m2, po zhutnění tl. 150 mm</t>
  </si>
  <si>
    <t xml:space="preserve">-1451071783</t>
  </si>
  <si>
    <t xml:space="preserve">https://podminky.urs.cz/item/CS_URS_2024_02/564851111</t>
  </si>
  <si>
    <t xml:space="preserve">25</t>
  </si>
  <si>
    <t xml:space="preserve">564871116</t>
  </si>
  <si>
    <t xml:space="preserve">Podklad ze štěrkodrti ŠD s rozprostřením a zhutněním plochy přes 100 m2, po zhutnění tl. 320 mm</t>
  </si>
  <si>
    <t xml:space="preserve">817572378</t>
  </si>
  <si>
    <t xml:space="preserve">https://podminky.urs.cz/item/CS_URS_2024_02/564871116</t>
  </si>
  <si>
    <t xml:space="preserve">26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-1161251721</t>
  </si>
  <si>
    <t xml:space="preserve">https://podminky.urs.cz/item/CS_URS_2024_02/565135101</t>
  </si>
  <si>
    <t xml:space="preserve">27</t>
  </si>
  <si>
    <t xml:space="preserve">565175101</t>
  </si>
  <si>
    <t xml:space="preserve">Asfaltový beton vrstva podkladní ACP 16 (obalované kamenivo střednězrnné - OKS) s rozprostřením a zhutněním v pruhu šířky do 1,5 m, po zhutnění tl. 100 mm</t>
  </si>
  <si>
    <t xml:space="preserve">627525716</t>
  </si>
  <si>
    <t xml:space="preserve">https://podminky.urs.cz/item/CS_URS_2024_02/565175101</t>
  </si>
  <si>
    <t xml:space="preserve">28</t>
  </si>
  <si>
    <t xml:space="preserve">565176101</t>
  </si>
  <si>
    <t xml:space="preserve">Asfaltový beton vrstva podkladní ACP 22 (obalované kamenivo hrubozrnné - OKH) s rozprostřením a zhutněním v pruhu šířky do 1,5 m, po zhutnění tl. 100 mm</t>
  </si>
  <si>
    <t xml:space="preserve">583563736</t>
  </si>
  <si>
    <t xml:space="preserve">https://podminky.urs.cz/item/CS_URS_2024_02/565176101</t>
  </si>
  <si>
    <t xml:space="preserve">29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605452413</t>
  </si>
  <si>
    <t xml:space="preserve">https://podminky.urs.cz/item/CS_URS_2024_02/567122114</t>
  </si>
  <si>
    <t xml:space="preserve">30</t>
  </si>
  <si>
    <t xml:space="preserve">573231106</t>
  </si>
  <si>
    <t xml:space="preserve">Postřik spojovací PS bez posypu kamenivem ze silniční emulze, v množství 0,30 kg/m2</t>
  </si>
  <si>
    <t xml:space="preserve">-153664803</t>
  </si>
  <si>
    <t xml:space="preserve">https://podminky.urs.cz/item/CS_URS_2024_02/573231106</t>
  </si>
  <si>
    <t xml:space="preserve">31</t>
  </si>
  <si>
    <t xml:space="preserve">578133131</t>
  </si>
  <si>
    <t xml:space="preserve">Litý asfalt MA 11 (LAS) s rozprostřením z modifikovaného asfaltu v pruhu šířky do 3 m tl. 30 mm</t>
  </si>
  <si>
    <t xml:space="preserve">-61476647</t>
  </si>
  <si>
    <t xml:space="preserve">https://podminky.urs.cz/item/CS_URS_2024_02/578133131</t>
  </si>
  <si>
    <t xml:space="preserve">32</t>
  </si>
  <si>
    <t xml:space="preserve">596211111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50 do 100 m2</t>
  </si>
  <si>
    <t xml:space="preserve">-610491667</t>
  </si>
  <si>
    <t xml:space="preserve">https://podminky.urs.cz/item/CS_URS_2024_02/596211111</t>
  </si>
  <si>
    <t xml:space="preserve">33</t>
  </si>
  <si>
    <t xml:space="preserve">58343810</t>
  </si>
  <si>
    <t xml:space="preserve">kamenivo drcené hrubé frakce 4/8</t>
  </si>
  <si>
    <t xml:space="preserve">-568416068</t>
  </si>
  <si>
    <t xml:space="preserve">34</t>
  </si>
  <si>
    <t xml:space="preserve">599432111</t>
  </si>
  <si>
    <t xml:space="preserve">Vyplnění spár dlažby (přídlažby) z lomového kamene v jakémkoliv sklonu plochy a jakékoliv tloušťky kamenivem těženým</t>
  </si>
  <si>
    <t xml:space="preserve">-1023133759</t>
  </si>
  <si>
    <t xml:space="preserve">https://podminky.urs.cz/item/CS_URS_2024_02/599432111</t>
  </si>
  <si>
    <t xml:space="preserve">Ostatní konstrukce a práce, bourání</t>
  </si>
  <si>
    <t xml:space="preserve">35</t>
  </si>
  <si>
    <t xml:space="preserve">913121111</t>
  </si>
  <si>
    <t xml:space="preserve">Montáž a demontáž dočasných dopravních značek kompletních značek vč. podstavce a sloupku základních</t>
  </si>
  <si>
    <t xml:space="preserve">kus</t>
  </si>
  <si>
    <t xml:space="preserve">-197262584</t>
  </si>
  <si>
    <t xml:space="preserve">https://podminky.urs.cz/item/CS_URS_2024_02/913121111</t>
  </si>
  <si>
    <t xml:space="preserve">36</t>
  </si>
  <si>
    <t xml:space="preserve">R914111112</t>
  </si>
  <si>
    <t xml:space="preserve">Montáž svislé dopravní značky základní velikosti do 1 m2 páskováním na sloupy</t>
  </si>
  <si>
    <t xml:space="preserve">548117449</t>
  </si>
  <si>
    <t xml:space="preserve">37</t>
  </si>
  <si>
    <t xml:space="preserve">R914111122</t>
  </si>
  <si>
    <t xml:space="preserve">Montáž svislé dopravní značky základní velikosti do 2 m2 páskováním na sloupy</t>
  </si>
  <si>
    <t xml:space="preserve">-350891596</t>
  </si>
  <si>
    <t xml:space="preserve">38</t>
  </si>
  <si>
    <t xml:space="preserve">914511111</t>
  </si>
  <si>
    <t xml:space="preserve">Montáž sloupku dopravních značek délky do 3,5 m do betonového základu</t>
  </si>
  <si>
    <t xml:space="preserve">-115838946</t>
  </si>
  <si>
    <t xml:space="preserve">https://podminky.urs.cz/item/CS_URS_2024_02/914511111</t>
  </si>
  <si>
    <t xml:space="preserve">39</t>
  </si>
  <si>
    <t xml:space="preserve">40445235</t>
  </si>
  <si>
    <t xml:space="preserve">sloupek pro dopravní značku Al D 60mm v 3,5m</t>
  </si>
  <si>
    <t xml:space="preserve">15231176</t>
  </si>
  <si>
    <t xml:space="preserve">40</t>
  </si>
  <si>
    <t xml:space="preserve">916131113</t>
  </si>
  <si>
    <t xml:space="preserve">Osazení silničního obrubníku betonového se zřízením lože, s vyplněním a zatřením spár cementovou maltou ležatého s boční opěrou z betonu prostého, do lože z betonu prostého</t>
  </si>
  <si>
    <t xml:space="preserve">64</t>
  </si>
  <si>
    <t xml:space="preserve">1504463855</t>
  </si>
  <si>
    <t xml:space="preserve">https://podminky.urs.cz/item/CS_URS_2024_02/916131113</t>
  </si>
  <si>
    <t xml:space="preserve">41</t>
  </si>
  <si>
    <t xml:space="preserve">59217026</t>
  </si>
  <si>
    <t xml:space="preserve">obrubník silniční betonový 500x150x250mm</t>
  </si>
  <si>
    <t xml:space="preserve">128</t>
  </si>
  <si>
    <t xml:space="preserve">-1888270892</t>
  </si>
  <si>
    <t xml:space="preserve">8*1,02 'Přepočtené koeficientem množství</t>
  </si>
  <si>
    <t xml:space="preserve">42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-971159421</t>
  </si>
  <si>
    <t xml:space="preserve">https://podminky.urs.cz/item/CS_URS_2024_02/916231113</t>
  </si>
  <si>
    <t xml:space="preserve">43</t>
  </si>
  <si>
    <t xml:space="preserve">59217017</t>
  </si>
  <si>
    <t xml:space="preserve">obrubník betonový chodníkový 1000x100x250mm</t>
  </si>
  <si>
    <t xml:space="preserve">-640115205</t>
  </si>
  <si>
    <t xml:space="preserve">74*1,02 'Přepočtené koeficientem množství</t>
  </si>
  <si>
    <t xml:space="preserve">44</t>
  </si>
  <si>
    <t xml:space="preserve">919735123</t>
  </si>
  <si>
    <t xml:space="preserve">Řezání stávajícího betonového krytu nebo podkladu hloubky přes 100 do 150 mm</t>
  </si>
  <si>
    <t xml:space="preserve">-2040680472</t>
  </si>
  <si>
    <t xml:space="preserve">https://podminky.urs.cz/item/CS_URS_2024_02/919735123</t>
  </si>
  <si>
    <t xml:space="preserve">997</t>
  </si>
  <si>
    <t xml:space="preserve">Přesun sutě</t>
  </si>
  <si>
    <t xml:space="preserve">45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2045494875</t>
  </si>
  <si>
    <t xml:space="preserve">https://podminky.urs.cz/item/CS_URS_2024_02/997221551</t>
  </si>
  <si>
    <t xml:space="preserve">46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-545709920</t>
  </si>
  <si>
    <t xml:space="preserve">https://podminky.urs.cz/item/CS_URS_2024_02/997221559</t>
  </si>
  <si>
    <t xml:space="preserve">47</t>
  </si>
  <si>
    <t xml:space="preserve">997221571</t>
  </si>
  <si>
    <t xml:space="preserve">Vodorovná doprava vybouraných hmot bez naložení, ale se složením a s hrubým urovnáním na vzdálenost do 1 km</t>
  </si>
  <si>
    <t xml:space="preserve">-1354637183</t>
  </si>
  <si>
    <t xml:space="preserve">https://podminky.urs.cz/item/CS_URS_2024_02/997221571</t>
  </si>
  <si>
    <t xml:space="preserve">48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916183686</t>
  </si>
  <si>
    <t xml:space="preserve">https://podminky.urs.cz/item/CS_URS_2024_02/997221579</t>
  </si>
  <si>
    <t xml:space="preserve">49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11335776</t>
  </si>
  <si>
    <t xml:space="preserve">https://podminky.urs.cz/item/CS_URS_2024_02/997221615</t>
  </si>
  <si>
    <t xml:space="preserve">50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1182824328</t>
  </si>
  <si>
    <t xml:space="preserve">https://podminky.urs.cz/item/CS_URS_2024_02/997221645</t>
  </si>
  <si>
    <t xml:space="preserve">51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-1964015259</t>
  </si>
  <si>
    <t xml:space="preserve">https://podminky.urs.cz/item/CS_URS_2024_02/997221655</t>
  </si>
  <si>
    <t xml:space="preserve">52</t>
  </si>
  <si>
    <t xml:space="preserve">R997221551</t>
  </si>
  <si>
    <t xml:space="preserve">Vodorovná doprava elektrošrotu, zbytků kabelů, uzemnění, rozvaděčů aj. bez naložení, ale se složením, na vzdálenost do 1 km</t>
  </si>
  <si>
    <t xml:space="preserve">-467184239</t>
  </si>
  <si>
    <t xml:space="preserve">53</t>
  </si>
  <si>
    <t xml:space="preserve">R997221559</t>
  </si>
  <si>
    <t xml:space="preserve">Vodorovná doprava elektrošrotu, zbytků kabelů, uzemnění, rozvaděčů aj. bez naložení, ale se složením. Příplatek k ceně za každý další započatý 1 km přes 1 km</t>
  </si>
  <si>
    <t xml:space="preserve">-1826322150</t>
  </si>
  <si>
    <t xml:space="preserve">54</t>
  </si>
  <si>
    <t xml:space="preserve">R997221625</t>
  </si>
  <si>
    <t xml:space="preserve">Poplatek za uložení na skládce (skládkovné) bentonitového kalu kód odpadu 19 13 04</t>
  </si>
  <si>
    <t xml:space="preserve">406736651</t>
  </si>
  <si>
    <t xml:space="preserve">https://podminky.urs.cz/item/CS_URS_2024_02/R997221625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55</t>
  </si>
  <si>
    <t xml:space="preserve">741120831</t>
  </si>
  <si>
    <t xml:space="preserve">Demontáž vodičů izolovaných měděných uložených volně plných a laněných s PVC pláštěm, bezhalogenových, ohniodolných průřezu žíly 1,5 až 70 mm2</t>
  </si>
  <si>
    <t xml:space="preserve">695981708</t>
  </si>
  <si>
    <t xml:space="preserve">https://podminky.urs.cz/item/CS_URS_2024_02/741120831</t>
  </si>
  <si>
    <t xml:space="preserve">56</t>
  </si>
  <si>
    <t xml:space="preserve">741450001</t>
  </si>
  <si>
    <t xml:space="preserve">Montáž prvků pro vyrovnání potenciálu svorkovnice hlavního pospojení</t>
  </si>
  <si>
    <t xml:space="preserve">-1875170453</t>
  </si>
  <si>
    <t xml:space="preserve">https://podminky.urs.cz/item/CS_URS_2024_02/741450001</t>
  </si>
  <si>
    <t xml:space="preserve">57</t>
  </si>
  <si>
    <t xml:space="preserve">34141029</t>
  </si>
  <si>
    <t xml:space="preserve">vodič propojovací flexibilní jádro Cu lanované izolace PVC 450/750V (H07V-K) 1x16mm2</t>
  </si>
  <si>
    <t xml:space="preserve">-1285364478</t>
  </si>
  <si>
    <t xml:space="preserve">Práce a dodávky M</t>
  </si>
  <si>
    <t xml:space="preserve">21-M</t>
  </si>
  <si>
    <t xml:space="preserve">Elektromontáže</t>
  </si>
  <si>
    <t xml:space="preserve">58</t>
  </si>
  <si>
    <t xml:space="preserve">210100151</t>
  </si>
  <si>
    <t xml:space="preserve">Ukončení kabelů smršťovací koncovkou nebo páskou se zapojením bez letování počtu a průřezu žil 4 x 16 mm2</t>
  </si>
  <si>
    <t xml:space="preserve">-1502795735</t>
  </si>
  <si>
    <t xml:space="preserve">https://podminky.urs.cz/item/CS_URS_2024_02/210100151</t>
  </si>
  <si>
    <t xml:space="preserve">59</t>
  </si>
  <si>
    <t xml:space="preserve">210100173</t>
  </si>
  <si>
    <t xml:space="preserve">Ukončení kabelů smršťovací koncovkou nebo páskou se zapojením bez letování počtu a průřezu žil 3 x 1,5 až 4 mm2</t>
  </si>
  <si>
    <t xml:space="preserve">2007161104</t>
  </si>
  <si>
    <t xml:space="preserve">https://podminky.urs.cz/item/CS_URS_2024_02/210100173</t>
  </si>
  <si>
    <t xml:space="preserve">60</t>
  </si>
  <si>
    <t xml:space="preserve">210100193</t>
  </si>
  <si>
    <t xml:space="preserve">Ukončení kabelů smršťovací koncovkou nebo páskou se zapojením bez letování počtu a průřezu žil 3 x 240 + 120 mm2</t>
  </si>
  <si>
    <t xml:space="preserve">-485774245</t>
  </si>
  <si>
    <t xml:space="preserve">https://podminky.urs.cz/item/CS_URS_2024_02/210100193</t>
  </si>
  <si>
    <t xml:space="preserve">61</t>
  </si>
  <si>
    <t xml:space="preserve">210100251</t>
  </si>
  <si>
    <t xml:space="preserve">Ukončení kabelů smršťovací koncovkou nebo páskou se zapojením bez letování počtu a průřezu žil 4 x 10 mm2</t>
  </si>
  <si>
    <t xml:space="preserve">496304596</t>
  </si>
  <si>
    <t xml:space="preserve">https://podminky.urs.cz/item/CS_URS_2024_02/210100251</t>
  </si>
  <si>
    <t xml:space="preserve">62</t>
  </si>
  <si>
    <t xml:space="preserve">210100253</t>
  </si>
  <si>
    <t xml:space="preserve">Ukončení kabelů smršťovací koncovkou nebo páskou se zapojením bez letování počtu a průřezu žil 4 x 50 mm2</t>
  </si>
  <si>
    <t xml:space="preserve">-1762105268</t>
  </si>
  <si>
    <t xml:space="preserve">https://podminky.urs.cz/item/CS_URS_2024_02/210100253</t>
  </si>
  <si>
    <t xml:space="preserve">63</t>
  </si>
  <si>
    <t xml:space="preserve">210191516</t>
  </si>
  <si>
    <t xml:space="preserve">Montáž skříní bez zapojení vodičů tenkocementových v pilíři rozpojovacích, typ </t>
  </si>
  <si>
    <t xml:space="preserve">484338285</t>
  </si>
  <si>
    <t xml:space="preserve">https://podminky.urs.cz/item/CS_URS_2024_02/210191516</t>
  </si>
  <si>
    <t xml:space="preserve">35711837-R1</t>
  </si>
  <si>
    <t xml:space="preserve">Rozvaděč RE+PS</t>
  </si>
  <si>
    <t xml:space="preserve">-1414524617</t>
  </si>
  <si>
    <t xml:space="preserve">65</t>
  </si>
  <si>
    <t xml:space="preserve">35711837-R2</t>
  </si>
  <si>
    <t xml:space="preserve">Rozvaděč PSO1</t>
  </si>
  <si>
    <t xml:space="preserve">1538137124</t>
  </si>
  <si>
    <t xml:space="preserve">66</t>
  </si>
  <si>
    <t xml:space="preserve">35711837-R3</t>
  </si>
  <si>
    <t xml:space="preserve">Rozvaděč PSO2</t>
  </si>
  <si>
    <t xml:space="preserve">514899481</t>
  </si>
  <si>
    <t xml:space="preserve">67</t>
  </si>
  <si>
    <t xml:space="preserve">35711837-R4</t>
  </si>
  <si>
    <t xml:space="preserve">Rozvaděč RVO1</t>
  </si>
  <si>
    <t xml:space="preserve">-1261066924</t>
  </si>
  <si>
    <t xml:space="preserve">68</t>
  </si>
  <si>
    <t xml:space="preserve">35711837-R5</t>
  </si>
  <si>
    <t xml:space="preserve">Rozvaděč RVO2</t>
  </si>
  <si>
    <t xml:space="preserve">1819143663</t>
  </si>
  <si>
    <t xml:space="preserve">69</t>
  </si>
  <si>
    <t xml:space="preserve">210203901</t>
  </si>
  <si>
    <t xml:space="preserve">Montáž svítidel LED se zapojením vodičů průmyslových nebo venkovních na výložník nebo dřík</t>
  </si>
  <si>
    <t xml:space="preserve">-375425628</t>
  </si>
  <si>
    <t xml:space="preserve">https://podminky.urs.cz/item/CS_URS_2024_02/210203901</t>
  </si>
  <si>
    <t xml:space="preserve">70</t>
  </si>
  <si>
    <t xml:space="preserve">34774003</t>
  </si>
  <si>
    <t xml:space="preserve">svítidlo veřejného osvětlení zdroj LED 2700K</t>
  </si>
  <si>
    <t xml:space="preserve">-926889123</t>
  </si>
  <si>
    <t xml:space="preserve">71</t>
  </si>
  <si>
    <t xml:space="preserve">210204011</t>
  </si>
  <si>
    <t xml:space="preserve">Montáž stožárů osvětlení samostatně stojících ocelových, délky do 12 m</t>
  </si>
  <si>
    <t xml:space="preserve">-1850840738</t>
  </si>
  <si>
    <t xml:space="preserve">https://podminky.urs.cz/item/CS_URS_2024_02/210204011</t>
  </si>
  <si>
    <t xml:space="preserve">72</t>
  </si>
  <si>
    <t xml:space="preserve">31674107</t>
  </si>
  <si>
    <t xml:space="preserve">stožár osvětlovací uliční Pz 159/133/114 v 8,2m</t>
  </si>
  <si>
    <t xml:space="preserve">-1782672015</t>
  </si>
  <si>
    <t xml:space="preserve">73</t>
  </si>
  <si>
    <t xml:space="preserve">31674066</t>
  </si>
  <si>
    <t xml:space="preserve">stožár osvětlovací sadový Pz 133/89/60 v 5,5m</t>
  </si>
  <si>
    <t xml:space="preserve">-915413477</t>
  </si>
  <si>
    <t xml:space="preserve">74</t>
  </si>
  <si>
    <t xml:space="preserve">210204103</t>
  </si>
  <si>
    <t xml:space="preserve">Montáž výložníků osvětlení jednoramenných sloupových, hmotnosti do 35 kg</t>
  </si>
  <si>
    <t xml:space="preserve">-2002246609</t>
  </si>
  <si>
    <t xml:space="preserve">https://podminky.urs.cz/item/CS_URS_2024_02/210204103</t>
  </si>
  <si>
    <t xml:space="preserve">75</t>
  </si>
  <si>
    <t xml:space="preserve">31673000</t>
  </si>
  <si>
    <t xml:space="preserve">výložník obloukový jednoduchý k osvětlovacím stožárům uličním výška 1800mm vyložení 1500mm</t>
  </si>
  <si>
    <t xml:space="preserve">256</t>
  </si>
  <si>
    <t xml:space="preserve">166800910</t>
  </si>
  <si>
    <t xml:space="preserve">76</t>
  </si>
  <si>
    <t xml:space="preserve">210204105</t>
  </si>
  <si>
    <t xml:space="preserve">Montáž výložníků osvětlení dvouramenných sloupových, hmotnosti do 70 kg</t>
  </si>
  <si>
    <t xml:space="preserve">-116460398</t>
  </si>
  <si>
    <t xml:space="preserve">https://podminky.urs.cz/item/CS_URS_2024_02/210204105</t>
  </si>
  <si>
    <t xml:space="preserve">77</t>
  </si>
  <si>
    <t xml:space="preserve">34844472</t>
  </si>
  <si>
    <t xml:space="preserve">výložník obloukový dvojnásobný k osvětlovacím stožárům uličním výška 1800mm vyložení 1500mm</t>
  </si>
  <si>
    <t xml:space="preserve">2086495966</t>
  </si>
  <si>
    <t xml:space="preserve">78</t>
  </si>
  <si>
    <t xml:space="preserve">210204201</t>
  </si>
  <si>
    <t xml:space="preserve">Montáž elektrovýzbroje stožárů osvětlení 1 okruh</t>
  </si>
  <si>
    <t xml:space="preserve">-452229615</t>
  </si>
  <si>
    <t xml:space="preserve">https://podminky.urs.cz/item/CS_URS_2024_02/210204201</t>
  </si>
  <si>
    <t xml:space="preserve">79</t>
  </si>
  <si>
    <t xml:space="preserve">31674134</t>
  </si>
  <si>
    <t xml:space="preserve">výzbroj stožárová SR481-25 Z/Un</t>
  </si>
  <si>
    <t xml:space="preserve">888772751</t>
  </si>
  <si>
    <t xml:space="preserve">80</t>
  </si>
  <si>
    <t xml:space="preserve">210220020</t>
  </si>
  <si>
    <t xml:space="preserve">Montáž uzemňovacího vedení s upevněním, propojením a připojením pomocí svorek v zemi s izolací spojů vodičů FeZn páskou průřezu do 120 mm2 v městské zástavbě</t>
  </si>
  <si>
    <t xml:space="preserve">-281576984</t>
  </si>
  <si>
    <t xml:space="preserve">https://podminky.urs.cz/item/CS_URS_2024_02/210220020</t>
  </si>
  <si>
    <t xml:space="preserve">81</t>
  </si>
  <si>
    <t xml:space="preserve">35442062</t>
  </si>
  <si>
    <t xml:space="preserve">pás zemnící 30x4mm FeZn</t>
  </si>
  <si>
    <t xml:space="preserve">kg</t>
  </si>
  <si>
    <t xml:space="preserve">-1156633477</t>
  </si>
  <si>
    <t xml:space="preserve">82</t>
  </si>
  <si>
    <t xml:space="preserve">210220022</t>
  </si>
  <si>
    <t xml:space="preserve">Montáž uzemňovacího vedení s upevněním, propojením a připojením pomocí svorek v zemi s izolací spojů vodičů FeZn drátem nebo lanem průměru do 10 mm v městské zástavbě</t>
  </si>
  <si>
    <t xml:space="preserve">1177758388</t>
  </si>
  <si>
    <t xml:space="preserve">https://podminky.urs.cz/item/CS_URS_2024_02/210220022</t>
  </si>
  <si>
    <t xml:space="preserve">83</t>
  </si>
  <si>
    <t xml:space="preserve">35441073</t>
  </si>
  <si>
    <t xml:space="preserve">drát D 10mm FeZn</t>
  </si>
  <si>
    <t xml:space="preserve">-1113445231</t>
  </si>
  <si>
    <t xml:space="preserve">84</t>
  </si>
  <si>
    <t xml:space="preserve">210220302</t>
  </si>
  <si>
    <t xml:space="preserve">Montáž hromosvodného vedení svorek se 3 a více šrouby</t>
  </si>
  <si>
    <t xml:space="preserve">1365659336</t>
  </si>
  <si>
    <t xml:space="preserve">https://podminky.urs.cz/item/CS_URS_2024_02/210220302</t>
  </si>
  <si>
    <t xml:space="preserve">85</t>
  </si>
  <si>
    <t xml:space="preserve">35441996</t>
  </si>
  <si>
    <t xml:space="preserve">svorka odbočovací a spojovací pro spojování kruhových a páskových vodičů, FeZn</t>
  </si>
  <si>
    <t xml:space="preserve">464847267</t>
  </si>
  <si>
    <t xml:space="preserve">86</t>
  </si>
  <si>
    <t xml:space="preserve">210280003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-953664498</t>
  </si>
  <si>
    <t xml:space="preserve">https://podminky.urs.cz/item/CS_URS_2024_02/210280003</t>
  </si>
  <si>
    <t xml:space="preserve">87</t>
  </si>
  <si>
    <t xml:space="preserve">210280101</t>
  </si>
  <si>
    <t xml:space="preserve">Zkoušky a prohlídky rozvodných zařízení kontrola rozváděčů nn, (1 pole) silových, hmotnosti do 200 kg</t>
  </si>
  <si>
    <t xml:space="preserve">-918181266</t>
  </si>
  <si>
    <t xml:space="preserve">https://podminky.urs.cz/item/CS_URS_2024_02/210280101</t>
  </si>
  <si>
    <t xml:space="preserve">88</t>
  </si>
  <si>
    <t xml:space="preserve">210280712</t>
  </si>
  <si>
    <t xml:space="preserve">Zkoušky a prohlídky osvětlovacího zařízení měření intenzity osvětlení</t>
  </si>
  <si>
    <t xml:space="preserve">soubor</t>
  </si>
  <si>
    <t xml:space="preserve">-996007688</t>
  </si>
  <si>
    <t xml:space="preserve">https://podminky.urs.cz/item/CS_URS_2024_02/210280712</t>
  </si>
  <si>
    <t xml:space="preserve">89</t>
  </si>
  <si>
    <t xml:space="preserve">210812011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-972765891</t>
  </si>
  <si>
    <t xml:space="preserve">https://podminky.urs.cz/item/CS_URS_2024_02/210812011</t>
  </si>
  <si>
    <t xml:space="preserve">90</t>
  </si>
  <si>
    <t xml:space="preserve">34113406</t>
  </si>
  <si>
    <t xml:space="preserve">kabel instalační flexibilní jádro Cu lanované izolace pryž plášť pryž 300/500V (H05RR-F) 3x1,50mm2</t>
  </si>
  <si>
    <t xml:space="preserve">165833657</t>
  </si>
  <si>
    <t xml:space="preserve">91</t>
  </si>
  <si>
    <t xml:space="preserve">210812033</t>
  </si>
  <si>
    <t xml:space="preserve">Montáž izolovaných kabelů měděných do 1 kV bez ukončení plných nebo laněných kulatých (např. CYKY, CHKE-R) uložených volně nebo v liště počtu a průřezu žil 4x6 až 10 mm2</t>
  </si>
  <si>
    <t xml:space="preserve">1754579395</t>
  </si>
  <si>
    <t xml:space="preserve">https://podminky.urs.cz/item/CS_URS_2024_02/210812033</t>
  </si>
  <si>
    <t xml:space="preserve">92</t>
  </si>
  <si>
    <t xml:space="preserve">34111076</t>
  </si>
  <si>
    <t xml:space="preserve">kabel instalační jádro Cu plné izolace PVC plášť PVC 450/750V (CYKY) 4x10mm2</t>
  </si>
  <si>
    <t xml:space="preserve">-574546519</t>
  </si>
  <si>
    <t xml:space="preserve">93</t>
  </si>
  <si>
    <t xml:space="preserve">210812035</t>
  </si>
  <si>
    <t xml:space="preserve">Montáž izolovaných kabelů měděných do 1 kV bez ukončení plných nebo laněných kulatých (např. CYKY, CHKE-R) uložených volně nebo v liště počtu a průřezu žil 4x16 mm2</t>
  </si>
  <si>
    <t xml:space="preserve">-498748265</t>
  </si>
  <si>
    <t xml:space="preserve">https://podminky.urs.cz/item/CS_URS_2024_02/210812035</t>
  </si>
  <si>
    <t xml:space="preserve">94</t>
  </si>
  <si>
    <t xml:space="preserve">34111080</t>
  </si>
  <si>
    <t xml:space="preserve">kabel instalační jádro Cu plné izolace PVC plášť PVC 450/750V (CYKY) 4x16mm2</t>
  </si>
  <si>
    <t xml:space="preserve">1842100098</t>
  </si>
  <si>
    <t xml:space="preserve">95</t>
  </si>
  <si>
    <t xml:space="preserve">210812042</t>
  </si>
  <si>
    <t xml:space="preserve">Montáž izolovaných kabelů měděných do 1 kV bez ukončení plných nebo laněných kulatých (např. CYKY, CHKE-R) uložených volně nebo v liště počtu a průřezu žil 4x70 mm2</t>
  </si>
  <si>
    <t xml:space="preserve">1551607911</t>
  </si>
  <si>
    <t xml:space="preserve">https://podminky.urs.cz/item/CS_URS_2024_02/210812042</t>
  </si>
  <si>
    <t xml:space="preserve">96</t>
  </si>
  <si>
    <t xml:space="preserve">34113128</t>
  </si>
  <si>
    <t xml:space="preserve">kabel silový jádro Cu izolace PVC plášť PVC 0,6/1kV (1-CYKY) 4x70mm2</t>
  </si>
  <si>
    <t xml:space="preserve">432298335</t>
  </si>
  <si>
    <t xml:space="preserve">97</t>
  </si>
  <si>
    <t xml:space="preserve">210902047</t>
  </si>
  <si>
    <t xml:space="preserve">Montáž izolovaných kabelů hliníkových do 1 kV bez ukončení plných nebo laněných kulatých (např. AYKY) uložených volně počtu a průřezu žil 3x240+120 mm2</t>
  </si>
  <si>
    <t xml:space="preserve">291484537</t>
  </si>
  <si>
    <t xml:space="preserve">https://podminky.urs.cz/item/CS_URS_2024_02/210902047</t>
  </si>
  <si>
    <t xml:space="preserve">98</t>
  </si>
  <si>
    <t xml:space="preserve">34113241</t>
  </si>
  <si>
    <t xml:space="preserve">kabel silový jádro Al izolace PVC plášť PVC 0,6/1kV (1-AYKY) 3x240+120mm2</t>
  </si>
  <si>
    <t xml:space="preserve">95922666</t>
  </si>
  <si>
    <t xml:space="preserve">99</t>
  </si>
  <si>
    <t xml:space="preserve">218192643</t>
  </si>
  <si>
    <t xml:space="preserve">Demontáž skříní kabelových včetně zednických prací obezděných s omítkou, typ </t>
  </si>
  <si>
    <t xml:space="preserve">-1034488847</t>
  </si>
  <si>
    <t xml:space="preserve">https://podminky.urs.cz/item/CS_URS_2024_02/218192643</t>
  </si>
  <si>
    <t xml:space="preserve">100</t>
  </si>
  <si>
    <t xml:space="preserve">218202013</t>
  </si>
  <si>
    <t xml:space="preserve">Demontáž svítidel výbojkových s odpojením vodičů průmyslových nebo venkovních z výložníku</t>
  </si>
  <si>
    <t xml:space="preserve">437423224</t>
  </si>
  <si>
    <t xml:space="preserve">https://podminky.urs.cz/item/CS_URS_2024_02/218202013</t>
  </si>
  <si>
    <t xml:space="preserve">101</t>
  </si>
  <si>
    <t xml:space="preserve">218204011</t>
  </si>
  <si>
    <t xml:space="preserve">Demontáž stožárů osvětlení ocelových samostatně stojících, délky do 12 m</t>
  </si>
  <si>
    <t xml:space="preserve">-1376159321</t>
  </si>
  <si>
    <t xml:space="preserve">https://podminky.urs.cz/item/CS_URS_2024_02/218204011</t>
  </si>
  <si>
    <t xml:space="preserve">102</t>
  </si>
  <si>
    <t xml:space="preserve">218204100</t>
  </si>
  <si>
    <t xml:space="preserve">Demontáž výložníků osvětlení jednoramenných nástěnných, hmotnosti do 35 kg</t>
  </si>
  <si>
    <t xml:space="preserve">1020709579</t>
  </si>
  <si>
    <t xml:space="preserve">https://podminky.urs.cz/item/CS_URS_2024_02/218204100</t>
  </si>
  <si>
    <t xml:space="preserve">103</t>
  </si>
  <si>
    <t xml:space="preserve">218204121</t>
  </si>
  <si>
    <t xml:space="preserve">Demontáž patic stožárů osvětlení parkových litinových</t>
  </si>
  <si>
    <t xml:space="preserve">-1655320298</t>
  </si>
  <si>
    <t xml:space="preserve">https://podminky.urs.cz/item/CS_URS_2024_02/218204121</t>
  </si>
  <si>
    <t xml:space="preserve">104</t>
  </si>
  <si>
    <t xml:space="preserve">218204201</t>
  </si>
  <si>
    <t xml:space="preserve">Demontáž elektrovýzbroje stožárů osvětlení 1 okruh</t>
  </si>
  <si>
    <t xml:space="preserve">2039684535</t>
  </si>
  <si>
    <t xml:space="preserve">https://podminky.urs.cz/item/CS_URS_2024_02/218204201</t>
  </si>
  <si>
    <t xml:space="preserve">105</t>
  </si>
  <si>
    <t xml:space="preserve">218220020</t>
  </si>
  <si>
    <t xml:space="preserve">Demontáž uzemňovacího vedení připojeného pomocí svorek v zemi s izolací spojů vodičů FeZn páskou průřezu do 120 mm2 v městské zástavbě</t>
  </si>
  <si>
    <t xml:space="preserve">-2040122641</t>
  </si>
  <si>
    <t xml:space="preserve">https://podminky.urs.cz/item/CS_URS_2024_02/218220020</t>
  </si>
  <si>
    <t xml:space="preserve">22-M</t>
  </si>
  <si>
    <t xml:space="preserve">Montáže technologických zařízení pro dopravní stavby</t>
  </si>
  <si>
    <t xml:space="preserve">106</t>
  </si>
  <si>
    <t xml:space="preserve">220060423</t>
  </si>
  <si>
    <t xml:space="preserve">Položení ochranné trubky do kabelového lože průměru 110 mm</t>
  </si>
  <si>
    <t xml:space="preserve">-1114068425</t>
  </si>
  <si>
    <t xml:space="preserve">https://podminky.urs.cz/item/CS_URS_2024_02/220060423</t>
  </si>
  <si>
    <t xml:space="preserve">107</t>
  </si>
  <si>
    <t xml:space="preserve">34571355</t>
  </si>
  <si>
    <t xml:space="preserve">trubka elektroinstalační ohebná dvouplášťová korugovaná HDPE+LDPE (chránička) D 93/110mm</t>
  </si>
  <si>
    <t xml:space="preserve">-1873824248</t>
  </si>
  <si>
    <t xml:space="preserve">108</t>
  </si>
  <si>
    <t xml:space="preserve">220370445</t>
  </si>
  <si>
    <t xml:space="preserve">Montáž reproduktoru na ocelový stožár</t>
  </si>
  <si>
    <t xml:space="preserve">538137744</t>
  </si>
  <si>
    <t xml:space="preserve">https://podminky.urs.cz/item/CS_URS_2024_02/220370445</t>
  </si>
  <si>
    <t xml:space="preserve">109</t>
  </si>
  <si>
    <t xml:space="preserve">228370445</t>
  </si>
  <si>
    <t xml:space="preserve">Demontáž reproduktoru z ocelového stožáru</t>
  </si>
  <si>
    <t xml:space="preserve">-2030675479</t>
  </si>
  <si>
    <t xml:space="preserve">https://podminky.urs.cz/item/CS_URS_2024_02/228370445</t>
  </si>
  <si>
    <t xml:space="preserve">23-M</t>
  </si>
  <si>
    <t xml:space="preserve">Montáže potrubí</t>
  </si>
  <si>
    <t xml:space="preserve">110</t>
  </si>
  <si>
    <t xml:space="preserve">230032035</t>
  </si>
  <si>
    <t xml:space="preserve">Montáž přírubových spojů do PN 16 DN 300</t>
  </si>
  <si>
    <t xml:space="preserve">-1315494651</t>
  </si>
  <si>
    <t xml:space="preserve">https://podminky.urs.cz/item/CS_URS_2024_02/230032035</t>
  </si>
  <si>
    <t xml:space="preserve">111</t>
  </si>
  <si>
    <t xml:space="preserve">28612031</t>
  </si>
  <si>
    <t xml:space="preserve">trubka kanalizační PVC plnostěnná třívrstvá DN 300x6000mm SN16</t>
  </si>
  <si>
    <t xml:space="preserve">-1429082514</t>
  </si>
  <si>
    <t xml:space="preserve">46-M</t>
  </si>
  <si>
    <t xml:space="preserve">Zemní práce při extr.mont.pracích</t>
  </si>
  <si>
    <t xml:space="preserve">112</t>
  </si>
  <si>
    <t xml:space="preserve">460031211</t>
  </si>
  <si>
    <t xml:space="preserve">Přípravné terénní práce štěpkování s naložením na dopravní prostředek a odvozem do 20 km keřového porostu nebo stromků průměru kmínků do 5 cm středně hustého</t>
  </si>
  <si>
    <t xml:space="preserve">205155453</t>
  </si>
  <si>
    <t xml:space="preserve">https://podminky.urs.cz/item/CS_URS_2024_02/460031211</t>
  </si>
  <si>
    <t xml:space="preserve">113</t>
  </si>
  <si>
    <t xml:space="preserve">460581131</t>
  </si>
  <si>
    <t xml:space="preserve">Úprava terénu uvedení nezpevněného terénu do původního stavu v místě dočasného uložení výkopku s vyhrabáním, srovnáním a částečným dosetím trávy</t>
  </si>
  <si>
    <t xml:space="preserve">-491780999</t>
  </si>
  <si>
    <t xml:space="preserve">https://podminky.urs.cz/item/CS_URS_2024_02/460581131</t>
  </si>
  <si>
    <t xml:space="preserve">114</t>
  </si>
  <si>
    <t xml:space="preserve">460641112</t>
  </si>
  <si>
    <t xml:space="preserve">Základové konstrukce základ bez bednění do rostlé zeminy z monolitického betonu tř. C 12/15</t>
  </si>
  <si>
    <t xml:space="preserve">1664931475</t>
  </si>
  <si>
    <t xml:space="preserve">https://podminky.urs.cz/item/CS_URS_2024_02/460641112</t>
  </si>
  <si>
    <t xml:space="preserve">115</t>
  </si>
  <si>
    <t xml:space="preserve">460641113</t>
  </si>
  <si>
    <t xml:space="preserve">Základové konstrukce základ bez bednění do rostlé zeminy z monolitického betonu tř. C 25/30</t>
  </si>
  <si>
    <t xml:space="preserve">-300006149</t>
  </si>
  <si>
    <t xml:space="preserve">https://podminky.urs.cz/item/CS_URS_2024_02/460641113</t>
  </si>
  <si>
    <t xml:space="preserve">56,800*1,1</t>
  </si>
  <si>
    <t xml:space="preserve">116</t>
  </si>
  <si>
    <t xml:space="preserve">460671114</t>
  </si>
  <si>
    <t xml:space="preserve">Výstražné prvky pro krytí kabelů včetně vyrovnání povrchu rýhy, rozvinutí a uložení fólie, šířky přes 35 do 40 cm</t>
  </si>
  <si>
    <t xml:space="preserve">2073709995</t>
  </si>
  <si>
    <t xml:space="preserve">https://podminky.urs.cz/item/CS_URS_2024_02/460671114</t>
  </si>
  <si>
    <t xml:space="preserve">117</t>
  </si>
  <si>
    <t xml:space="preserve">468051121</t>
  </si>
  <si>
    <t xml:space="preserve">Bourání základu betonového</t>
  </si>
  <si>
    <t xml:space="preserve">1918660752</t>
  </si>
  <si>
    <t xml:space="preserve">https://podminky.urs.cz/item/CS_URS_2024_02/468051121</t>
  </si>
  <si>
    <t xml:space="preserve">53*1,2</t>
  </si>
  <si>
    <t xml:space="preserve">118</t>
  </si>
  <si>
    <t xml:space="preserve">469981111</t>
  </si>
  <si>
    <t xml:space="preserve">Přesun hmot pro pomocné stavební práce při elektromontážích dopravní vzdálenost do 1 000 m</t>
  </si>
  <si>
    <t xml:space="preserve">1590806945</t>
  </si>
  <si>
    <t xml:space="preserve">https://podminky.urs.cz/item/CS_URS_2024_02/4699811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19</t>
  </si>
  <si>
    <t xml:space="preserve">012164000</t>
  </si>
  <si>
    <t xml:space="preserve">Vytyčení a zaměření inženýrských sítí</t>
  </si>
  <si>
    <t xml:space="preserve">kpl</t>
  </si>
  <si>
    <t xml:space="preserve">1024</t>
  </si>
  <si>
    <t xml:space="preserve">313353576</t>
  </si>
  <si>
    <t xml:space="preserve">https://podminky.urs.cz/item/CS_URS_2024_02/012164000</t>
  </si>
  <si>
    <t xml:space="preserve">120</t>
  </si>
  <si>
    <t xml:space="preserve">012344000</t>
  </si>
  <si>
    <t xml:space="preserve">Vytyčovací práce</t>
  </si>
  <si>
    <t xml:space="preserve">1200375718</t>
  </si>
  <si>
    <t xml:space="preserve">https://podminky.urs.cz/item/CS_URS_2024_02/012344000</t>
  </si>
  <si>
    <t xml:space="preserve">121</t>
  </si>
  <si>
    <t xml:space="preserve">012444000</t>
  </si>
  <si>
    <t xml:space="preserve">Geodetické měření skutečného provedení stavby</t>
  </si>
  <si>
    <t xml:space="preserve">784864589</t>
  </si>
  <si>
    <t xml:space="preserve">https://podminky.urs.cz/item/CS_URS_2024_02/012444000</t>
  </si>
  <si>
    <t xml:space="preserve">VRN3</t>
  </si>
  <si>
    <t xml:space="preserve">Zařízení staveniště</t>
  </si>
  <si>
    <t xml:space="preserve">122</t>
  </si>
  <si>
    <t xml:space="preserve">031303000</t>
  </si>
  <si>
    <t xml:space="preserve">Náklady na zábor (nájem pozemku ŘSD)</t>
  </si>
  <si>
    <t xml:space="preserve">m2/den</t>
  </si>
  <si>
    <t xml:space="preserve">73410783</t>
  </si>
  <si>
    <t xml:space="preserve">https://podminky.urs.cz/item/CS_URS_2024_02/031303000</t>
  </si>
  <si>
    <t xml:space="preserve">532*7*4*2</t>
  </si>
  <si>
    <t xml:space="preserve">celková délka 710 m (plocha 2130 m2 pro 1 jízdní pruh), etapa dlouhá 4 týdny, za 5 pracovních dní úsek dlouhý 175 m  (532m2)</t>
  </si>
  <si>
    <t xml:space="preserve">dvě stejně dlouhé etapy - levá a pravá strana</t>
  </si>
  <si>
    <t xml:space="preserve">po dobu 7 dní zapůjčena plocha 532 m2, během měsíce je zapůjčka provedena 4x</t>
  </si>
  <si>
    <t xml:space="preserve">123</t>
  </si>
  <si>
    <t xml:space="preserve">032103000</t>
  </si>
  <si>
    <t xml:space="preserve">Náklady na stavební buňky, úpravu stávajících objektů</t>
  </si>
  <si>
    <t xml:space="preserve">ks</t>
  </si>
  <si>
    <t xml:space="preserve">-181301061</t>
  </si>
  <si>
    <t xml:space="preserve">https://podminky.urs.cz/item/CS_URS_2024_02/032103000</t>
  </si>
  <si>
    <t xml:space="preserve">124</t>
  </si>
  <si>
    <t xml:space="preserve">032903000</t>
  </si>
  <si>
    <t xml:space="preserve">Náklady na provoz a údržbu vybavení staveniště</t>
  </si>
  <si>
    <t xml:space="preserve">-279346035</t>
  </si>
  <si>
    <t xml:space="preserve">https://podminky.urs.cz/item/CS_URS_2024_02/032903000</t>
  </si>
  <si>
    <t xml:space="preserve">125</t>
  </si>
  <si>
    <t xml:space="preserve">034103000</t>
  </si>
  <si>
    <t xml:space="preserve">Oplocení staveniště</t>
  </si>
  <si>
    <t xml:space="preserve">-583694083</t>
  </si>
  <si>
    <t xml:space="preserve">https://podminky.urs.cz/item/CS_URS_2024_02/034103000</t>
  </si>
  <si>
    <t xml:space="preserve">126</t>
  </si>
  <si>
    <t xml:space="preserve">039002000</t>
  </si>
  <si>
    <t xml:space="preserve">Zrušení zařízení staveniště</t>
  </si>
  <si>
    <t xml:space="preserve">-1540308945</t>
  </si>
  <si>
    <t xml:space="preserve">https://podminky.urs.cz/item/CS_URS_2024_02/039002000</t>
  </si>
  <si>
    <t xml:space="preserve">SO02 - Přechodné dopravní značení</t>
  </si>
  <si>
    <t xml:space="preserve">02720</t>
  </si>
  <si>
    <t xml:space="preserve">POMOC PRÁCE ZŘÍZ NEBO ZAJIŠŤ REGULACI A OCHRANU DOPRAVY</t>
  </si>
  <si>
    <t xml:space="preserve">KPL</t>
  </si>
  <si>
    <t xml:space="preserve">-107715631</t>
  </si>
  <si>
    <t xml:space="preserve">P</t>
  </si>
  <si>
    <t xml:space="preserve">Poznámka k položce:
Zpracování podrobnější realizační dokumentace přechodného dopravního značení. Zajištění stanovení o místním dopravním značení odborem dopravy.</t>
  </si>
  <si>
    <t xml:space="preserve">02720.1</t>
  </si>
  <si>
    <t xml:space="preserve">2071908632</t>
  </si>
  <si>
    <t xml:space="preserve">Poznámka k položce:
Řízení dopravy pracovníky zhotovitele. Po dobu pracovní doby bude doprava řízena po polovinách, ve vztahu k rozsahu dopravního proudu, pracovníky stavby. Během technologické přestávky a v nočních hodinách bude pro-voz řízen světelnou signalizací.</t>
  </si>
  <si>
    <t xml:space="preserve">91400</t>
  </si>
  <si>
    <t xml:space="preserve">DOČASNÉ ZAKRYTÍ NEBO OTOČENÍ STÁVAJÍCÍCH DOPRAVNÍCH ZNAČEK</t>
  </si>
  <si>
    <t xml:space="preserve">KUS</t>
  </si>
  <si>
    <t xml:space="preserve">-2005748226</t>
  </si>
  <si>
    <t xml:space="preserve">Poznámka k položce:
1. etapa: 8
2. etapa: 0
3. etapa: 1
4. etapa: 0
5. etapa: 1</t>
  </si>
  <si>
    <t xml:space="preserve">914132</t>
  </si>
  <si>
    <t xml:space="preserve">DOPRAVNÍ ZNAČKY ZÁKLADNÍ VELIKOSTI OCELOVÉ FÓLIE TŘ 2 - MONTÁŽ S PŘEMÍSTĚNÍM</t>
  </si>
  <si>
    <t xml:space="preserve">587862567</t>
  </si>
  <si>
    <t xml:space="preserve">Poznámka k položce:
1. etapa: 3x E15+E3a, 3x B20a, 3x B26, 2x B28+E8d+E13, C2f, B24a, B24b, C4b, 3x B1+E12, IS11bl, IS11bp, 2x E12
2. etapa: 2x E15+E3a, E15+E7b, 2x B20a, 2x B26, 2x B28+E8d+E13,2x B1
3. etapa: 2x E15+E3a, E15+E7b, 2x B20a, 2x A10, 2x B26, 2x B28+E8d+E13,2x B1
4. etapa: 2x E15+E3a, E15+E7b, 2x B20a, 2x B26, 2x B28+E8d+E13,2x B1
5. etapa: 4x E15+E3a, 4x B20a, 4x B26, 4x B28+E8d+E13, B24b, 2x B1, B28+E13, 2x A10</t>
  </si>
  <si>
    <t xml:space="preserve">914133</t>
  </si>
  <si>
    <t xml:space="preserve">DOPRAVNÍ ZNAČKY ZÁKLADNÍ VELIKOSTI OCELOVÉ FÓLIE TŘ 2 - DEMONTÁŽ</t>
  </si>
  <si>
    <t xml:space="preserve">-1426039756</t>
  </si>
  <si>
    <t xml:space="preserve">914139</t>
  </si>
  <si>
    <t xml:space="preserve">DOPRAV ZNAČKY ZÁKLAD VEL OCEL FÓLIE TŘ 2 - NÁJEMNÉ</t>
  </si>
  <si>
    <t xml:space="preserve">KSDEN</t>
  </si>
  <si>
    <t xml:space="preserve">1950168495</t>
  </si>
  <si>
    <t xml:space="preserve">Poznámka k položce:
1. etapa: (3x E15+E3a, 3x B20a, 3x B26, 2x B28+E8d+E13, C2f, B24a, B24b, C4b, 3x B1+E12, IS11bl, IS11bp, 2x E12) *2*7
2. etapa: (2x E15+E3a, E15+E7b, 2x B20a, 2x B26, 2x B28+E8d+E13,2x B1)* 4*7
3. etapa: (2x E15+E3a, E15+E7b, 2x B20a, 2x A10, 2x B26, 2x B28+E8d+E13, 2x B1) 2*7
4. etapa: (2x E15+E3a, E15+E7b, 2x B20a, 2x B26, 2x B28+E8d+E13, 2x B1)* 4*7
5. etapa: (4x E15+E3a, 4x B20a, 4x B26, 4x B28+E8d+E13, B24b, 2x B1, B28+E13, 2x A10) *2*7</t>
  </si>
  <si>
    <t xml:space="preserve">914432</t>
  </si>
  <si>
    <t xml:space="preserve">DOPRAVNÍ ZNAČKY 100X150CM OCELOVÉ FÓLIE TŘ 2 - MONTÁŽ S PŘEMÍSTĚNÍM</t>
  </si>
  <si>
    <t xml:space="preserve">1168398105</t>
  </si>
  <si>
    <t xml:space="preserve">Poznámka k položce:
1. etapa: 2x IS10b, 2x IS11a
2. etapa: IP18b
3. etapa: 0,0
4. etapa: IP18b
5. etapa: IP18b</t>
  </si>
  <si>
    <t xml:space="preserve">914433</t>
  </si>
  <si>
    <t xml:space="preserve">DOPRAVNÍ ZNAČKY 100X150CM OCELOVÉ FÓLIE TŘ 2 - DEMONTÁŽ</t>
  </si>
  <si>
    <t xml:space="preserve">295736548</t>
  </si>
  <si>
    <t xml:space="preserve">914439</t>
  </si>
  <si>
    <t xml:space="preserve">DOPRAV ZNAČKY 100X150CM OCEL FÓLIE TŘ 2 - NÁJEMNÉ</t>
  </si>
  <si>
    <t xml:space="preserve">595480135</t>
  </si>
  <si>
    <t xml:space="preserve">Poznámka k položce:
1. etapa: (2x IS10b, 2x IS11a) *2*7
2. etapa: (IP18b) *4*7
3. etapa: 0,0  * 2*7
4. etapa: (IP18b) *4*7
5. etapa: (IP18b) *2*7</t>
  </si>
  <si>
    <t xml:space="preserve">915321</t>
  </si>
  <si>
    <t xml:space="preserve">VODOR DOPRAV ZNAČ Z FÓLIE DOČAS ODSTRANITEL - DOD A POKLÁDKA</t>
  </si>
  <si>
    <t xml:space="preserve">M2</t>
  </si>
  <si>
    <t xml:space="preserve">-860255260</t>
  </si>
  <si>
    <t xml:space="preserve">Poznámka k položce:
1. etapa: 0,0
2. etapa: 0,0
3. etapa: 0,0
4. etapa: 0,0
5. etapa: 0,125*3*2*3,0</t>
  </si>
  <si>
    <t xml:space="preserve">915322</t>
  </si>
  <si>
    <t xml:space="preserve">VODOR DOPRAV ZNAČ Z FÓLIE DOČAS ODSTRANITEL - ODSTRANĚNÍ</t>
  </si>
  <si>
    <t xml:space="preserve">1651773205</t>
  </si>
  <si>
    <t xml:space="preserve">Poznámka k položce:
1. etapa: 0,0
2. etapa: 0,0
3. etapa: 0,0
4. etapa: 0,0
5. etapa: 0,1253*2*3,0</t>
  </si>
  <si>
    <t xml:space="preserve">916132</t>
  </si>
  <si>
    <t xml:space="preserve">DOPRAV SVĚTLO VÝSTRAŽ SOUPRAVA 5KS - MONTÁŽ S PŘESUNEM</t>
  </si>
  <si>
    <t xml:space="preserve">973580833</t>
  </si>
  <si>
    <t xml:space="preserve">Poznámka k položce:
1. etapa: 1,0
2. etapa: 2,0
3. etapa: 1,0
4. etapa: 1,0
5. etapa: 2,0</t>
  </si>
  <si>
    <t xml:space="preserve">916133</t>
  </si>
  <si>
    <t xml:space="preserve">DOPRAV SVĚTLO VÝSTRAŽ SOUPRAVA 5KS - DEMONTÁŽ</t>
  </si>
  <si>
    <t xml:space="preserve">-767254493</t>
  </si>
  <si>
    <t xml:space="preserve">916139</t>
  </si>
  <si>
    <t xml:space="preserve">DOPRAV SVĚTLO VÝSTRAŽ SOUPRAVA 5KS - NÁJEMNÉ</t>
  </si>
  <si>
    <t xml:space="preserve">1364712024</t>
  </si>
  <si>
    <t xml:space="preserve">Poznámka k položce:
1. etapa: 1 *2*7
2. etapa: 2 *4*7
3. etapa: 1 *2*7
4. etapa: 1 *4*7
5. etapa: 2 *4*7</t>
  </si>
  <si>
    <t xml:space="preserve">916142</t>
  </si>
  <si>
    <t xml:space="preserve">DOPRAV SVĚTLO VÝSTRAŽ SOUPRAVA 10KS - MONTÁŽ S PŘESUNEM</t>
  </si>
  <si>
    <t xml:space="preserve">1612687703</t>
  </si>
  <si>
    <t xml:space="preserve">Poznámka k položce:
1. etapa: 1,0
2. etapa: 0,0
3. etapa: 0,0
4. etapa: 0,0
5. etapa: 0,0</t>
  </si>
  <si>
    <t xml:space="preserve">916143</t>
  </si>
  <si>
    <t xml:space="preserve">DOPRAV SVĚTLO VÝSTRAŽ SOUPRAVA 10KS - DEMONTÁŽ</t>
  </si>
  <si>
    <t xml:space="preserve">1596426269</t>
  </si>
  <si>
    <t xml:space="preserve">916149</t>
  </si>
  <si>
    <t xml:space="preserve">DOPRAV SVĚTLO VÝSTRAŽ SOUPRAVA 10KS - NÁJEMNÉ</t>
  </si>
  <si>
    <t xml:space="preserve">266663124</t>
  </si>
  <si>
    <t xml:space="preserve">Poznámka k položce:
1. etapa: 1 *2*7
2. etapa: 0* 4*7
3. etapa: 0 *2*7
4. etapa: 0* 4*7
5. etapa: 0* 4*7</t>
  </si>
  <si>
    <t xml:space="preserve">916152</t>
  </si>
  <si>
    <t xml:space="preserve">SEMAFOROVÁ PŘENOSNÁ SOUPRAVA - MONTÁŽ S PŘESUNEM</t>
  </si>
  <si>
    <t xml:space="preserve">-808926356</t>
  </si>
  <si>
    <t xml:space="preserve">Poznámka k položce:
1. etapa: 0,0
2. etapa: 0,0
3. etapa: 1,0
4. etapa: 1,0
5. etapa: 1,0</t>
  </si>
  <si>
    <t xml:space="preserve">916153</t>
  </si>
  <si>
    <t xml:space="preserve">SEMAFOROVÁ PŘENOSNÁ SOUPRAVA - DEMONTÁŽ</t>
  </si>
  <si>
    <t xml:space="preserve">-491157255</t>
  </si>
  <si>
    <t xml:space="preserve">916159</t>
  </si>
  <si>
    <t xml:space="preserve">SEMAFOROVÁ PŘENOSNÁ SOUPRAVA - NÁJEMNÉ</t>
  </si>
  <si>
    <t xml:space="preserve">-665142916</t>
  </si>
  <si>
    <t xml:space="preserve">Poznámka k položce:
1. etapa: (0)* 2*7,0
2. etapa: (0) * 4*7
3. etapa: 1 * 2*7
4. etapa: 1 * 1*7
5. etapa: 1 *2*7</t>
  </si>
  <si>
    <t xml:space="preserve">916322</t>
  </si>
  <si>
    <t xml:space="preserve">DOPRAVNÍ ZÁBRANY Z2 S FÓLIÍ TŘ 2 - MONTÁŽ S PŘESUNEM</t>
  </si>
  <si>
    <t xml:space="preserve">1203153862</t>
  </si>
  <si>
    <t xml:space="preserve">Poznámka k položce:
1. etapa: 3,0
2. etapa: 2,0
3. etapa: 2,0
4. etapa: 2,0
5. etapa: 2,0</t>
  </si>
  <si>
    <t xml:space="preserve">916323</t>
  </si>
  <si>
    <t xml:space="preserve">DOPRAVNÍ ZÁBRANY Z2 S FÓLIÍ TŘ 2 - DEMONTÁŽ</t>
  </si>
  <si>
    <t xml:space="preserve">1723717247</t>
  </si>
  <si>
    <t xml:space="preserve">916329</t>
  </si>
  <si>
    <t xml:space="preserve">DOPRAVNÍ ZÁBRANY Z2 S FÓLIÍ TŘ 2 - NÁJEMNÉ</t>
  </si>
  <si>
    <t xml:space="preserve">-1767863166</t>
  </si>
  <si>
    <t xml:space="preserve">Poznámka k položce:
1. etapa: (3,0)*2*7
2. etapa: (2,0) * 4*7
3. etapa: (2,0) * 2*7
4. etapa: (2,0) * 4*7
5. etapa: (2,0) * 2*7</t>
  </si>
  <si>
    <t xml:space="preserve">916362</t>
  </si>
  <si>
    <t xml:space="preserve">SMĚROVACÍ DESKY Z4 OBOUSTR S FÓLIÍ TŘ 2 - MONTÁŽ S PŘESUNEM</t>
  </si>
  <si>
    <t xml:space="preserve">-142457367</t>
  </si>
  <si>
    <t xml:space="preserve">Poznámka k položce:
1. etapa: 25,0
2. etapa: 32,0
3. etapa: 19,0
4. etapa: 32,0
5. etapa: 32,0</t>
  </si>
  <si>
    <t xml:space="preserve">916363</t>
  </si>
  <si>
    <t xml:space="preserve">SMĚROVACÍ DESKY Z4 OBOUSTR S FÓLIÍ TŘ 2 - DEMONTÁŽ</t>
  </si>
  <si>
    <t xml:space="preserve">-1790133337</t>
  </si>
  <si>
    <t xml:space="preserve">916369</t>
  </si>
  <si>
    <t xml:space="preserve">SMĚROVACÍ DESKY Z4 OBOUSTR S FÓLIÍ TŘ 2 - NÁJEMNÉ</t>
  </si>
  <si>
    <t xml:space="preserve">1519826097</t>
  </si>
  <si>
    <t xml:space="preserve">Poznámka k položce:
1. etapa: (25,0) *2*7
2. etapa: (32,0) *4*7
3. etapa: (19,0) *2*7
4. etapa: (32,0) *4*7
5. etapa: (32,0) *2*7</t>
  </si>
  <si>
    <t xml:space="preserve">916412</t>
  </si>
  <si>
    <t xml:space="preserve">VOD DESKA Z5 JEDNOSTR VÝŠ DO 65CM S FÓLIÍ TŘ 2 - MONT S PŘES</t>
  </si>
  <si>
    <t xml:space="preserve">-1057738213</t>
  </si>
  <si>
    <t xml:space="preserve">Poznámka k položce:
1. etapa: 8,0
2. etapa: 0,0
3. etapa: 0,0
4. etapa: 0,0
5. etapa: 0,0</t>
  </si>
  <si>
    <t xml:space="preserve">9163413</t>
  </si>
  <si>
    <t xml:space="preserve">VOD DESKA Z5 JEDNOSTR VÝŠ DO 65CM S FÓLIÍ TŘ 2 - DEMONTÁŽ</t>
  </si>
  <si>
    <t xml:space="preserve">283597942</t>
  </si>
  <si>
    <t xml:space="preserve">916419</t>
  </si>
  <si>
    <t xml:space="preserve">VOD DESKA Z5 JEDNOSTR VÝŠ DO 65CM S FÓL TŘ 2 - NÁJEMNÉ</t>
  </si>
  <si>
    <t xml:space="preserve">121270334</t>
  </si>
  <si>
    <t xml:space="preserve">Poznámka k položce:
1. etapa: (8,0) *2*7
2. etapa: (0,0) * 4*7
3. etapa: (0,0) * 2*7
4. etapa: (0,0) * 4*7
5. etapa: (0,0) * 2*7</t>
  </si>
  <si>
    <t xml:space="preserve">916712</t>
  </si>
  <si>
    <t xml:space="preserve">UPEVŇOVACÍ KONSTR - PODKLADNÍ DESKA POD 28KG - MONTÁŽ S PŘESUNEM</t>
  </si>
  <si>
    <t xml:space="preserve">1343265931</t>
  </si>
  <si>
    <t xml:space="preserve">916713</t>
  </si>
  <si>
    <t xml:space="preserve">UPEVŇOVACÍ KONSTR - PODKLADNÍ DESKA POD 28KG - DEMONTÁŽ</t>
  </si>
  <si>
    <t xml:space="preserve">1473142744</t>
  </si>
  <si>
    <t xml:space="preserve">916719</t>
  </si>
  <si>
    <t xml:space="preserve">UPEVŇOVACÍ KONSTR - PODKLAD DESKA POD 28KG - NÁJEMNÉ</t>
  </si>
  <si>
    <t xml:space="preserve">1746360298</t>
  </si>
  <si>
    <t xml:space="preserve">SO03 - Náhradní výsadby</t>
  </si>
  <si>
    <t xml:space="preserve">D1 - Segment S1 - 200 m2</t>
  </si>
  <si>
    <t xml:space="preserve">D2 - Segment S2 - 30 m2</t>
  </si>
  <si>
    <t xml:space="preserve">D3 - Segment S3 - 10 m2</t>
  </si>
  <si>
    <t xml:space="preserve">D4 - Segment S4 - 122 m2</t>
  </si>
  <si>
    <t xml:space="preserve">D5 - Segment S5 - 219 m2</t>
  </si>
  <si>
    <t xml:space="preserve">D6 - Segment S6 - 60 m2</t>
  </si>
  <si>
    <t xml:space="preserve">D7 - Segment S7 - 125 m2</t>
  </si>
  <si>
    <t xml:space="preserve">D8 - Segment S8 - 18 m2</t>
  </si>
  <si>
    <t xml:space="preserve">D9 - Segment S9 - 199 m2</t>
  </si>
  <si>
    <t xml:space="preserve">D10 - Segment S10 - 140 m2</t>
  </si>
  <si>
    <t xml:space="preserve">D11 - Segment S11 - 115 m2</t>
  </si>
  <si>
    <t xml:space="preserve">D12 - Segment S12 - 110 m2</t>
  </si>
  <si>
    <t xml:space="preserve">D13 - Segment S13 - 13 m2</t>
  </si>
  <si>
    <t xml:space="preserve">D14 - Segment S14 - 10 m2</t>
  </si>
  <si>
    <t xml:space="preserve">D15 - Segment S15 - 80 m2</t>
  </si>
  <si>
    <t xml:space="preserve">D16 - Segment S16 - 34 m2</t>
  </si>
  <si>
    <t xml:space="preserve">D17 - Segment N1 - 105 m2</t>
  </si>
  <si>
    <t xml:space="preserve">D18 - Segment N2 - 20 m2</t>
  </si>
  <si>
    <t xml:space="preserve">D19 - Segment N3 - 265 m2</t>
  </si>
  <si>
    <t xml:space="preserve">D20 - Segment N4 - 935 m2</t>
  </si>
  <si>
    <t xml:space="preserve">D21 - Segment N5 - 24 m2</t>
  </si>
  <si>
    <t xml:space="preserve">D22 - Segment N6- 93 m2</t>
  </si>
  <si>
    <t xml:space="preserve">D23 - Výsadbové práce</t>
  </si>
  <si>
    <t xml:space="preserve">D1</t>
  </si>
  <si>
    <t xml:space="preserve">Segment S1 - 200 m2</t>
  </si>
  <si>
    <t xml:space="preserve">Pol1</t>
  </si>
  <si>
    <t xml:space="preserve">Spiraea bumalda</t>
  </si>
  <si>
    <t xml:space="preserve">Pol2</t>
  </si>
  <si>
    <t xml:space="preserve">Salvia nemorosa 30 ks, Hyssopus officinalis 30 ks, Nepeta cataria 30 ks, Phlomis tuberosa 30 ks, Dianthus gratianopolitanus 40 ks, Veronica incana 40 ks, Coreopsis grandiflora 40 ks, Aster × frikartii 40 ks, Allium Purple Sensation 60 ks, Tarda dasystemon 80 ks, Tulipa linifolia 80 ks.</t>
  </si>
  <si>
    <t xml:space="preserve">D2</t>
  </si>
  <si>
    <t xml:space="preserve">Segment S2 - 30 m2</t>
  </si>
  <si>
    <t xml:space="preserve">Pol3</t>
  </si>
  <si>
    <t xml:space="preserve">Salvia nemorosa 15 ks, Hyssopus officinalis 15 ks, Nepeta cataria 15 ks, Phlomis tuberosa 15 ks, Dianthus gratianopolitanus 20 ks, Veronica incana 20 ks, Coreopsis grandiflora 20 ks, Aster × frikartii 20 ks, Allium Purple Sensation 40 ks, Tarda dasystemon 60 ks, Tulipa linifolia 60 ks.</t>
  </si>
  <si>
    <t xml:space="preserve">D3</t>
  </si>
  <si>
    <t xml:space="preserve">Segment S3 - 10 m2</t>
  </si>
  <si>
    <t xml:space="preserve">Pol4</t>
  </si>
  <si>
    <t xml:space="preserve">Salvia nemorosa 5 ks, Hyssopus officinalis 5 ks, Nepeta cataria 5 ks, Phlomis tuberosa 5 ks, Dianthus gratianopolitanus 5 ks, Veronica incana 5 ks, Coreopsis grandiflora 5 ks, Aster × frikartii 5 ks, Allium Purple Sensation 10 ks, Tarda dasystemon 25 ks, Tulipa linifolia 25 ks.</t>
  </si>
  <si>
    <t xml:space="preserve">D4</t>
  </si>
  <si>
    <t xml:space="preserve">Segment S4 - 122 m2</t>
  </si>
  <si>
    <t xml:space="preserve">Pol5</t>
  </si>
  <si>
    <t xml:space="preserve">Salvia nemorosa 30 ks, Hyssopus officinalis 30 ks, Nepeta cataria 30 ks, Phlomis tuberosa 30 ks, Dianthus gratianopolitanus 40 ks, Veronica incana 40 ks, Coreopsis grandiflora 40 ks, Aster × frikartii 40 ks, Allium Purple Sensation 80 ks, Tarda dasystemon 120 ks, Tulipa linifolia 120 ks.</t>
  </si>
  <si>
    <t xml:space="preserve">D5</t>
  </si>
  <si>
    <t xml:space="preserve">Segment S5 - 219 m2</t>
  </si>
  <si>
    <t xml:space="preserve">Pol6</t>
  </si>
  <si>
    <t xml:space="preserve">Potentilla fruticosa</t>
  </si>
  <si>
    <t xml:space="preserve">Pol7</t>
  </si>
  <si>
    <t xml:space="preserve">Salvia nemorosa 20 ks, Hyssopus officinalis 20 ks, Nepeta cataria 20 ks, Phlomis tuberosa 20 ks, Dianthus gratianopolitanus 30 ks, Veronica incana 30 ks, Coreopsis grandiflora 30 ks, Aster × frikartii 30 ks, Allium Purple Sensation 40 ks, Tarda dasystemon 80 ks, Tulipa linifolia 80 ks.</t>
  </si>
  <si>
    <t xml:space="preserve">D6</t>
  </si>
  <si>
    <t xml:space="preserve">Segment S6 - 60 m2</t>
  </si>
  <si>
    <t xml:space="preserve">Pol8</t>
  </si>
  <si>
    <t xml:space="preserve">Ligustrum ovalifolium</t>
  </si>
  <si>
    <t xml:space="preserve">D7</t>
  </si>
  <si>
    <t xml:space="preserve">Segment S7 - 125 m2</t>
  </si>
  <si>
    <t xml:space="preserve">Pol9</t>
  </si>
  <si>
    <t xml:space="preserve">Ligustrum vulgare</t>
  </si>
  <si>
    <t xml:space="preserve">D8</t>
  </si>
  <si>
    <t xml:space="preserve">Segment S8 - 18 m2</t>
  </si>
  <si>
    <t xml:space="preserve">Pol10</t>
  </si>
  <si>
    <t xml:space="preserve">Salvia nemorosa 5 ks, Hyssopus officinalis 5 ks, Nepeta cataria 5 ks, Phlomis tuberosa 5 ks, Dianthus gratianopolitanus 10 ks, Veronica incana 10 ks, Coreopsis grandiflora 10 ks, Aster × frikartii 10 ks, Allium Purple Sensation 30 ks, Tarda dasystemon 30 ks, Tulipa linifolia 30 ks.</t>
  </si>
  <si>
    <t xml:space="preserve">D9</t>
  </si>
  <si>
    <t xml:space="preserve">Segment S9 - 199 m2</t>
  </si>
  <si>
    <t xml:space="preserve">Pol11</t>
  </si>
  <si>
    <t xml:space="preserve">Pyracantha coccinea</t>
  </si>
  <si>
    <t xml:space="preserve">D10</t>
  </si>
  <si>
    <t xml:space="preserve">Segment S10 - 140 m2</t>
  </si>
  <si>
    <t xml:space="preserve">D11</t>
  </si>
  <si>
    <t xml:space="preserve">Segment S11 - 115 m2</t>
  </si>
  <si>
    <t xml:space="preserve">D12</t>
  </si>
  <si>
    <t xml:space="preserve">Segment S12 - 110 m2</t>
  </si>
  <si>
    <t xml:space="preserve">D13</t>
  </si>
  <si>
    <t xml:space="preserve">Segment S13 - 13 m2</t>
  </si>
  <si>
    <t xml:space="preserve">Pol12</t>
  </si>
  <si>
    <t xml:space="preserve">Spiraea douglasii</t>
  </si>
  <si>
    <t xml:space="preserve">D14</t>
  </si>
  <si>
    <t xml:space="preserve">Segment S14 - 10 m2</t>
  </si>
  <si>
    <t xml:space="preserve">Pol13</t>
  </si>
  <si>
    <t xml:space="preserve">Thymus pulegioides 5 ks, Hyssopus officinalis 10 ks, Stipa capillata 3 ks, Aster × frikartii 2 ks.</t>
  </si>
  <si>
    <t xml:space="preserve">D15</t>
  </si>
  <si>
    <t xml:space="preserve">Segment S15 - 80 m2</t>
  </si>
  <si>
    <t xml:space="preserve">Pol14</t>
  </si>
  <si>
    <t xml:space="preserve">Spiraea x bumalda</t>
  </si>
  <si>
    <t xml:space="preserve">D16</t>
  </si>
  <si>
    <t xml:space="preserve">Segment S16 - 34 m2</t>
  </si>
  <si>
    <t xml:space="preserve">D17</t>
  </si>
  <si>
    <t xml:space="preserve">Segment N1 - 105 m2</t>
  </si>
  <si>
    <t xml:space="preserve">Pol15</t>
  </si>
  <si>
    <t xml:space="preserve">Salvia nemorosa 10 ks, Hyssopus officinalis 10 ks, Nepeta cataria 10 ks, Phlomis tuberosa 10 ks, Dianthus gratianopolitanus 10 ks, Veronica incana 10 ks, Coreopsis grandiflora 10 ks, Aster × frikartii 10 ks, Allium Purple Sensation 10 ks, Tarda dasystemon 30 ks, Tulipa linifolia 30 ks.</t>
  </si>
  <si>
    <t xml:space="preserve">D18</t>
  </si>
  <si>
    <t xml:space="preserve">Segment N2 - 20 m2</t>
  </si>
  <si>
    <t xml:space="preserve">Pol16</t>
  </si>
  <si>
    <t xml:space="preserve">Salvia nemorosa 10 ks, Hyssopus officinalis 10 ks, Nepeta cataria 10 ks, Phlomis tuberosa 10 ks, Dianthus gratianopolitanus 10 ks, Veronica incana 10 ks, Coreopsis grandiflora 10 ks, Aster × frikartii 10 ks, Allium Purple Sensation 20 ks, Tarda dasystemon 50 ks, Tulipa linifolia 50 ks.</t>
  </si>
  <si>
    <t xml:space="preserve">D19</t>
  </si>
  <si>
    <t xml:space="preserve">Segment N3 - 265 m2</t>
  </si>
  <si>
    <t xml:space="preserve">D20</t>
  </si>
  <si>
    <t xml:space="preserve">Segment N4 - 935 m2</t>
  </si>
  <si>
    <t xml:space="preserve">Pol17</t>
  </si>
  <si>
    <t xml:space="preserve">Salvia nemorosa 50 ks, Hyssopus officinalis 50 ks, Nepeta cataria 50 ks, Phlomis tuberosa 50 ks, Dianthus gratianopolitanus 50 ks, Veronica incana 100 ks, Coreopsis grandiflora 100 ks, Aster × frikartii 100 ks, Allium Purple Sensation 50 ks, Tarda dasystemon 200 ks, Tulipa linifolia 200 ks</t>
  </si>
  <si>
    <t xml:space="preserve">D21</t>
  </si>
  <si>
    <t xml:space="preserve">Segment N5 - 24 m2</t>
  </si>
  <si>
    <t xml:space="preserve">D22</t>
  </si>
  <si>
    <t xml:space="preserve">Segment N6- 93 m2</t>
  </si>
  <si>
    <t xml:space="preserve">Pol18</t>
  </si>
  <si>
    <t xml:space="preserve">Salvia nemorosa 10 ks, Hyssopus officinalis 10 ks, Nepeta cataria 10 ks, Phlomis tuberosa 10 ks, Dianthus gratianopolitanus 10 ks, Veronica incana 30 ks, Coreopsis grandiflora 30 ks, Aster × frikartii 30 ks, Allium Purple Sensation 20 ks, Tarda dasystemon 30 ks, Tulipa linifolia 30 ks</t>
  </si>
  <si>
    <t xml:space="preserve">D23</t>
  </si>
  <si>
    <t xml:space="preserve">Výsadbové práce</t>
  </si>
  <si>
    <t xml:space="preserve">Pol19</t>
  </si>
  <si>
    <t xml:space="preserve">Vytyčení záhonu - keře, trvalky</t>
  </si>
  <si>
    <t xml:space="preserve">Pol20</t>
  </si>
  <si>
    <t xml:space="preserve">Odstranění plevele (chemicky) - keře, trvalky</t>
  </si>
  <si>
    <t xml:space="preserve">Pol21</t>
  </si>
  <si>
    <t xml:space="preserve">Odstranění zeminy mocnost 10 cm - keře, trvalky</t>
  </si>
  <si>
    <t xml:space="preserve">Pol22</t>
  </si>
  <si>
    <t xml:space="preserve">Doplnění zeminy (kompost) práce - keře, trvalky</t>
  </si>
  <si>
    <t xml:space="preserve">Pol23</t>
  </si>
  <si>
    <t xml:space="preserve">Založení záhonu (kultivátorem) - keře, trvalky</t>
  </si>
  <si>
    <t xml:space="preserve">Pol24</t>
  </si>
  <si>
    <t xml:space="preserve">Výkop jámy - keř</t>
  </si>
  <si>
    <t xml:space="preserve">Pol25</t>
  </si>
  <si>
    <t xml:space="preserve">Vlastní výsadba s hnojením 1 tabletou / ks - keř</t>
  </si>
  <si>
    <t xml:space="preserve">Pol26</t>
  </si>
  <si>
    <t xml:space="preserve">Výkop jámy - trvalka</t>
  </si>
  <si>
    <t xml:space="preserve">Pol27</t>
  </si>
  <si>
    <t xml:space="preserve">Vlastní výsadba - trvalka</t>
  </si>
  <si>
    <t xml:space="preserve">Pol28</t>
  </si>
  <si>
    <t xml:space="preserve">Mulčování štěrkem práce - keře, trvalky</t>
  </si>
  <si>
    <t xml:space="preserve">Pol29</t>
  </si>
  <si>
    <t xml:space="preserve">První zálivka 5 litrů vody na m2 - keře, trvalky</t>
  </si>
  <si>
    <t xml:space="preserve">Pol30</t>
  </si>
  <si>
    <t xml:space="preserve">Odstranění zeminy z drnem mocnost 10 cm - trávníky</t>
  </si>
  <si>
    <t xml:space="preserve">Pol31</t>
  </si>
  <si>
    <t xml:space="preserve">Doplnění zeminy (kompost) práce - trávníky</t>
  </si>
  <si>
    <t xml:space="preserve">Pol32</t>
  </si>
  <si>
    <t xml:space="preserve">Založení záhonu (kultivátorem) - trávníky</t>
  </si>
  <si>
    <t xml:space="preserve">Pol33</t>
  </si>
  <si>
    <t xml:space="preserve">Válcováním k osetí parkovou travní směsí - trávníky</t>
  </si>
  <si>
    <t xml:space="preserve">Pol34</t>
  </si>
  <si>
    <t xml:space="preserve">Obvyklá péče sestávající z odstraňování plevele v záhonech keřů a trvalek a zálivky v přísušcích po dobu jednoho roku.</t>
  </si>
  <si>
    <t xml:space="preserve">Pol35</t>
  </si>
  <si>
    <t xml:space="preserve">Hnojení jednou tabletou pomalu rozpustného hnojiva pro keře - keře</t>
  </si>
  <si>
    <t xml:space="preserve">Pol36</t>
  </si>
  <si>
    <t xml:space="preserve">Štěrk (mulčování) z ruly, nebo žuly o frakci 8/16 - keře, trvalky</t>
  </si>
  <si>
    <t xml:space="preserve">Pol37</t>
  </si>
  <si>
    <t xml:space="preserve">Kompost doplnění mocnost 4 cm - keře, trvalky, trávníky</t>
  </si>
  <si>
    <t xml:space="preserve">Pol38</t>
  </si>
  <si>
    <t xml:space="preserve">Herbicid odplevelení 2x - keře, trvalky</t>
  </si>
  <si>
    <t xml:space="preserve">Pol39</t>
  </si>
  <si>
    <t xml:space="preserve">Travní parková směs - trávníky</t>
  </si>
  <si>
    <t xml:space="preserve">Pol40</t>
  </si>
  <si>
    <t xml:space="preserve">Doprava - postřik</t>
  </si>
  <si>
    <t xml:space="preserve">km</t>
  </si>
  <si>
    <t xml:space="preserve">Pol41</t>
  </si>
  <si>
    <t xml:space="preserve">Doprava osob, mechanizace a materiálu</t>
  </si>
  <si>
    <t xml:space="preserve">Pol42</t>
  </si>
  <si>
    <t xml:space="preserve">Doprava a kompletace sazenic - keře</t>
  </si>
  <si>
    <t xml:space="preserve">Pol43</t>
  </si>
  <si>
    <t xml:space="preserve">Doprava a kompletace sazenic - trvalk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51103" TargetMode="External"/><Relationship Id="rId2" Type="http://schemas.openxmlformats.org/officeDocument/2006/relationships/hyperlink" Target="https://podminky.urs.cz/item/CS_URS_2024_02/113106171" TargetMode="External"/><Relationship Id="rId3" Type="http://schemas.openxmlformats.org/officeDocument/2006/relationships/hyperlink" Target="https://podminky.urs.cz/item/CS_URS_2024_02/113107013" TargetMode="External"/><Relationship Id="rId4" Type="http://schemas.openxmlformats.org/officeDocument/2006/relationships/hyperlink" Target="https://podminky.urs.cz/item/CS_URS_2024_02/113107041" TargetMode="External"/><Relationship Id="rId5" Type="http://schemas.openxmlformats.org/officeDocument/2006/relationships/hyperlink" Target="https://podminky.urs.cz/item/CS_URS_2024_02/113107043" TargetMode="External"/><Relationship Id="rId6" Type="http://schemas.openxmlformats.org/officeDocument/2006/relationships/hyperlink" Target="https://podminky.urs.cz/item/CS_URS_2024_02/113201111" TargetMode="External"/><Relationship Id="rId7" Type="http://schemas.openxmlformats.org/officeDocument/2006/relationships/hyperlink" Target="https://podminky.urs.cz/item/CS_URS_2024_02/113201112" TargetMode="External"/><Relationship Id="rId8" Type="http://schemas.openxmlformats.org/officeDocument/2006/relationships/hyperlink" Target="https://podminky.urs.cz/item/CS_URS_2024_02/119001421" TargetMode="External"/><Relationship Id="rId9" Type="http://schemas.openxmlformats.org/officeDocument/2006/relationships/hyperlink" Target="https://podminky.urs.cz/item/CS_URS_2024_02/119002411" TargetMode="External"/><Relationship Id="rId10" Type="http://schemas.openxmlformats.org/officeDocument/2006/relationships/hyperlink" Target="https://podminky.urs.cz/item/CS_URS_2024_02/119002412" TargetMode="External"/><Relationship Id="rId11" Type="http://schemas.openxmlformats.org/officeDocument/2006/relationships/hyperlink" Target="https://podminky.urs.cz/item/CS_URS_2024_02/119003213" TargetMode="External"/><Relationship Id="rId12" Type="http://schemas.openxmlformats.org/officeDocument/2006/relationships/hyperlink" Target="https://podminky.urs.cz/item/CS_URS_2024_02/119003214" TargetMode="External"/><Relationship Id="rId13" Type="http://schemas.openxmlformats.org/officeDocument/2006/relationships/hyperlink" Target="https://podminky.urs.cz/item/CS_URS_2024_02/131251103" TargetMode="External"/><Relationship Id="rId14" Type="http://schemas.openxmlformats.org/officeDocument/2006/relationships/hyperlink" Target="https://podminky.urs.cz/item/CS_URS_2024_02/132212131" TargetMode="External"/><Relationship Id="rId15" Type="http://schemas.openxmlformats.org/officeDocument/2006/relationships/hyperlink" Target="https://podminky.urs.cz/item/CS_URS_2024_02/141721218" TargetMode="External"/><Relationship Id="rId16" Type="http://schemas.openxmlformats.org/officeDocument/2006/relationships/hyperlink" Target="https://podminky.urs.cz/item/CS_URS_2024_02/162211311" TargetMode="External"/><Relationship Id="rId17" Type="http://schemas.openxmlformats.org/officeDocument/2006/relationships/hyperlink" Target="https://podminky.urs.cz/item/CS_URS_2024_02/174111101" TargetMode="External"/><Relationship Id="rId18" Type="http://schemas.openxmlformats.org/officeDocument/2006/relationships/hyperlink" Target="https://podminky.urs.cz/item/CS_URS_2024_02/175111101" TargetMode="External"/><Relationship Id="rId19" Type="http://schemas.openxmlformats.org/officeDocument/2006/relationships/hyperlink" Target="https://podminky.urs.cz/item/CS_URS_2024_02/564271113" TargetMode="External"/><Relationship Id="rId20" Type="http://schemas.openxmlformats.org/officeDocument/2006/relationships/hyperlink" Target="https://podminky.urs.cz/item/CS_URS_2024_02/564851111" TargetMode="External"/><Relationship Id="rId21" Type="http://schemas.openxmlformats.org/officeDocument/2006/relationships/hyperlink" Target="https://podminky.urs.cz/item/CS_URS_2024_02/564871116" TargetMode="External"/><Relationship Id="rId22" Type="http://schemas.openxmlformats.org/officeDocument/2006/relationships/hyperlink" Target="https://podminky.urs.cz/item/CS_URS_2024_02/565135101" TargetMode="External"/><Relationship Id="rId23" Type="http://schemas.openxmlformats.org/officeDocument/2006/relationships/hyperlink" Target="https://podminky.urs.cz/item/CS_URS_2024_02/565175101" TargetMode="External"/><Relationship Id="rId24" Type="http://schemas.openxmlformats.org/officeDocument/2006/relationships/hyperlink" Target="https://podminky.urs.cz/item/CS_URS_2024_02/565176101" TargetMode="External"/><Relationship Id="rId25" Type="http://schemas.openxmlformats.org/officeDocument/2006/relationships/hyperlink" Target="https://podminky.urs.cz/item/CS_URS_2024_02/567122114" TargetMode="External"/><Relationship Id="rId26" Type="http://schemas.openxmlformats.org/officeDocument/2006/relationships/hyperlink" Target="https://podminky.urs.cz/item/CS_URS_2024_02/573231106" TargetMode="External"/><Relationship Id="rId27" Type="http://schemas.openxmlformats.org/officeDocument/2006/relationships/hyperlink" Target="https://podminky.urs.cz/item/CS_URS_2024_02/578133131" TargetMode="External"/><Relationship Id="rId28" Type="http://schemas.openxmlformats.org/officeDocument/2006/relationships/hyperlink" Target="https://podminky.urs.cz/item/CS_URS_2024_02/596211111" TargetMode="External"/><Relationship Id="rId29" Type="http://schemas.openxmlformats.org/officeDocument/2006/relationships/hyperlink" Target="https://podminky.urs.cz/item/CS_URS_2024_02/599432111" TargetMode="External"/><Relationship Id="rId30" Type="http://schemas.openxmlformats.org/officeDocument/2006/relationships/hyperlink" Target="https://podminky.urs.cz/item/CS_URS_2024_02/913121111" TargetMode="External"/><Relationship Id="rId31" Type="http://schemas.openxmlformats.org/officeDocument/2006/relationships/hyperlink" Target="https://podminky.urs.cz/item/CS_URS_2024_02/914511111" TargetMode="External"/><Relationship Id="rId32" Type="http://schemas.openxmlformats.org/officeDocument/2006/relationships/hyperlink" Target="https://podminky.urs.cz/item/CS_URS_2024_02/916131113" TargetMode="External"/><Relationship Id="rId33" Type="http://schemas.openxmlformats.org/officeDocument/2006/relationships/hyperlink" Target="https://podminky.urs.cz/item/CS_URS_2024_02/916231113" TargetMode="External"/><Relationship Id="rId34" Type="http://schemas.openxmlformats.org/officeDocument/2006/relationships/hyperlink" Target="https://podminky.urs.cz/item/CS_URS_2024_02/919735123" TargetMode="External"/><Relationship Id="rId35" Type="http://schemas.openxmlformats.org/officeDocument/2006/relationships/hyperlink" Target="https://podminky.urs.cz/item/CS_URS_2024_02/997221551" TargetMode="External"/><Relationship Id="rId36" Type="http://schemas.openxmlformats.org/officeDocument/2006/relationships/hyperlink" Target="https://podminky.urs.cz/item/CS_URS_2024_02/997221559" TargetMode="External"/><Relationship Id="rId37" Type="http://schemas.openxmlformats.org/officeDocument/2006/relationships/hyperlink" Target="https://podminky.urs.cz/item/CS_URS_2024_02/997221571" TargetMode="External"/><Relationship Id="rId38" Type="http://schemas.openxmlformats.org/officeDocument/2006/relationships/hyperlink" Target="https://podminky.urs.cz/item/CS_URS_2024_02/997221579" TargetMode="External"/><Relationship Id="rId39" Type="http://schemas.openxmlformats.org/officeDocument/2006/relationships/hyperlink" Target="https://podminky.urs.cz/item/CS_URS_2024_02/997221615" TargetMode="External"/><Relationship Id="rId40" Type="http://schemas.openxmlformats.org/officeDocument/2006/relationships/hyperlink" Target="https://podminky.urs.cz/item/CS_URS_2024_02/997221645" TargetMode="External"/><Relationship Id="rId41" Type="http://schemas.openxmlformats.org/officeDocument/2006/relationships/hyperlink" Target="https://podminky.urs.cz/item/CS_URS_2024_02/997221655" TargetMode="External"/><Relationship Id="rId42" Type="http://schemas.openxmlformats.org/officeDocument/2006/relationships/hyperlink" Target="https://podminky.urs.cz/item/CS_URS_2024_02/R997221625" TargetMode="External"/><Relationship Id="rId43" Type="http://schemas.openxmlformats.org/officeDocument/2006/relationships/hyperlink" Target="https://podminky.urs.cz/item/CS_URS_2024_02/741120831" TargetMode="External"/><Relationship Id="rId44" Type="http://schemas.openxmlformats.org/officeDocument/2006/relationships/hyperlink" Target="https://podminky.urs.cz/item/CS_URS_2024_02/741450001" TargetMode="External"/><Relationship Id="rId45" Type="http://schemas.openxmlformats.org/officeDocument/2006/relationships/hyperlink" Target="https://podminky.urs.cz/item/CS_URS_2024_02/210100151" TargetMode="External"/><Relationship Id="rId46" Type="http://schemas.openxmlformats.org/officeDocument/2006/relationships/hyperlink" Target="https://podminky.urs.cz/item/CS_URS_2024_02/210100173" TargetMode="External"/><Relationship Id="rId47" Type="http://schemas.openxmlformats.org/officeDocument/2006/relationships/hyperlink" Target="https://podminky.urs.cz/item/CS_URS_2024_02/210100193" TargetMode="External"/><Relationship Id="rId48" Type="http://schemas.openxmlformats.org/officeDocument/2006/relationships/hyperlink" Target="https://podminky.urs.cz/item/CS_URS_2024_02/210100251" TargetMode="External"/><Relationship Id="rId49" Type="http://schemas.openxmlformats.org/officeDocument/2006/relationships/hyperlink" Target="https://podminky.urs.cz/item/CS_URS_2024_02/210100253" TargetMode="External"/><Relationship Id="rId50" Type="http://schemas.openxmlformats.org/officeDocument/2006/relationships/hyperlink" Target="https://podminky.urs.cz/item/CS_URS_2024_02/210191516" TargetMode="External"/><Relationship Id="rId51" Type="http://schemas.openxmlformats.org/officeDocument/2006/relationships/hyperlink" Target="https://podminky.urs.cz/item/CS_URS_2024_02/210203901" TargetMode="External"/><Relationship Id="rId52" Type="http://schemas.openxmlformats.org/officeDocument/2006/relationships/hyperlink" Target="https://podminky.urs.cz/item/CS_URS_2024_02/210204011" TargetMode="External"/><Relationship Id="rId53" Type="http://schemas.openxmlformats.org/officeDocument/2006/relationships/hyperlink" Target="https://podminky.urs.cz/item/CS_URS_2024_02/210204103" TargetMode="External"/><Relationship Id="rId54" Type="http://schemas.openxmlformats.org/officeDocument/2006/relationships/hyperlink" Target="https://podminky.urs.cz/item/CS_URS_2024_02/210204105" TargetMode="External"/><Relationship Id="rId55" Type="http://schemas.openxmlformats.org/officeDocument/2006/relationships/hyperlink" Target="https://podminky.urs.cz/item/CS_URS_2024_02/210204201" TargetMode="External"/><Relationship Id="rId56" Type="http://schemas.openxmlformats.org/officeDocument/2006/relationships/hyperlink" Target="https://podminky.urs.cz/item/CS_URS_2024_02/210220020" TargetMode="External"/><Relationship Id="rId57" Type="http://schemas.openxmlformats.org/officeDocument/2006/relationships/hyperlink" Target="https://podminky.urs.cz/item/CS_URS_2024_02/210220022" TargetMode="External"/><Relationship Id="rId58" Type="http://schemas.openxmlformats.org/officeDocument/2006/relationships/hyperlink" Target="https://podminky.urs.cz/item/CS_URS_2024_02/210220302" TargetMode="External"/><Relationship Id="rId59" Type="http://schemas.openxmlformats.org/officeDocument/2006/relationships/hyperlink" Target="https://podminky.urs.cz/item/CS_URS_2024_02/210280003" TargetMode="External"/><Relationship Id="rId60" Type="http://schemas.openxmlformats.org/officeDocument/2006/relationships/hyperlink" Target="https://podminky.urs.cz/item/CS_URS_2024_02/210280101" TargetMode="External"/><Relationship Id="rId61" Type="http://schemas.openxmlformats.org/officeDocument/2006/relationships/hyperlink" Target="https://podminky.urs.cz/item/CS_URS_2024_02/210280712" TargetMode="External"/><Relationship Id="rId62" Type="http://schemas.openxmlformats.org/officeDocument/2006/relationships/hyperlink" Target="https://podminky.urs.cz/item/CS_URS_2024_02/210812011" TargetMode="External"/><Relationship Id="rId63" Type="http://schemas.openxmlformats.org/officeDocument/2006/relationships/hyperlink" Target="https://podminky.urs.cz/item/CS_URS_2024_02/210812033" TargetMode="External"/><Relationship Id="rId64" Type="http://schemas.openxmlformats.org/officeDocument/2006/relationships/hyperlink" Target="https://podminky.urs.cz/item/CS_URS_2024_02/210812035" TargetMode="External"/><Relationship Id="rId65" Type="http://schemas.openxmlformats.org/officeDocument/2006/relationships/hyperlink" Target="https://podminky.urs.cz/item/CS_URS_2024_02/210812042" TargetMode="External"/><Relationship Id="rId66" Type="http://schemas.openxmlformats.org/officeDocument/2006/relationships/hyperlink" Target="https://podminky.urs.cz/item/CS_URS_2024_02/210902047" TargetMode="External"/><Relationship Id="rId67" Type="http://schemas.openxmlformats.org/officeDocument/2006/relationships/hyperlink" Target="https://podminky.urs.cz/item/CS_URS_2024_02/218192643" TargetMode="External"/><Relationship Id="rId68" Type="http://schemas.openxmlformats.org/officeDocument/2006/relationships/hyperlink" Target="https://podminky.urs.cz/item/CS_URS_2024_02/218202013" TargetMode="External"/><Relationship Id="rId69" Type="http://schemas.openxmlformats.org/officeDocument/2006/relationships/hyperlink" Target="https://podminky.urs.cz/item/CS_URS_2024_02/218204011" TargetMode="External"/><Relationship Id="rId70" Type="http://schemas.openxmlformats.org/officeDocument/2006/relationships/hyperlink" Target="https://podminky.urs.cz/item/CS_URS_2024_02/218204100" TargetMode="External"/><Relationship Id="rId71" Type="http://schemas.openxmlformats.org/officeDocument/2006/relationships/hyperlink" Target="https://podminky.urs.cz/item/CS_URS_2024_02/218204121" TargetMode="External"/><Relationship Id="rId72" Type="http://schemas.openxmlformats.org/officeDocument/2006/relationships/hyperlink" Target="https://podminky.urs.cz/item/CS_URS_2024_02/218204201" TargetMode="External"/><Relationship Id="rId73" Type="http://schemas.openxmlformats.org/officeDocument/2006/relationships/hyperlink" Target="https://podminky.urs.cz/item/CS_URS_2024_02/218220020" TargetMode="External"/><Relationship Id="rId74" Type="http://schemas.openxmlformats.org/officeDocument/2006/relationships/hyperlink" Target="https://podminky.urs.cz/item/CS_URS_2024_02/220060423" TargetMode="External"/><Relationship Id="rId75" Type="http://schemas.openxmlformats.org/officeDocument/2006/relationships/hyperlink" Target="https://podminky.urs.cz/item/CS_URS_2024_02/220370445" TargetMode="External"/><Relationship Id="rId76" Type="http://schemas.openxmlformats.org/officeDocument/2006/relationships/hyperlink" Target="https://podminky.urs.cz/item/CS_URS_2024_02/228370445" TargetMode="External"/><Relationship Id="rId77" Type="http://schemas.openxmlformats.org/officeDocument/2006/relationships/hyperlink" Target="https://podminky.urs.cz/item/CS_URS_2024_02/230032035" TargetMode="External"/><Relationship Id="rId78" Type="http://schemas.openxmlformats.org/officeDocument/2006/relationships/hyperlink" Target="https://podminky.urs.cz/item/CS_URS_2024_02/460031211" TargetMode="External"/><Relationship Id="rId79" Type="http://schemas.openxmlformats.org/officeDocument/2006/relationships/hyperlink" Target="https://podminky.urs.cz/item/CS_URS_2024_02/460581131" TargetMode="External"/><Relationship Id="rId80" Type="http://schemas.openxmlformats.org/officeDocument/2006/relationships/hyperlink" Target="https://podminky.urs.cz/item/CS_URS_2024_02/460641112" TargetMode="External"/><Relationship Id="rId81" Type="http://schemas.openxmlformats.org/officeDocument/2006/relationships/hyperlink" Target="https://podminky.urs.cz/item/CS_URS_2024_02/460641113" TargetMode="External"/><Relationship Id="rId82" Type="http://schemas.openxmlformats.org/officeDocument/2006/relationships/hyperlink" Target="https://podminky.urs.cz/item/CS_URS_2024_02/460671114" TargetMode="External"/><Relationship Id="rId83" Type="http://schemas.openxmlformats.org/officeDocument/2006/relationships/hyperlink" Target="https://podminky.urs.cz/item/CS_URS_2024_02/468051121" TargetMode="External"/><Relationship Id="rId84" Type="http://schemas.openxmlformats.org/officeDocument/2006/relationships/hyperlink" Target="https://podminky.urs.cz/item/CS_URS_2024_02/469981111" TargetMode="External"/><Relationship Id="rId85" Type="http://schemas.openxmlformats.org/officeDocument/2006/relationships/hyperlink" Target="https://podminky.urs.cz/item/CS_URS_2024_02/012164000" TargetMode="External"/><Relationship Id="rId86" Type="http://schemas.openxmlformats.org/officeDocument/2006/relationships/hyperlink" Target="https://podminky.urs.cz/item/CS_URS_2024_02/012344000" TargetMode="External"/><Relationship Id="rId87" Type="http://schemas.openxmlformats.org/officeDocument/2006/relationships/hyperlink" Target="https://podminky.urs.cz/item/CS_URS_2024_02/012444000" TargetMode="External"/><Relationship Id="rId88" Type="http://schemas.openxmlformats.org/officeDocument/2006/relationships/hyperlink" Target="https://podminky.urs.cz/item/CS_URS_2024_02/031303000" TargetMode="External"/><Relationship Id="rId89" Type="http://schemas.openxmlformats.org/officeDocument/2006/relationships/hyperlink" Target="https://podminky.urs.cz/item/CS_URS_2024_02/032103000" TargetMode="External"/><Relationship Id="rId90" Type="http://schemas.openxmlformats.org/officeDocument/2006/relationships/hyperlink" Target="https://podminky.urs.cz/item/CS_URS_2024_02/032903000" TargetMode="External"/><Relationship Id="rId91" Type="http://schemas.openxmlformats.org/officeDocument/2006/relationships/hyperlink" Target="https://podminky.urs.cz/item/CS_URS_2024_02/034103000" TargetMode="External"/><Relationship Id="rId92" Type="http://schemas.openxmlformats.org/officeDocument/2006/relationships/hyperlink" Target="https://podminky.urs.cz/item/CS_URS_2024_02/039002000" TargetMode="External"/><Relationship Id="rId9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1</v>
      </c>
      <c r="AK11" s="15" t="s">
        <v>26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5</v>
      </c>
      <c r="AN13" s="18" t="s">
        <v>28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21</v>
      </c>
      <c r="AK17" s="15" t="s">
        <v>26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1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32</v>
      </c>
      <c r="AK20" s="15" t="s">
        <v>26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47.25" hidden="false" customHeight="true" outlineLevel="0" collapsed="false">
      <c r="B23" s="6"/>
      <c r="E23" s="20" t="s">
        <v>3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2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2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48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24/15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Rekonstrukce veřejného osvětlení ul. Moravská, Ústí nad Orlicí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9. 11. 2024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 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29</v>
      </c>
      <c r="AJ49" s="22"/>
      <c r="AK49" s="22"/>
      <c r="AL49" s="22"/>
      <c r="AM49" s="51" t="str">
        <f aca="false">IF(E17="","",E17)</f>
        <v> </v>
      </c>
      <c r="AN49" s="51"/>
      <c r="AO49" s="51"/>
      <c r="AP49" s="51"/>
      <c r="AQ49" s="22"/>
      <c r="AR49" s="23"/>
      <c r="AS49" s="52" t="s">
        <v>49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7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1</v>
      </c>
      <c r="AJ50" s="22"/>
      <c r="AK50" s="22"/>
      <c r="AL50" s="22"/>
      <c r="AM50" s="51" t="str">
        <f aca="false">IF(E20="","",E20)</f>
        <v>Ing. Petr Kortyš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0</v>
      </c>
      <c r="D52" s="57"/>
      <c r="E52" s="57"/>
      <c r="F52" s="57"/>
      <c r="G52" s="57"/>
      <c r="H52" s="58"/>
      <c r="I52" s="59" t="s">
        <v>51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2</v>
      </c>
      <c r="AH52" s="60"/>
      <c r="AI52" s="60"/>
      <c r="AJ52" s="60"/>
      <c r="AK52" s="60"/>
      <c r="AL52" s="60"/>
      <c r="AM52" s="60"/>
      <c r="AN52" s="59" t="s">
        <v>53</v>
      </c>
      <c r="AO52" s="59"/>
      <c r="AP52" s="59"/>
      <c r="AQ52" s="61" t="s">
        <v>54</v>
      </c>
      <c r="AR52" s="23"/>
      <c r="AS52" s="62" t="s">
        <v>55</v>
      </c>
      <c r="AT52" s="63" t="s">
        <v>56</v>
      </c>
      <c r="AU52" s="63" t="s">
        <v>57</v>
      </c>
      <c r="AV52" s="63" t="s">
        <v>58</v>
      </c>
      <c r="AW52" s="63" t="s">
        <v>59</v>
      </c>
      <c r="AX52" s="63" t="s">
        <v>60</v>
      </c>
      <c r="AY52" s="63" t="s">
        <v>61</v>
      </c>
      <c r="AZ52" s="63" t="s">
        <v>62</v>
      </c>
      <c r="BA52" s="63" t="s">
        <v>63</v>
      </c>
      <c r="BB52" s="63" t="s">
        <v>64</v>
      </c>
      <c r="BC52" s="63" t="s">
        <v>65</v>
      </c>
      <c r="BD52" s="64" t="s">
        <v>66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7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7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7),2)</f>
        <v>0</v>
      </c>
      <c r="AT54" s="76" t="n">
        <f aca="false">ROUND(SUM(AV54:AW54),2)</f>
        <v>0</v>
      </c>
      <c r="AU54" s="77" t="n">
        <f aca="false">ROUND(SUM(AU55:AU57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7),2)</f>
        <v>0</v>
      </c>
      <c r="BA54" s="76" t="n">
        <f aca="false">ROUND(SUM(BA55:BA57),2)</f>
        <v>0</v>
      </c>
      <c r="BB54" s="76" t="n">
        <f aca="false">ROUND(SUM(BB55:BB57),2)</f>
        <v>0</v>
      </c>
      <c r="BC54" s="76" t="n">
        <f aca="false">ROUND(SUM(BC55:BC57),2)</f>
        <v>0</v>
      </c>
      <c r="BD54" s="78" t="n">
        <f aca="false">ROUND(SUM(BD55:BD57),2)</f>
        <v>0</v>
      </c>
      <c r="BS54" s="79" t="s">
        <v>68</v>
      </c>
      <c r="BT54" s="79" t="s">
        <v>69</v>
      </c>
      <c r="BU54" s="80" t="s">
        <v>70</v>
      </c>
      <c r="BV54" s="79" t="s">
        <v>71</v>
      </c>
      <c r="BW54" s="79" t="s">
        <v>4</v>
      </c>
      <c r="BX54" s="79" t="s">
        <v>72</v>
      </c>
      <c r="CL54" s="79"/>
    </row>
    <row r="55" s="92" customFormat="true" ht="16.5" hidden="false" customHeight="true" outlineLevel="0" collapsed="false">
      <c r="A55" s="81" t="s">
        <v>73</v>
      </c>
      <c r="B55" s="82"/>
      <c r="C55" s="83"/>
      <c r="D55" s="84" t="s">
        <v>74</v>
      </c>
      <c r="E55" s="84"/>
      <c r="F55" s="84"/>
      <c r="G55" s="84"/>
      <c r="H55" s="84"/>
      <c r="I55" s="85"/>
      <c r="J55" s="84" t="s">
        <v>75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SO01 - Veřejné osvětlení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6</v>
      </c>
      <c r="AR55" s="82"/>
      <c r="AS55" s="88" t="n">
        <v>0</v>
      </c>
      <c r="AT55" s="89" t="n">
        <f aca="false">ROUND(SUM(AV55:AW55),2)</f>
        <v>0</v>
      </c>
      <c r="AU55" s="90" t="n">
        <f aca="false">'SO01 - Veřejné osvětlení'!P94</f>
        <v>0</v>
      </c>
      <c r="AV55" s="89" t="n">
        <f aca="false">'SO01 - Veřejné osvětlení'!J33</f>
        <v>0</v>
      </c>
      <c r="AW55" s="89" t="n">
        <f aca="false">'SO01 - Veřejné osvětlení'!J34</f>
        <v>0</v>
      </c>
      <c r="AX55" s="89" t="n">
        <f aca="false">'SO01 - Veřejné osvětlení'!J35</f>
        <v>0</v>
      </c>
      <c r="AY55" s="89" t="n">
        <f aca="false">'SO01 - Veřejné osvětlení'!J36</f>
        <v>0</v>
      </c>
      <c r="AZ55" s="89" t="n">
        <f aca="false">'SO01 - Veřejné osvětlení'!F33</f>
        <v>0</v>
      </c>
      <c r="BA55" s="89" t="n">
        <f aca="false">'SO01 - Veřejné osvětlení'!F34</f>
        <v>0</v>
      </c>
      <c r="BB55" s="89" t="n">
        <f aca="false">'SO01 - Veřejné osvětlení'!F35</f>
        <v>0</v>
      </c>
      <c r="BC55" s="89" t="n">
        <f aca="false">'SO01 - Veřejné osvětlení'!F36</f>
        <v>0</v>
      </c>
      <c r="BD55" s="91" t="n">
        <f aca="false">'SO01 - Veřejné osvětlení'!F37</f>
        <v>0</v>
      </c>
      <c r="BT55" s="93" t="s">
        <v>77</v>
      </c>
      <c r="BV55" s="93" t="s">
        <v>71</v>
      </c>
      <c r="BW55" s="93" t="s">
        <v>78</v>
      </c>
      <c r="BX55" s="93" t="s">
        <v>4</v>
      </c>
      <c r="CL55" s="93"/>
      <c r="CM55" s="93" t="s">
        <v>79</v>
      </c>
    </row>
    <row r="56" s="92" customFormat="true" ht="16.5" hidden="false" customHeight="true" outlineLevel="0" collapsed="false">
      <c r="A56" s="81" t="s">
        <v>73</v>
      </c>
      <c r="B56" s="82"/>
      <c r="C56" s="83"/>
      <c r="D56" s="84" t="s">
        <v>80</v>
      </c>
      <c r="E56" s="84"/>
      <c r="F56" s="84"/>
      <c r="G56" s="84"/>
      <c r="H56" s="84"/>
      <c r="I56" s="85"/>
      <c r="J56" s="84" t="s">
        <v>81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SO02 - Přechodné dopravní...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6</v>
      </c>
      <c r="AR56" s="82"/>
      <c r="AS56" s="88" t="n">
        <v>0</v>
      </c>
      <c r="AT56" s="89" t="n">
        <f aca="false">ROUND(SUM(AV56:AW56),2)</f>
        <v>0</v>
      </c>
      <c r="AU56" s="90" t="n">
        <f aca="false">'SO02 - Přechodné dopravní...'!P81</f>
        <v>0</v>
      </c>
      <c r="AV56" s="89" t="n">
        <f aca="false">'SO02 - Přechodné dopravní...'!J33</f>
        <v>0</v>
      </c>
      <c r="AW56" s="89" t="n">
        <f aca="false">'SO02 - Přechodné dopravní...'!J34</f>
        <v>0</v>
      </c>
      <c r="AX56" s="89" t="n">
        <f aca="false">'SO02 - Přechodné dopravní...'!J35</f>
        <v>0</v>
      </c>
      <c r="AY56" s="89" t="n">
        <f aca="false">'SO02 - Přechodné dopravní...'!J36</f>
        <v>0</v>
      </c>
      <c r="AZ56" s="89" t="n">
        <f aca="false">'SO02 - Přechodné dopravní...'!F33</f>
        <v>0</v>
      </c>
      <c r="BA56" s="89" t="n">
        <f aca="false">'SO02 - Přechodné dopravní...'!F34</f>
        <v>0</v>
      </c>
      <c r="BB56" s="89" t="n">
        <f aca="false">'SO02 - Přechodné dopravní...'!F35</f>
        <v>0</v>
      </c>
      <c r="BC56" s="89" t="n">
        <f aca="false">'SO02 - Přechodné dopravní...'!F36</f>
        <v>0</v>
      </c>
      <c r="BD56" s="91" t="n">
        <f aca="false">'SO02 - Přechodné dopravní...'!F37</f>
        <v>0</v>
      </c>
      <c r="BT56" s="93" t="s">
        <v>77</v>
      </c>
      <c r="BV56" s="93" t="s">
        <v>71</v>
      </c>
      <c r="BW56" s="93" t="s">
        <v>82</v>
      </c>
      <c r="BX56" s="93" t="s">
        <v>4</v>
      </c>
      <c r="CL56" s="93"/>
      <c r="CM56" s="93" t="s">
        <v>79</v>
      </c>
    </row>
    <row r="57" s="92" customFormat="true" ht="16.5" hidden="false" customHeight="true" outlineLevel="0" collapsed="false">
      <c r="A57" s="81" t="s">
        <v>73</v>
      </c>
      <c r="B57" s="82"/>
      <c r="C57" s="83"/>
      <c r="D57" s="84" t="s">
        <v>83</v>
      </c>
      <c r="E57" s="84"/>
      <c r="F57" s="84"/>
      <c r="G57" s="84"/>
      <c r="H57" s="84"/>
      <c r="I57" s="85"/>
      <c r="J57" s="84" t="s">
        <v>84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SO03 - Náhradní výsadby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76</v>
      </c>
      <c r="AR57" s="82"/>
      <c r="AS57" s="94" t="n">
        <v>0</v>
      </c>
      <c r="AT57" s="95" t="n">
        <f aca="false">ROUND(SUM(AV57:AW57),2)</f>
        <v>0</v>
      </c>
      <c r="AU57" s="96" t="n">
        <f aca="false">'SO03 - Náhradní výsadby'!P102</f>
        <v>0</v>
      </c>
      <c r="AV57" s="95" t="n">
        <f aca="false">'SO03 - Náhradní výsadby'!J33</f>
        <v>0</v>
      </c>
      <c r="AW57" s="95" t="n">
        <f aca="false">'SO03 - Náhradní výsadby'!J34</f>
        <v>0</v>
      </c>
      <c r="AX57" s="95" t="n">
        <f aca="false">'SO03 - Náhradní výsadby'!J35</f>
        <v>0</v>
      </c>
      <c r="AY57" s="95" t="n">
        <f aca="false">'SO03 - Náhradní výsadby'!J36</f>
        <v>0</v>
      </c>
      <c r="AZ57" s="95" t="n">
        <f aca="false">'SO03 - Náhradní výsadby'!F33</f>
        <v>0</v>
      </c>
      <c r="BA57" s="95" t="n">
        <f aca="false">'SO03 - Náhradní výsadby'!F34</f>
        <v>0</v>
      </c>
      <c r="BB57" s="95" t="n">
        <f aca="false">'SO03 - Náhradní výsadby'!F35</f>
        <v>0</v>
      </c>
      <c r="BC57" s="95" t="n">
        <f aca="false">'SO03 - Náhradní výsadby'!F36</f>
        <v>0</v>
      </c>
      <c r="BD57" s="97" t="n">
        <f aca="false">'SO03 - Náhradní výsadby'!F37</f>
        <v>0</v>
      </c>
      <c r="BT57" s="93" t="s">
        <v>77</v>
      </c>
      <c r="BV57" s="93" t="s">
        <v>71</v>
      </c>
      <c r="BW57" s="93" t="s">
        <v>85</v>
      </c>
      <c r="BX57" s="93" t="s">
        <v>4</v>
      </c>
      <c r="CL57" s="93"/>
      <c r="CM57" s="93" t="s">
        <v>79</v>
      </c>
    </row>
    <row r="58" s="27" customFormat="true" ht="30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  <row r="59" s="27" customFormat="true" ht="6.95" hidden="false" customHeight="true" outlineLevel="0" collapsed="false">
      <c r="A59" s="2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23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</row>
  </sheetData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01 - Veřejné osvětlení'!C2" display="/"/>
    <hyperlink ref="A56" location="'SO02 - Přechodné dopravní...'!C2" display="/"/>
    <hyperlink ref="A57" location="'SO03 - Náhradní výsadb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86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veřejného osvětlení ul. Moravská, Ústí nad Orlicí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88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9. 11. 202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6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5</v>
      </c>
      <c r="E30" s="22"/>
      <c r="F30" s="22"/>
      <c r="G30" s="22"/>
      <c r="H30" s="22"/>
      <c r="I30" s="22"/>
      <c r="J30" s="109" t="n">
        <f aca="false">ROUND(J94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7</v>
      </c>
      <c r="G32" s="22"/>
      <c r="H32" s="22"/>
      <c r="I32" s="110" t="s">
        <v>36</v>
      </c>
      <c r="J32" s="110" t="s">
        <v>38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39</v>
      </c>
      <c r="E33" s="15" t="s">
        <v>40</v>
      </c>
      <c r="F33" s="112" t="n">
        <f aca="false">ROUND((SUM(BE94:BE345)),  2)</f>
        <v>0</v>
      </c>
      <c r="G33" s="22"/>
      <c r="H33" s="22"/>
      <c r="I33" s="113" t="n">
        <v>0.21</v>
      </c>
      <c r="J33" s="112" t="n">
        <f aca="false">ROUND(((SUM(BE94:BE345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2" t="n">
        <f aca="false">ROUND((SUM(BF94:BF345)),  2)</f>
        <v>0</v>
      </c>
      <c r="G34" s="22"/>
      <c r="H34" s="22"/>
      <c r="I34" s="113" t="n">
        <v>0.12</v>
      </c>
      <c r="J34" s="112" t="n">
        <f aca="false">ROUND(((SUM(BF94:BF345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2" t="n">
        <f aca="false">ROUND((SUM(BG94:BG345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2" t="n">
        <f aca="false">ROUND((SUM(BH94:BH345)),  2)</f>
        <v>0</v>
      </c>
      <c r="G36" s="22"/>
      <c r="H36" s="22"/>
      <c r="I36" s="113" t="n">
        <v>0.12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2" t="n">
        <f aca="false">ROUND((SUM(BI94:BI345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5</v>
      </c>
      <c r="E39" s="58"/>
      <c r="F39" s="58"/>
      <c r="G39" s="116" t="s">
        <v>46</v>
      </c>
      <c r="H39" s="117" t="s">
        <v>47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89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Rekonstrukce veřejného osvětlení ul. Moravská, Ústí nad Orlicí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7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01 - Veřejné osvětlení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29. 11. 202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29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7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0" t="str">
        <f aca="false">E24</f>
        <v>Ing. Petr Kortyš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90</v>
      </c>
      <c r="D57" s="114"/>
      <c r="E57" s="114"/>
      <c r="F57" s="114"/>
      <c r="G57" s="114"/>
      <c r="H57" s="114"/>
      <c r="I57" s="114"/>
      <c r="J57" s="122" t="s">
        <v>91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7</v>
      </c>
      <c r="D59" s="22"/>
      <c r="E59" s="22"/>
      <c r="F59" s="22"/>
      <c r="G59" s="22"/>
      <c r="H59" s="22"/>
      <c r="I59" s="22"/>
      <c r="J59" s="109" t="n">
        <f aca="false">J94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2</v>
      </c>
    </row>
    <row r="60" s="124" customFormat="true" ht="24.95" hidden="false" customHeight="true" outlineLevel="0" collapsed="false">
      <c r="B60" s="125"/>
      <c r="D60" s="126" t="s">
        <v>93</v>
      </c>
      <c r="E60" s="127"/>
      <c r="F60" s="127"/>
      <c r="G60" s="127"/>
      <c r="H60" s="127"/>
      <c r="I60" s="127"/>
      <c r="J60" s="128" t="n">
        <f aca="false">J95</f>
        <v>0</v>
      </c>
      <c r="L60" s="125"/>
    </row>
    <row r="61" s="129" customFormat="true" ht="19.9" hidden="false" customHeight="true" outlineLevel="0" collapsed="false">
      <c r="B61" s="130"/>
      <c r="D61" s="131" t="s">
        <v>94</v>
      </c>
      <c r="E61" s="132"/>
      <c r="F61" s="132"/>
      <c r="G61" s="132"/>
      <c r="H61" s="132"/>
      <c r="I61" s="132"/>
      <c r="J61" s="133" t="n">
        <f aca="false">J96</f>
        <v>0</v>
      </c>
      <c r="L61" s="130"/>
    </row>
    <row r="62" s="129" customFormat="true" ht="19.9" hidden="false" customHeight="true" outlineLevel="0" collapsed="false">
      <c r="B62" s="130"/>
      <c r="D62" s="131" t="s">
        <v>95</v>
      </c>
      <c r="E62" s="132"/>
      <c r="F62" s="132"/>
      <c r="G62" s="132"/>
      <c r="H62" s="132"/>
      <c r="I62" s="132"/>
      <c r="J62" s="133" t="n">
        <f aca="false">J144</f>
        <v>0</v>
      </c>
      <c r="L62" s="130"/>
    </row>
    <row r="63" s="129" customFormat="true" ht="19.9" hidden="false" customHeight="true" outlineLevel="0" collapsed="false">
      <c r="B63" s="130"/>
      <c r="D63" s="131" t="s">
        <v>96</v>
      </c>
      <c r="E63" s="132"/>
      <c r="F63" s="132"/>
      <c r="G63" s="132"/>
      <c r="H63" s="132"/>
      <c r="I63" s="132"/>
      <c r="J63" s="133" t="n">
        <f aca="false">J171</f>
        <v>0</v>
      </c>
      <c r="L63" s="130"/>
    </row>
    <row r="64" s="129" customFormat="true" ht="19.9" hidden="false" customHeight="true" outlineLevel="0" collapsed="false">
      <c r="B64" s="130"/>
      <c r="D64" s="131" t="s">
        <v>97</v>
      </c>
      <c r="E64" s="132"/>
      <c r="F64" s="132"/>
      <c r="G64" s="132"/>
      <c r="H64" s="132"/>
      <c r="I64" s="132"/>
      <c r="J64" s="133" t="n">
        <f aca="false">J189</f>
        <v>0</v>
      </c>
      <c r="L64" s="130"/>
    </row>
    <row r="65" s="124" customFormat="true" ht="24.95" hidden="false" customHeight="true" outlineLevel="0" collapsed="false">
      <c r="B65" s="125"/>
      <c r="D65" s="126" t="s">
        <v>98</v>
      </c>
      <c r="E65" s="127"/>
      <c r="F65" s="127"/>
      <c r="G65" s="127"/>
      <c r="H65" s="127"/>
      <c r="I65" s="127"/>
      <c r="J65" s="128" t="n">
        <f aca="false">J208</f>
        <v>0</v>
      </c>
      <c r="L65" s="125"/>
    </row>
    <row r="66" s="129" customFormat="true" ht="19.9" hidden="false" customHeight="true" outlineLevel="0" collapsed="false">
      <c r="B66" s="130"/>
      <c r="D66" s="131" t="s">
        <v>99</v>
      </c>
      <c r="E66" s="132"/>
      <c r="F66" s="132"/>
      <c r="G66" s="132"/>
      <c r="H66" s="132"/>
      <c r="I66" s="132"/>
      <c r="J66" s="133" t="n">
        <f aca="false">J209</f>
        <v>0</v>
      </c>
      <c r="L66" s="130"/>
    </row>
    <row r="67" s="124" customFormat="true" ht="24.95" hidden="false" customHeight="true" outlineLevel="0" collapsed="false">
      <c r="B67" s="125"/>
      <c r="D67" s="126" t="s">
        <v>100</v>
      </c>
      <c r="E67" s="127"/>
      <c r="F67" s="127"/>
      <c r="G67" s="127"/>
      <c r="H67" s="127"/>
      <c r="I67" s="127"/>
      <c r="J67" s="128" t="n">
        <f aca="false">J215</f>
        <v>0</v>
      </c>
      <c r="L67" s="125"/>
    </row>
    <row r="68" s="129" customFormat="true" ht="19.9" hidden="false" customHeight="true" outlineLevel="0" collapsed="false">
      <c r="B68" s="130"/>
      <c r="D68" s="131" t="s">
        <v>101</v>
      </c>
      <c r="E68" s="132"/>
      <c r="F68" s="132"/>
      <c r="G68" s="132"/>
      <c r="H68" s="132"/>
      <c r="I68" s="132"/>
      <c r="J68" s="133" t="n">
        <f aca="false">J216</f>
        <v>0</v>
      </c>
      <c r="L68" s="130"/>
    </row>
    <row r="69" s="129" customFormat="true" ht="19.9" hidden="false" customHeight="true" outlineLevel="0" collapsed="false">
      <c r="B69" s="130"/>
      <c r="D69" s="131" t="s">
        <v>102</v>
      </c>
      <c r="E69" s="132"/>
      <c r="F69" s="132"/>
      <c r="G69" s="132"/>
      <c r="H69" s="132"/>
      <c r="I69" s="132"/>
      <c r="J69" s="133" t="n">
        <f aca="false">J294</f>
        <v>0</v>
      </c>
      <c r="L69" s="130"/>
    </row>
    <row r="70" s="129" customFormat="true" ht="19.9" hidden="false" customHeight="true" outlineLevel="0" collapsed="false">
      <c r="B70" s="130"/>
      <c r="D70" s="131" t="s">
        <v>103</v>
      </c>
      <c r="E70" s="132"/>
      <c r="F70" s="132"/>
      <c r="G70" s="132"/>
      <c r="H70" s="132"/>
      <c r="I70" s="132"/>
      <c r="J70" s="133" t="n">
        <f aca="false">J302</f>
        <v>0</v>
      </c>
      <c r="L70" s="130"/>
    </row>
    <row r="71" s="129" customFormat="true" ht="19.9" hidden="false" customHeight="true" outlineLevel="0" collapsed="false">
      <c r="B71" s="130"/>
      <c r="D71" s="131" t="s">
        <v>104</v>
      </c>
      <c r="E71" s="132"/>
      <c r="F71" s="132"/>
      <c r="G71" s="132"/>
      <c r="H71" s="132"/>
      <c r="I71" s="132"/>
      <c r="J71" s="133" t="n">
        <f aca="false">J306</f>
        <v>0</v>
      </c>
      <c r="L71" s="130"/>
    </row>
    <row r="72" s="124" customFormat="true" ht="24.95" hidden="false" customHeight="true" outlineLevel="0" collapsed="false">
      <c r="B72" s="125"/>
      <c r="D72" s="126" t="s">
        <v>105</v>
      </c>
      <c r="E72" s="127"/>
      <c r="F72" s="127"/>
      <c r="G72" s="127"/>
      <c r="H72" s="127"/>
      <c r="I72" s="127"/>
      <c r="J72" s="128" t="n">
        <f aca="false">J323</f>
        <v>0</v>
      </c>
      <c r="L72" s="125"/>
    </row>
    <row r="73" s="129" customFormat="true" ht="19.9" hidden="false" customHeight="true" outlineLevel="0" collapsed="false">
      <c r="B73" s="130"/>
      <c r="D73" s="131" t="s">
        <v>106</v>
      </c>
      <c r="E73" s="132"/>
      <c r="F73" s="132"/>
      <c r="G73" s="132"/>
      <c r="H73" s="132"/>
      <c r="I73" s="132"/>
      <c r="J73" s="133" t="n">
        <f aca="false">J324</f>
        <v>0</v>
      </c>
      <c r="L73" s="130"/>
    </row>
    <row r="74" s="129" customFormat="true" ht="19.9" hidden="false" customHeight="true" outlineLevel="0" collapsed="false">
      <c r="B74" s="130"/>
      <c r="D74" s="131" t="s">
        <v>107</v>
      </c>
      <c r="E74" s="132"/>
      <c r="F74" s="132"/>
      <c r="G74" s="132"/>
      <c r="H74" s="132"/>
      <c r="I74" s="132"/>
      <c r="J74" s="133" t="n">
        <f aca="false">J331</f>
        <v>0</v>
      </c>
      <c r="L74" s="130"/>
    </row>
    <row r="75" s="27" customFormat="true" ht="21.8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108</v>
      </c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6</v>
      </c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99" t="str">
        <f aca="false">E7</f>
        <v>Rekonstrukce veřejného osvětlení ul. Moravská, Ústí nad Orlicí</v>
      </c>
      <c r="F84" s="99"/>
      <c r="G84" s="99"/>
      <c r="H84" s="99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87</v>
      </c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101" t="str">
        <f aca="false">E9</f>
        <v>SO01 - Veřejné osvětlení</v>
      </c>
      <c r="F86" s="101"/>
      <c r="G86" s="101"/>
      <c r="H86" s="101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9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0</v>
      </c>
      <c r="D88" s="22"/>
      <c r="E88" s="22"/>
      <c r="F88" s="16" t="str">
        <f aca="false">F12</f>
        <v> </v>
      </c>
      <c r="G88" s="22"/>
      <c r="H88" s="22"/>
      <c r="I88" s="15" t="s">
        <v>22</v>
      </c>
      <c r="J88" s="102" t="str">
        <f aca="false">IF(J12="","",J12)</f>
        <v>29. 11. 2024</v>
      </c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9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0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4</v>
      </c>
      <c r="D90" s="22"/>
      <c r="E90" s="22"/>
      <c r="F90" s="16" t="str">
        <f aca="false">E15</f>
        <v> </v>
      </c>
      <c r="G90" s="22"/>
      <c r="H90" s="22"/>
      <c r="I90" s="15" t="s">
        <v>29</v>
      </c>
      <c r="J90" s="120" t="str">
        <f aca="false">E21</f>
        <v> </v>
      </c>
      <c r="K90" s="22"/>
      <c r="L90" s="10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IF(E18="","",E18)</f>
        <v>Vyplň údaj</v>
      </c>
      <c r="G91" s="22"/>
      <c r="H91" s="22"/>
      <c r="I91" s="15" t="s">
        <v>31</v>
      </c>
      <c r="J91" s="120" t="str">
        <f aca="false">E24</f>
        <v>Ing. Petr Kortyš</v>
      </c>
      <c r="K91" s="22"/>
      <c r="L91" s="10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0.3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0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141" customFormat="true" ht="29.3" hidden="false" customHeight="true" outlineLevel="0" collapsed="false">
      <c r="A93" s="134"/>
      <c r="B93" s="135"/>
      <c r="C93" s="136" t="s">
        <v>109</v>
      </c>
      <c r="D93" s="137" t="s">
        <v>54</v>
      </c>
      <c r="E93" s="137" t="s">
        <v>50</v>
      </c>
      <c r="F93" s="137" t="s">
        <v>51</v>
      </c>
      <c r="G93" s="137" t="s">
        <v>110</v>
      </c>
      <c r="H93" s="137" t="s">
        <v>111</v>
      </c>
      <c r="I93" s="137" t="s">
        <v>112</v>
      </c>
      <c r="J93" s="138" t="s">
        <v>91</v>
      </c>
      <c r="K93" s="139" t="s">
        <v>113</v>
      </c>
      <c r="L93" s="140"/>
      <c r="M93" s="62"/>
      <c r="N93" s="63" t="s">
        <v>39</v>
      </c>
      <c r="O93" s="63" t="s">
        <v>114</v>
      </c>
      <c r="P93" s="63" t="s">
        <v>115</v>
      </c>
      <c r="Q93" s="63" t="s">
        <v>116</v>
      </c>
      <c r="R93" s="63" t="s">
        <v>117</v>
      </c>
      <c r="S93" s="63" t="s">
        <v>118</v>
      </c>
      <c r="T93" s="64" t="s">
        <v>119</v>
      </c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</row>
    <row r="94" s="27" customFormat="true" ht="22.8" hidden="false" customHeight="true" outlineLevel="0" collapsed="false">
      <c r="A94" s="22"/>
      <c r="B94" s="23"/>
      <c r="C94" s="70" t="s">
        <v>120</v>
      </c>
      <c r="D94" s="22"/>
      <c r="E94" s="22"/>
      <c r="F94" s="22"/>
      <c r="G94" s="22"/>
      <c r="H94" s="22"/>
      <c r="I94" s="22"/>
      <c r="J94" s="142" t="n">
        <f aca="false">BK94</f>
        <v>0</v>
      </c>
      <c r="K94" s="22"/>
      <c r="L94" s="23"/>
      <c r="M94" s="65"/>
      <c r="N94" s="53"/>
      <c r="O94" s="66"/>
      <c r="P94" s="143" t="n">
        <f aca="false">P95+P208+P215+P323</f>
        <v>0</v>
      </c>
      <c r="Q94" s="66"/>
      <c r="R94" s="143" t="n">
        <f aca="false">R95+R208+R215+R323</f>
        <v>461.6043676</v>
      </c>
      <c r="S94" s="66"/>
      <c r="T94" s="144" t="n">
        <f aca="false">T95+T208+T215+T323</f>
        <v>297.3236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68</v>
      </c>
      <c r="AU94" s="3" t="s">
        <v>92</v>
      </c>
      <c r="BK94" s="145" t="n">
        <f aca="false">BK95+BK208+BK215+BK323</f>
        <v>0</v>
      </c>
    </row>
    <row r="95" s="146" customFormat="true" ht="25.9" hidden="false" customHeight="true" outlineLevel="0" collapsed="false">
      <c r="B95" s="147"/>
      <c r="D95" s="148" t="s">
        <v>68</v>
      </c>
      <c r="E95" s="149" t="s">
        <v>121</v>
      </c>
      <c r="F95" s="149" t="s">
        <v>122</v>
      </c>
      <c r="I95" s="150"/>
      <c r="J95" s="151" t="n">
        <f aca="false">BK95</f>
        <v>0</v>
      </c>
      <c r="L95" s="147"/>
      <c r="M95" s="152"/>
      <c r="N95" s="153"/>
      <c r="O95" s="153"/>
      <c r="P95" s="154" t="n">
        <f aca="false">P96+P144+P171+P189</f>
        <v>0</v>
      </c>
      <c r="Q95" s="153"/>
      <c r="R95" s="154" t="n">
        <f aca="false">R96+R144+R171+R189</f>
        <v>443.2847876</v>
      </c>
      <c r="S95" s="153"/>
      <c r="T95" s="155" t="n">
        <f aca="false">T96+T144+T171+T189</f>
        <v>156.1236</v>
      </c>
      <c r="AR95" s="148" t="s">
        <v>77</v>
      </c>
      <c r="AT95" s="156" t="s">
        <v>68</v>
      </c>
      <c r="AU95" s="156" t="s">
        <v>69</v>
      </c>
      <c r="AY95" s="148" t="s">
        <v>123</v>
      </c>
      <c r="BK95" s="157" t="n">
        <f aca="false">BK96+BK144+BK171+BK189</f>
        <v>0</v>
      </c>
    </row>
    <row r="96" s="146" customFormat="true" ht="22.8" hidden="false" customHeight="true" outlineLevel="0" collapsed="false">
      <c r="B96" s="147"/>
      <c r="D96" s="148" t="s">
        <v>68</v>
      </c>
      <c r="E96" s="158" t="s">
        <v>77</v>
      </c>
      <c r="F96" s="158" t="s">
        <v>124</v>
      </c>
      <c r="I96" s="150"/>
      <c r="J96" s="159" t="n">
        <f aca="false">BK96</f>
        <v>0</v>
      </c>
      <c r="L96" s="147"/>
      <c r="M96" s="152"/>
      <c r="N96" s="153"/>
      <c r="O96" s="153"/>
      <c r="P96" s="154" t="n">
        <f aca="false">SUM(P97:P143)</f>
        <v>0</v>
      </c>
      <c r="Q96" s="153"/>
      <c r="R96" s="154" t="n">
        <f aca="false">SUM(R97:R143)</f>
        <v>390.04504</v>
      </c>
      <c r="S96" s="153"/>
      <c r="T96" s="155" t="n">
        <f aca="false">SUM(T97:T143)</f>
        <v>156.1236</v>
      </c>
      <c r="AR96" s="148" t="s">
        <v>77</v>
      </c>
      <c r="AT96" s="156" t="s">
        <v>68</v>
      </c>
      <c r="AU96" s="156" t="s">
        <v>77</v>
      </c>
      <c r="AY96" s="148" t="s">
        <v>123</v>
      </c>
      <c r="BK96" s="157" t="n">
        <f aca="false">SUM(BK97:BK143)</f>
        <v>0</v>
      </c>
    </row>
    <row r="97" s="27" customFormat="true" ht="24.15" hidden="false" customHeight="true" outlineLevel="0" collapsed="false">
      <c r="A97" s="22"/>
      <c r="B97" s="160"/>
      <c r="C97" s="161" t="s">
        <v>77</v>
      </c>
      <c r="D97" s="161" t="s">
        <v>125</v>
      </c>
      <c r="E97" s="162" t="s">
        <v>126</v>
      </c>
      <c r="F97" s="163" t="s">
        <v>127</v>
      </c>
      <c r="G97" s="164" t="s">
        <v>128</v>
      </c>
      <c r="H97" s="165" t="n">
        <v>1910</v>
      </c>
      <c r="I97" s="166"/>
      <c r="J97" s="167" t="n">
        <f aca="false">ROUND(I97*H97,2)</f>
        <v>0</v>
      </c>
      <c r="K97" s="168"/>
      <c r="L97" s="23"/>
      <c r="M97" s="169"/>
      <c r="N97" s="170" t="s">
        <v>40</v>
      </c>
      <c r="O97" s="55"/>
      <c r="P97" s="171" t="n">
        <f aca="false">O97*H97</f>
        <v>0</v>
      </c>
      <c r="Q97" s="171" t="n">
        <v>0</v>
      </c>
      <c r="R97" s="171" t="n">
        <f aca="false">Q97*H97</f>
        <v>0</v>
      </c>
      <c r="S97" s="171" t="n">
        <v>0</v>
      </c>
      <c r="T97" s="172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3" t="s">
        <v>129</v>
      </c>
      <c r="AT97" s="173" t="s">
        <v>125</v>
      </c>
      <c r="AU97" s="173" t="s">
        <v>79</v>
      </c>
      <c r="AY97" s="3" t="s">
        <v>123</v>
      </c>
      <c r="BE97" s="174" t="n">
        <f aca="false">IF(N97="základní",J97,0)</f>
        <v>0</v>
      </c>
      <c r="BF97" s="174" t="n">
        <f aca="false">IF(N97="snížená",J97,0)</f>
        <v>0</v>
      </c>
      <c r="BG97" s="174" t="n">
        <f aca="false">IF(N97="zákl. přenesená",J97,0)</f>
        <v>0</v>
      </c>
      <c r="BH97" s="174" t="n">
        <f aca="false">IF(N97="sníž. přenesená",J97,0)</f>
        <v>0</v>
      </c>
      <c r="BI97" s="174" t="n">
        <f aca="false">IF(N97="nulová",J97,0)</f>
        <v>0</v>
      </c>
      <c r="BJ97" s="3" t="s">
        <v>77</v>
      </c>
      <c r="BK97" s="174" t="n">
        <f aca="false">ROUND(I97*H97,2)</f>
        <v>0</v>
      </c>
      <c r="BL97" s="3" t="s">
        <v>129</v>
      </c>
      <c r="BM97" s="173" t="s">
        <v>130</v>
      </c>
    </row>
    <row r="98" s="27" customFormat="true" ht="12.8" hidden="false" customHeight="false" outlineLevel="0" collapsed="false">
      <c r="A98" s="22"/>
      <c r="B98" s="23"/>
      <c r="C98" s="22"/>
      <c r="D98" s="175" t="s">
        <v>131</v>
      </c>
      <c r="E98" s="22"/>
      <c r="F98" s="176" t="s">
        <v>132</v>
      </c>
      <c r="G98" s="22"/>
      <c r="H98" s="22"/>
      <c r="I98" s="177"/>
      <c r="J98" s="22"/>
      <c r="K98" s="22"/>
      <c r="L98" s="23"/>
      <c r="M98" s="178"/>
      <c r="N98" s="179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31</v>
      </c>
      <c r="AU98" s="3" t="s">
        <v>79</v>
      </c>
    </row>
    <row r="99" s="27" customFormat="true" ht="33" hidden="false" customHeight="true" outlineLevel="0" collapsed="false">
      <c r="A99" s="22"/>
      <c r="B99" s="160"/>
      <c r="C99" s="161" t="s">
        <v>79</v>
      </c>
      <c r="D99" s="161" t="s">
        <v>125</v>
      </c>
      <c r="E99" s="162" t="s">
        <v>133</v>
      </c>
      <c r="F99" s="163" t="s">
        <v>134</v>
      </c>
      <c r="G99" s="164" t="s">
        <v>128</v>
      </c>
      <c r="H99" s="165" t="n">
        <v>156</v>
      </c>
      <c r="I99" s="166"/>
      <c r="J99" s="167" t="n">
        <f aca="false">ROUND(I99*H99,2)</f>
        <v>0</v>
      </c>
      <c r="K99" s="168"/>
      <c r="L99" s="23"/>
      <c r="M99" s="169"/>
      <c r="N99" s="170" t="s">
        <v>40</v>
      </c>
      <c r="O99" s="55"/>
      <c r="P99" s="171" t="n">
        <f aca="false">O99*H99</f>
        <v>0</v>
      </c>
      <c r="Q99" s="171" t="n">
        <v>0</v>
      </c>
      <c r="R99" s="171" t="n">
        <f aca="false">Q99*H99</f>
        <v>0</v>
      </c>
      <c r="S99" s="171" t="n">
        <v>0.295</v>
      </c>
      <c r="T99" s="172" t="n">
        <f aca="false">S99*H99</f>
        <v>46.02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3" t="s">
        <v>129</v>
      </c>
      <c r="AT99" s="173" t="s">
        <v>125</v>
      </c>
      <c r="AU99" s="173" t="s">
        <v>79</v>
      </c>
      <c r="AY99" s="3" t="s">
        <v>123</v>
      </c>
      <c r="BE99" s="174" t="n">
        <f aca="false">IF(N99="základní",J99,0)</f>
        <v>0</v>
      </c>
      <c r="BF99" s="174" t="n">
        <f aca="false">IF(N99="snížená",J99,0)</f>
        <v>0</v>
      </c>
      <c r="BG99" s="174" t="n">
        <f aca="false">IF(N99="zákl. přenesená",J99,0)</f>
        <v>0</v>
      </c>
      <c r="BH99" s="174" t="n">
        <f aca="false">IF(N99="sníž. přenesená",J99,0)</f>
        <v>0</v>
      </c>
      <c r="BI99" s="174" t="n">
        <f aca="false">IF(N99="nulová",J99,0)</f>
        <v>0</v>
      </c>
      <c r="BJ99" s="3" t="s">
        <v>77</v>
      </c>
      <c r="BK99" s="174" t="n">
        <f aca="false">ROUND(I99*H99,2)</f>
        <v>0</v>
      </c>
      <c r="BL99" s="3" t="s">
        <v>129</v>
      </c>
      <c r="BM99" s="173" t="s">
        <v>135</v>
      </c>
    </row>
    <row r="100" s="27" customFormat="true" ht="12.8" hidden="false" customHeight="false" outlineLevel="0" collapsed="false">
      <c r="A100" s="22"/>
      <c r="B100" s="23"/>
      <c r="C100" s="22"/>
      <c r="D100" s="175" t="s">
        <v>131</v>
      </c>
      <c r="E100" s="22"/>
      <c r="F100" s="176" t="s">
        <v>136</v>
      </c>
      <c r="G100" s="22"/>
      <c r="H100" s="22"/>
      <c r="I100" s="177"/>
      <c r="J100" s="22"/>
      <c r="K100" s="22"/>
      <c r="L100" s="23"/>
      <c r="M100" s="178"/>
      <c r="N100" s="179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31</v>
      </c>
      <c r="AU100" s="3" t="s">
        <v>79</v>
      </c>
    </row>
    <row r="101" s="27" customFormat="true" ht="33" hidden="false" customHeight="true" outlineLevel="0" collapsed="false">
      <c r="A101" s="22"/>
      <c r="B101" s="160"/>
      <c r="C101" s="161" t="s">
        <v>137</v>
      </c>
      <c r="D101" s="161" t="s">
        <v>125</v>
      </c>
      <c r="E101" s="162" t="s">
        <v>138</v>
      </c>
      <c r="F101" s="163" t="s">
        <v>139</v>
      </c>
      <c r="G101" s="164" t="s">
        <v>128</v>
      </c>
      <c r="H101" s="165" t="n">
        <v>168.85</v>
      </c>
      <c r="I101" s="166"/>
      <c r="J101" s="167" t="n">
        <f aca="false">ROUND(I101*H101,2)</f>
        <v>0</v>
      </c>
      <c r="K101" s="168"/>
      <c r="L101" s="23"/>
      <c r="M101" s="169"/>
      <c r="N101" s="170" t="s">
        <v>40</v>
      </c>
      <c r="O101" s="55"/>
      <c r="P101" s="171" t="n">
        <f aca="false">O101*H101</f>
        <v>0</v>
      </c>
      <c r="Q101" s="171" t="n">
        <v>0</v>
      </c>
      <c r="R101" s="171" t="n">
        <f aca="false">Q101*H101</f>
        <v>0</v>
      </c>
      <c r="S101" s="171" t="n">
        <v>0.5</v>
      </c>
      <c r="T101" s="172" t="n">
        <f aca="false">S101*H101</f>
        <v>84.425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3" t="s">
        <v>129</v>
      </c>
      <c r="AT101" s="173" t="s">
        <v>125</v>
      </c>
      <c r="AU101" s="173" t="s">
        <v>79</v>
      </c>
      <c r="AY101" s="3" t="s">
        <v>123</v>
      </c>
      <c r="BE101" s="174" t="n">
        <f aca="false">IF(N101="základní",J101,0)</f>
        <v>0</v>
      </c>
      <c r="BF101" s="174" t="n">
        <f aca="false">IF(N101="snížená",J101,0)</f>
        <v>0</v>
      </c>
      <c r="BG101" s="174" t="n">
        <f aca="false">IF(N101="zákl. přenesená",J101,0)</f>
        <v>0</v>
      </c>
      <c r="BH101" s="174" t="n">
        <f aca="false">IF(N101="sníž. přenesená",J101,0)</f>
        <v>0</v>
      </c>
      <c r="BI101" s="174" t="n">
        <f aca="false">IF(N101="nulová",J101,0)</f>
        <v>0</v>
      </c>
      <c r="BJ101" s="3" t="s">
        <v>77</v>
      </c>
      <c r="BK101" s="174" t="n">
        <f aca="false">ROUND(I101*H101,2)</f>
        <v>0</v>
      </c>
      <c r="BL101" s="3" t="s">
        <v>129</v>
      </c>
      <c r="BM101" s="173" t="s">
        <v>140</v>
      </c>
    </row>
    <row r="102" s="27" customFormat="true" ht="12.8" hidden="false" customHeight="false" outlineLevel="0" collapsed="false">
      <c r="A102" s="22"/>
      <c r="B102" s="23"/>
      <c r="C102" s="22"/>
      <c r="D102" s="175" t="s">
        <v>131</v>
      </c>
      <c r="E102" s="22"/>
      <c r="F102" s="176" t="s">
        <v>141</v>
      </c>
      <c r="G102" s="22"/>
      <c r="H102" s="22"/>
      <c r="I102" s="177"/>
      <c r="J102" s="22"/>
      <c r="K102" s="22"/>
      <c r="L102" s="23"/>
      <c r="M102" s="178"/>
      <c r="N102" s="179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31</v>
      </c>
      <c r="AU102" s="3" t="s">
        <v>79</v>
      </c>
    </row>
    <row r="103" s="180" customFormat="true" ht="12.8" hidden="false" customHeight="false" outlineLevel="0" collapsed="false">
      <c r="B103" s="181"/>
      <c r="D103" s="182" t="s">
        <v>142</v>
      </c>
      <c r="E103" s="183"/>
      <c r="F103" s="184" t="s">
        <v>143</v>
      </c>
      <c r="H103" s="185" t="n">
        <v>168.85</v>
      </c>
      <c r="I103" s="186"/>
      <c r="L103" s="181"/>
      <c r="M103" s="187"/>
      <c r="N103" s="188"/>
      <c r="O103" s="188"/>
      <c r="P103" s="188"/>
      <c r="Q103" s="188"/>
      <c r="R103" s="188"/>
      <c r="S103" s="188"/>
      <c r="T103" s="189"/>
      <c r="AT103" s="183" t="s">
        <v>142</v>
      </c>
      <c r="AU103" s="183" t="s">
        <v>79</v>
      </c>
      <c r="AV103" s="180" t="s">
        <v>79</v>
      </c>
      <c r="AW103" s="180" t="s">
        <v>30</v>
      </c>
      <c r="AX103" s="180" t="s">
        <v>77</v>
      </c>
      <c r="AY103" s="183" t="s">
        <v>123</v>
      </c>
    </row>
    <row r="104" s="27" customFormat="true" ht="33" hidden="false" customHeight="true" outlineLevel="0" collapsed="false">
      <c r="A104" s="22"/>
      <c r="B104" s="160"/>
      <c r="C104" s="161" t="s">
        <v>129</v>
      </c>
      <c r="D104" s="161" t="s">
        <v>125</v>
      </c>
      <c r="E104" s="162" t="s">
        <v>144</v>
      </c>
      <c r="F104" s="163" t="s">
        <v>145</v>
      </c>
      <c r="G104" s="164" t="s">
        <v>128</v>
      </c>
      <c r="H104" s="165" t="n">
        <v>14.7</v>
      </c>
      <c r="I104" s="166"/>
      <c r="J104" s="167" t="n">
        <f aca="false">ROUND(I104*H104,2)</f>
        <v>0</v>
      </c>
      <c r="K104" s="168"/>
      <c r="L104" s="23"/>
      <c r="M104" s="169"/>
      <c r="N104" s="170" t="s">
        <v>40</v>
      </c>
      <c r="O104" s="55"/>
      <c r="P104" s="171" t="n">
        <f aca="false">O104*H104</f>
        <v>0</v>
      </c>
      <c r="Q104" s="171" t="n">
        <v>0</v>
      </c>
      <c r="R104" s="171" t="n">
        <f aca="false">Q104*H104</f>
        <v>0</v>
      </c>
      <c r="S104" s="171" t="n">
        <v>0.098</v>
      </c>
      <c r="T104" s="172" t="n">
        <f aca="false">S104*H104</f>
        <v>1.4406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3" t="s">
        <v>129</v>
      </c>
      <c r="AT104" s="173" t="s">
        <v>125</v>
      </c>
      <c r="AU104" s="173" t="s">
        <v>79</v>
      </c>
      <c r="AY104" s="3" t="s">
        <v>123</v>
      </c>
      <c r="BE104" s="174" t="n">
        <f aca="false">IF(N104="základní",J104,0)</f>
        <v>0</v>
      </c>
      <c r="BF104" s="174" t="n">
        <f aca="false">IF(N104="snížená",J104,0)</f>
        <v>0</v>
      </c>
      <c r="BG104" s="174" t="n">
        <f aca="false">IF(N104="zákl. přenesená",J104,0)</f>
        <v>0</v>
      </c>
      <c r="BH104" s="174" t="n">
        <f aca="false">IF(N104="sníž. přenesená",J104,0)</f>
        <v>0</v>
      </c>
      <c r="BI104" s="174" t="n">
        <f aca="false">IF(N104="nulová",J104,0)</f>
        <v>0</v>
      </c>
      <c r="BJ104" s="3" t="s">
        <v>77</v>
      </c>
      <c r="BK104" s="174" t="n">
        <f aca="false">ROUND(I104*H104,2)</f>
        <v>0</v>
      </c>
      <c r="BL104" s="3" t="s">
        <v>129</v>
      </c>
      <c r="BM104" s="173" t="s">
        <v>146</v>
      </c>
    </row>
    <row r="105" s="27" customFormat="true" ht="12.8" hidden="false" customHeight="false" outlineLevel="0" collapsed="false">
      <c r="A105" s="22"/>
      <c r="B105" s="23"/>
      <c r="C105" s="22"/>
      <c r="D105" s="175" t="s">
        <v>131</v>
      </c>
      <c r="E105" s="22"/>
      <c r="F105" s="176" t="s">
        <v>147</v>
      </c>
      <c r="G105" s="22"/>
      <c r="H105" s="22"/>
      <c r="I105" s="177"/>
      <c r="J105" s="22"/>
      <c r="K105" s="22"/>
      <c r="L105" s="23"/>
      <c r="M105" s="178"/>
      <c r="N105" s="179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31</v>
      </c>
      <c r="AU105" s="3" t="s">
        <v>79</v>
      </c>
    </row>
    <row r="106" s="27" customFormat="true" ht="33" hidden="false" customHeight="true" outlineLevel="0" collapsed="false">
      <c r="A106" s="22"/>
      <c r="B106" s="160"/>
      <c r="C106" s="161" t="s">
        <v>148</v>
      </c>
      <c r="D106" s="161" t="s">
        <v>125</v>
      </c>
      <c r="E106" s="162" t="s">
        <v>149</v>
      </c>
      <c r="F106" s="163" t="s">
        <v>150</v>
      </c>
      <c r="G106" s="164" t="s">
        <v>128</v>
      </c>
      <c r="H106" s="165" t="n">
        <v>15.5</v>
      </c>
      <c r="I106" s="166"/>
      <c r="J106" s="167" t="n">
        <f aca="false">ROUND(I106*H106,2)</f>
        <v>0</v>
      </c>
      <c r="K106" s="168"/>
      <c r="L106" s="23"/>
      <c r="M106" s="169"/>
      <c r="N106" s="170" t="s">
        <v>40</v>
      </c>
      <c r="O106" s="55"/>
      <c r="P106" s="171" t="n">
        <f aca="false">O106*H106</f>
        <v>0</v>
      </c>
      <c r="Q106" s="171" t="n">
        <v>0</v>
      </c>
      <c r="R106" s="171" t="n">
        <f aca="false">Q106*H106</f>
        <v>0</v>
      </c>
      <c r="S106" s="171" t="n">
        <v>0.316</v>
      </c>
      <c r="T106" s="172" t="n">
        <f aca="false">S106*H106</f>
        <v>4.898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3" t="s">
        <v>129</v>
      </c>
      <c r="AT106" s="173" t="s">
        <v>125</v>
      </c>
      <c r="AU106" s="173" t="s">
        <v>79</v>
      </c>
      <c r="AY106" s="3" t="s">
        <v>123</v>
      </c>
      <c r="BE106" s="174" t="n">
        <f aca="false">IF(N106="základní",J106,0)</f>
        <v>0</v>
      </c>
      <c r="BF106" s="174" t="n">
        <f aca="false">IF(N106="snížená",J106,0)</f>
        <v>0</v>
      </c>
      <c r="BG106" s="174" t="n">
        <f aca="false">IF(N106="zákl. přenesená",J106,0)</f>
        <v>0</v>
      </c>
      <c r="BH106" s="174" t="n">
        <f aca="false">IF(N106="sníž. přenesená",J106,0)</f>
        <v>0</v>
      </c>
      <c r="BI106" s="174" t="n">
        <f aca="false">IF(N106="nulová",J106,0)</f>
        <v>0</v>
      </c>
      <c r="BJ106" s="3" t="s">
        <v>77</v>
      </c>
      <c r="BK106" s="174" t="n">
        <f aca="false">ROUND(I106*H106,2)</f>
        <v>0</v>
      </c>
      <c r="BL106" s="3" t="s">
        <v>129</v>
      </c>
      <c r="BM106" s="173" t="s">
        <v>151</v>
      </c>
    </row>
    <row r="107" s="27" customFormat="true" ht="12.8" hidden="false" customHeight="false" outlineLevel="0" collapsed="false">
      <c r="A107" s="22"/>
      <c r="B107" s="23"/>
      <c r="C107" s="22"/>
      <c r="D107" s="175" t="s">
        <v>131</v>
      </c>
      <c r="E107" s="22"/>
      <c r="F107" s="176" t="s">
        <v>152</v>
      </c>
      <c r="G107" s="22"/>
      <c r="H107" s="22"/>
      <c r="I107" s="177"/>
      <c r="J107" s="22"/>
      <c r="K107" s="22"/>
      <c r="L107" s="23"/>
      <c r="M107" s="178"/>
      <c r="N107" s="179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31</v>
      </c>
      <c r="AU107" s="3" t="s">
        <v>79</v>
      </c>
    </row>
    <row r="108" s="180" customFormat="true" ht="12.8" hidden="false" customHeight="false" outlineLevel="0" collapsed="false">
      <c r="B108" s="181"/>
      <c r="D108" s="182" t="s">
        <v>142</v>
      </c>
      <c r="E108" s="183"/>
      <c r="F108" s="184" t="s">
        <v>153</v>
      </c>
      <c r="H108" s="185" t="n">
        <v>15.5</v>
      </c>
      <c r="I108" s="186"/>
      <c r="L108" s="181"/>
      <c r="M108" s="187"/>
      <c r="N108" s="188"/>
      <c r="O108" s="188"/>
      <c r="P108" s="188"/>
      <c r="Q108" s="188"/>
      <c r="R108" s="188"/>
      <c r="S108" s="188"/>
      <c r="T108" s="189"/>
      <c r="AT108" s="183" t="s">
        <v>142</v>
      </c>
      <c r="AU108" s="183" t="s">
        <v>79</v>
      </c>
      <c r="AV108" s="180" t="s">
        <v>79</v>
      </c>
      <c r="AW108" s="180" t="s">
        <v>30</v>
      </c>
      <c r="AX108" s="180" t="s">
        <v>77</v>
      </c>
      <c r="AY108" s="183" t="s">
        <v>123</v>
      </c>
    </row>
    <row r="109" s="27" customFormat="true" ht="24.15" hidden="false" customHeight="true" outlineLevel="0" collapsed="false">
      <c r="A109" s="22"/>
      <c r="B109" s="160"/>
      <c r="C109" s="161" t="s">
        <v>154</v>
      </c>
      <c r="D109" s="161" t="s">
        <v>125</v>
      </c>
      <c r="E109" s="162" t="s">
        <v>155</v>
      </c>
      <c r="F109" s="163" t="s">
        <v>156</v>
      </c>
      <c r="G109" s="164" t="s">
        <v>157</v>
      </c>
      <c r="H109" s="165" t="n">
        <v>74</v>
      </c>
      <c r="I109" s="166"/>
      <c r="J109" s="167" t="n">
        <f aca="false">ROUND(I109*H109,2)</f>
        <v>0</v>
      </c>
      <c r="K109" s="168"/>
      <c r="L109" s="23"/>
      <c r="M109" s="169"/>
      <c r="N109" s="170" t="s">
        <v>40</v>
      </c>
      <c r="O109" s="55"/>
      <c r="P109" s="171" t="n">
        <f aca="false">O109*H109</f>
        <v>0</v>
      </c>
      <c r="Q109" s="171" t="n">
        <v>0</v>
      </c>
      <c r="R109" s="171" t="n">
        <f aca="false">Q109*H109</f>
        <v>0</v>
      </c>
      <c r="S109" s="171" t="n">
        <v>0.23</v>
      </c>
      <c r="T109" s="172" t="n">
        <f aca="false">S109*H109</f>
        <v>17.02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3" t="s">
        <v>129</v>
      </c>
      <c r="AT109" s="173" t="s">
        <v>125</v>
      </c>
      <c r="AU109" s="173" t="s">
        <v>79</v>
      </c>
      <c r="AY109" s="3" t="s">
        <v>123</v>
      </c>
      <c r="BE109" s="174" t="n">
        <f aca="false">IF(N109="základní",J109,0)</f>
        <v>0</v>
      </c>
      <c r="BF109" s="174" t="n">
        <f aca="false">IF(N109="snížená",J109,0)</f>
        <v>0</v>
      </c>
      <c r="BG109" s="174" t="n">
        <f aca="false">IF(N109="zákl. přenesená",J109,0)</f>
        <v>0</v>
      </c>
      <c r="BH109" s="174" t="n">
        <f aca="false">IF(N109="sníž. přenesená",J109,0)</f>
        <v>0</v>
      </c>
      <c r="BI109" s="174" t="n">
        <f aca="false">IF(N109="nulová",J109,0)</f>
        <v>0</v>
      </c>
      <c r="BJ109" s="3" t="s">
        <v>77</v>
      </c>
      <c r="BK109" s="174" t="n">
        <f aca="false">ROUND(I109*H109,2)</f>
        <v>0</v>
      </c>
      <c r="BL109" s="3" t="s">
        <v>129</v>
      </c>
      <c r="BM109" s="173" t="s">
        <v>158</v>
      </c>
    </row>
    <row r="110" s="27" customFormat="true" ht="12.8" hidden="false" customHeight="false" outlineLevel="0" collapsed="false">
      <c r="A110" s="22"/>
      <c r="B110" s="23"/>
      <c r="C110" s="22"/>
      <c r="D110" s="175" t="s">
        <v>131</v>
      </c>
      <c r="E110" s="22"/>
      <c r="F110" s="176" t="s">
        <v>159</v>
      </c>
      <c r="G110" s="22"/>
      <c r="H110" s="22"/>
      <c r="I110" s="177"/>
      <c r="J110" s="22"/>
      <c r="K110" s="22"/>
      <c r="L110" s="23"/>
      <c r="M110" s="178"/>
      <c r="N110" s="179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31</v>
      </c>
      <c r="AU110" s="3" t="s">
        <v>79</v>
      </c>
    </row>
    <row r="111" s="27" customFormat="true" ht="24.15" hidden="false" customHeight="true" outlineLevel="0" collapsed="false">
      <c r="A111" s="22"/>
      <c r="B111" s="160"/>
      <c r="C111" s="161" t="s">
        <v>160</v>
      </c>
      <c r="D111" s="161" t="s">
        <v>125</v>
      </c>
      <c r="E111" s="162" t="s">
        <v>161</v>
      </c>
      <c r="F111" s="163" t="s">
        <v>162</v>
      </c>
      <c r="G111" s="164" t="s">
        <v>157</v>
      </c>
      <c r="H111" s="165" t="n">
        <v>8</v>
      </c>
      <c r="I111" s="166"/>
      <c r="J111" s="167" t="n">
        <f aca="false">ROUND(I111*H111,2)</f>
        <v>0</v>
      </c>
      <c r="K111" s="168"/>
      <c r="L111" s="23"/>
      <c r="M111" s="169"/>
      <c r="N111" s="170" t="s">
        <v>40</v>
      </c>
      <c r="O111" s="55"/>
      <c r="P111" s="171" t="n">
        <f aca="false">O111*H111</f>
        <v>0</v>
      </c>
      <c r="Q111" s="171" t="n">
        <v>0</v>
      </c>
      <c r="R111" s="171" t="n">
        <f aca="false">Q111*H111</f>
        <v>0</v>
      </c>
      <c r="S111" s="171" t="n">
        <v>0.29</v>
      </c>
      <c r="T111" s="172" t="n">
        <f aca="false">S111*H111</f>
        <v>2.32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3" t="s">
        <v>129</v>
      </c>
      <c r="AT111" s="173" t="s">
        <v>125</v>
      </c>
      <c r="AU111" s="173" t="s">
        <v>79</v>
      </c>
      <c r="AY111" s="3" t="s">
        <v>123</v>
      </c>
      <c r="BE111" s="174" t="n">
        <f aca="false">IF(N111="základní",J111,0)</f>
        <v>0</v>
      </c>
      <c r="BF111" s="174" t="n">
        <f aca="false">IF(N111="snížená",J111,0)</f>
        <v>0</v>
      </c>
      <c r="BG111" s="174" t="n">
        <f aca="false">IF(N111="zákl. přenesená",J111,0)</f>
        <v>0</v>
      </c>
      <c r="BH111" s="174" t="n">
        <f aca="false">IF(N111="sníž. přenesená",J111,0)</f>
        <v>0</v>
      </c>
      <c r="BI111" s="174" t="n">
        <f aca="false">IF(N111="nulová",J111,0)</f>
        <v>0</v>
      </c>
      <c r="BJ111" s="3" t="s">
        <v>77</v>
      </c>
      <c r="BK111" s="174" t="n">
        <f aca="false">ROUND(I111*H111,2)</f>
        <v>0</v>
      </c>
      <c r="BL111" s="3" t="s">
        <v>129</v>
      </c>
      <c r="BM111" s="173" t="s">
        <v>163</v>
      </c>
    </row>
    <row r="112" s="27" customFormat="true" ht="12.8" hidden="false" customHeight="false" outlineLevel="0" collapsed="false">
      <c r="A112" s="22"/>
      <c r="B112" s="23"/>
      <c r="C112" s="22"/>
      <c r="D112" s="175" t="s">
        <v>131</v>
      </c>
      <c r="E112" s="22"/>
      <c r="F112" s="176" t="s">
        <v>164</v>
      </c>
      <c r="G112" s="22"/>
      <c r="H112" s="22"/>
      <c r="I112" s="177"/>
      <c r="J112" s="22"/>
      <c r="K112" s="22"/>
      <c r="L112" s="23"/>
      <c r="M112" s="178"/>
      <c r="N112" s="179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31</v>
      </c>
      <c r="AU112" s="3" t="s">
        <v>79</v>
      </c>
    </row>
    <row r="113" s="27" customFormat="true" ht="49.05" hidden="false" customHeight="true" outlineLevel="0" collapsed="false">
      <c r="A113" s="22"/>
      <c r="B113" s="160"/>
      <c r="C113" s="161" t="s">
        <v>165</v>
      </c>
      <c r="D113" s="161" t="s">
        <v>125</v>
      </c>
      <c r="E113" s="162" t="s">
        <v>166</v>
      </c>
      <c r="F113" s="163" t="s">
        <v>167</v>
      </c>
      <c r="G113" s="164" t="s">
        <v>157</v>
      </c>
      <c r="H113" s="165" t="n">
        <v>300</v>
      </c>
      <c r="I113" s="166"/>
      <c r="J113" s="167" t="n">
        <f aca="false">ROUND(I113*H113,2)</f>
        <v>0</v>
      </c>
      <c r="K113" s="168"/>
      <c r="L113" s="23"/>
      <c r="M113" s="169"/>
      <c r="N113" s="170" t="s">
        <v>40</v>
      </c>
      <c r="O113" s="55"/>
      <c r="P113" s="171" t="n">
        <f aca="false">O113*H113</f>
        <v>0</v>
      </c>
      <c r="Q113" s="171" t="n">
        <v>0.0369</v>
      </c>
      <c r="R113" s="171" t="n">
        <f aca="false">Q113*H113</f>
        <v>11.07</v>
      </c>
      <c r="S113" s="171" t="n">
        <v>0</v>
      </c>
      <c r="T113" s="17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3" t="s">
        <v>129</v>
      </c>
      <c r="AT113" s="173" t="s">
        <v>125</v>
      </c>
      <c r="AU113" s="173" t="s">
        <v>79</v>
      </c>
      <c r="AY113" s="3" t="s">
        <v>123</v>
      </c>
      <c r="BE113" s="174" t="n">
        <f aca="false">IF(N113="základní",J113,0)</f>
        <v>0</v>
      </c>
      <c r="BF113" s="174" t="n">
        <f aca="false">IF(N113="snížená",J113,0)</f>
        <v>0</v>
      </c>
      <c r="BG113" s="174" t="n">
        <f aca="false">IF(N113="zákl. přenesená",J113,0)</f>
        <v>0</v>
      </c>
      <c r="BH113" s="174" t="n">
        <f aca="false">IF(N113="sníž. přenesená",J113,0)</f>
        <v>0</v>
      </c>
      <c r="BI113" s="174" t="n">
        <f aca="false">IF(N113="nulová",J113,0)</f>
        <v>0</v>
      </c>
      <c r="BJ113" s="3" t="s">
        <v>77</v>
      </c>
      <c r="BK113" s="174" t="n">
        <f aca="false">ROUND(I113*H113,2)</f>
        <v>0</v>
      </c>
      <c r="BL113" s="3" t="s">
        <v>129</v>
      </c>
      <c r="BM113" s="173" t="s">
        <v>168</v>
      </c>
    </row>
    <row r="114" s="27" customFormat="true" ht="12.8" hidden="false" customHeight="false" outlineLevel="0" collapsed="false">
      <c r="A114" s="22"/>
      <c r="B114" s="23"/>
      <c r="C114" s="22"/>
      <c r="D114" s="175" t="s">
        <v>131</v>
      </c>
      <c r="E114" s="22"/>
      <c r="F114" s="176" t="s">
        <v>169</v>
      </c>
      <c r="G114" s="22"/>
      <c r="H114" s="22"/>
      <c r="I114" s="177"/>
      <c r="J114" s="22"/>
      <c r="K114" s="22"/>
      <c r="L114" s="23"/>
      <c r="M114" s="178"/>
      <c r="N114" s="179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31</v>
      </c>
      <c r="AU114" s="3" t="s">
        <v>79</v>
      </c>
    </row>
    <row r="115" s="27" customFormat="true" ht="24.15" hidden="false" customHeight="true" outlineLevel="0" collapsed="false">
      <c r="A115" s="22"/>
      <c r="B115" s="160"/>
      <c r="C115" s="161" t="s">
        <v>170</v>
      </c>
      <c r="D115" s="161" t="s">
        <v>125</v>
      </c>
      <c r="E115" s="162" t="s">
        <v>171</v>
      </c>
      <c r="F115" s="163" t="s">
        <v>172</v>
      </c>
      <c r="G115" s="164" t="s">
        <v>128</v>
      </c>
      <c r="H115" s="165" t="n">
        <v>30</v>
      </c>
      <c r="I115" s="166"/>
      <c r="J115" s="167" t="n">
        <f aca="false">ROUND(I115*H115,2)</f>
        <v>0</v>
      </c>
      <c r="K115" s="168"/>
      <c r="L115" s="23"/>
      <c r="M115" s="169"/>
      <c r="N115" s="170" t="s">
        <v>40</v>
      </c>
      <c r="O115" s="55"/>
      <c r="P115" s="171" t="n">
        <f aca="false">O115*H115</f>
        <v>0</v>
      </c>
      <c r="Q115" s="171" t="n">
        <v>0.00064</v>
      </c>
      <c r="R115" s="171" t="n">
        <f aca="false">Q115*H115</f>
        <v>0.0192</v>
      </c>
      <c r="S115" s="171" t="n">
        <v>0</v>
      </c>
      <c r="T115" s="172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3" t="s">
        <v>129</v>
      </c>
      <c r="AT115" s="173" t="s">
        <v>125</v>
      </c>
      <c r="AU115" s="173" t="s">
        <v>79</v>
      </c>
      <c r="AY115" s="3" t="s">
        <v>123</v>
      </c>
      <c r="BE115" s="174" t="n">
        <f aca="false">IF(N115="základní",J115,0)</f>
        <v>0</v>
      </c>
      <c r="BF115" s="174" t="n">
        <f aca="false">IF(N115="snížená",J115,0)</f>
        <v>0</v>
      </c>
      <c r="BG115" s="174" t="n">
        <f aca="false">IF(N115="zákl. přenesená",J115,0)</f>
        <v>0</v>
      </c>
      <c r="BH115" s="174" t="n">
        <f aca="false">IF(N115="sníž. přenesená",J115,0)</f>
        <v>0</v>
      </c>
      <c r="BI115" s="174" t="n">
        <f aca="false">IF(N115="nulová",J115,0)</f>
        <v>0</v>
      </c>
      <c r="BJ115" s="3" t="s">
        <v>77</v>
      </c>
      <c r="BK115" s="174" t="n">
        <f aca="false">ROUND(I115*H115,2)</f>
        <v>0</v>
      </c>
      <c r="BL115" s="3" t="s">
        <v>129</v>
      </c>
      <c r="BM115" s="173" t="s">
        <v>173</v>
      </c>
    </row>
    <row r="116" s="27" customFormat="true" ht="12.8" hidden="false" customHeight="false" outlineLevel="0" collapsed="false">
      <c r="A116" s="22"/>
      <c r="B116" s="23"/>
      <c r="C116" s="22"/>
      <c r="D116" s="175" t="s">
        <v>131</v>
      </c>
      <c r="E116" s="22"/>
      <c r="F116" s="176" t="s">
        <v>174</v>
      </c>
      <c r="G116" s="22"/>
      <c r="H116" s="22"/>
      <c r="I116" s="177"/>
      <c r="J116" s="22"/>
      <c r="K116" s="22"/>
      <c r="L116" s="23"/>
      <c r="M116" s="178"/>
      <c r="N116" s="179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31</v>
      </c>
      <c r="AU116" s="3" t="s">
        <v>79</v>
      </c>
    </row>
    <row r="117" s="27" customFormat="true" ht="24.15" hidden="false" customHeight="true" outlineLevel="0" collapsed="false">
      <c r="A117" s="22"/>
      <c r="B117" s="160"/>
      <c r="C117" s="161" t="s">
        <v>175</v>
      </c>
      <c r="D117" s="161" t="s">
        <v>125</v>
      </c>
      <c r="E117" s="162" t="s">
        <v>176</v>
      </c>
      <c r="F117" s="163" t="s">
        <v>177</v>
      </c>
      <c r="G117" s="164" t="s">
        <v>128</v>
      </c>
      <c r="H117" s="165" t="n">
        <v>30</v>
      </c>
      <c r="I117" s="166"/>
      <c r="J117" s="167" t="n">
        <f aca="false">ROUND(I117*H117,2)</f>
        <v>0</v>
      </c>
      <c r="K117" s="168"/>
      <c r="L117" s="23"/>
      <c r="M117" s="169"/>
      <c r="N117" s="170" t="s">
        <v>40</v>
      </c>
      <c r="O117" s="55"/>
      <c r="P117" s="171" t="n">
        <f aca="false">O117*H117</f>
        <v>0</v>
      </c>
      <c r="Q117" s="171" t="n">
        <v>0</v>
      </c>
      <c r="R117" s="171" t="n">
        <f aca="false">Q117*H117</f>
        <v>0</v>
      </c>
      <c r="S117" s="171" t="n">
        <v>0</v>
      </c>
      <c r="T117" s="172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3" t="s">
        <v>129</v>
      </c>
      <c r="AT117" s="173" t="s">
        <v>125</v>
      </c>
      <c r="AU117" s="173" t="s">
        <v>79</v>
      </c>
      <c r="AY117" s="3" t="s">
        <v>123</v>
      </c>
      <c r="BE117" s="174" t="n">
        <f aca="false">IF(N117="základní",J117,0)</f>
        <v>0</v>
      </c>
      <c r="BF117" s="174" t="n">
        <f aca="false">IF(N117="snížená",J117,0)</f>
        <v>0</v>
      </c>
      <c r="BG117" s="174" t="n">
        <f aca="false">IF(N117="zákl. přenesená",J117,0)</f>
        <v>0</v>
      </c>
      <c r="BH117" s="174" t="n">
        <f aca="false">IF(N117="sníž. přenesená",J117,0)</f>
        <v>0</v>
      </c>
      <c r="BI117" s="174" t="n">
        <f aca="false">IF(N117="nulová",J117,0)</f>
        <v>0</v>
      </c>
      <c r="BJ117" s="3" t="s">
        <v>77</v>
      </c>
      <c r="BK117" s="174" t="n">
        <f aca="false">ROUND(I117*H117,2)</f>
        <v>0</v>
      </c>
      <c r="BL117" s="3" t="s">
        <v>129</v>
      </c>
      <c r="BM117" s="173" t="s">
        <v>178</v>
      </c>
    </row>
    <row r="118" s="27" customFormat="true" ht="12.8" hidden="false" customHeight="false" outlineLevel="0" collapsed="false">
      <c r="A118" s="22"/>
      <c r="B118" s="23"/>
      <c r="C118" s="22"/>
      <c r="D118" s="175" t="s">
        <v>131</v>
      </c>
      <c r="E118" s="22"/>
      <c r="F118" s="176" t="s">
        <v>179</v>
      </c>
      <c r="G118" s="22"/>
      <c r="H118" s="22"/>
      <c r="I118" s="177"/>
      <c r="J118" s="22"/>
      <c r="K118" s="22"/>
      <c r="L118" s="23"/>
      <c r="M118" s="178"/>
      <c r="N118" s="179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31</v>
      </c>
      <c r="AU118" s="3" t="s">
        <v>79</v>
      </c>
    </row>
    <row r="119" s="27" customFormat="true" ht="24.15" hidden="false" customHeight="true" outlineLevel="0" collapsed="false">
      <c r="A119" s="22"/>
      <c r="B119" s="160"/>
      <c r="C119" s="161" t="s">
        <v>180</v>
      </c>
      <c r="D119" s="161" t="s">
        <v>125</v>
      </c>
      <c r="E119" s="162" t="s">
        <v>181</v>
      </c>
      <c r="F119" s="163" t="s">
        <v>182</v>
      </c>
      <c r="G119" s="164" t="s">
        <v>157</v>
      </c>
      <c r="H119" s="165" t="n">
        <v>1600</v>
      </c>
      <c r="I119" s="166"/>
      <c r="J119" s="167" t="n">
        <f aca="false">ROUND(I119*H119,2)</f>
        <v>0</v>
      </c>
      <c r="K119" s="168"/>
      <c r="L119" s="23"/>
      <c r="M119" s="169"/>
      <c r="N119" s="170" t="s">
        <v>40</v>
      </c>
      <c r="O119" s="55"/>
      <c r="P119" s="171" t="n">
        <f aca="false">O119*H119</f>
        <v>0</v>
      </c>
      <c r="Q119" s="171" t="n">
        <v>0.00015</v>
      </c>
      <c r="R119" s="171" t="n">
        <f aca="false">Q119*H119</f>
        <v>0.24</v>
      </c>
      <c r="S119" s="171" t="n">
        <v>0</v>
      </c>
      <c r="T119" s="17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3" t="s">
        <v>129</v>
      </c>
      <c r="AT119" s="173" t="s">
        <v>125</v>
      </c>
      <c r="AU119" s="173" t="s">
        <v>79</v>
      </c>
      <c r="AY119" s="3" t="s">
        <v>123</v>
      </c>
      <c r="BE119" s="174" t="n">
        <f aca="false">IF(N119="základní",J119,0)</f>
        <v>0</v>
      </c>
      <c r="BF119" s="174" t="n">
        <f aca="false">IF(N119="snížená",J119,0)</f>
        <v>0</v>
      </c>
      <c r="BG119" s="174" t="n">
        <f aca="false">IF(N119="zákl. přenesená",J119,0)</f>
        <v>0</v>
      </c>
      <c r="BH119" s="174" t="n">
        <f aca="false">IF(N119="sníž. přenesená",J119,0)</f>
        <v>0</v>
      </c>
      <c r="BI119" s="174" t="n">
        <f aca="false">IF(N119="nulová",J119,0)</f>
        <v>0</v>
      </c>
      <c r="BJ119" s="3" t="s">
        <v>77</v>
      </c>
      <c r="BK119" s="174" t="n">
        <f aca="false">ROUND(I119*H119,2)</f>
        <v>0</v>
      </c>
      <c r="BL119" s="3" t="s">
        <v>129</v>
      </c>
      <c r="BM119" s="173" t="s">
        <v>183</v>
      </c>
    </row>
    <row r="120" s="27" customFormat="true" ht="12.8" hidden="false" customHeight="false" outlineLevel="0" collapsed="false">
      <c r="A120" s="22"/>
      <c r="B120" s="23"/>
      <c r="C120" s="22"/>
      <c r="D120" s="175" t="s">
        <v>131</v>
      </c>
      <c r="E120" s="22"/>
      <c r="F120" s="176" t="s">
        <v>184</v>
      </c>
      <c r="G120" s="22"/>
      <c r="H120" s="22"/>
      <c r="I120" s="177"/>
      <c r="J120" s="22"/>
      <c r="K120" s="22"/>
      <c r="L120" s="23"/>
      <c r="M120" s="178"/>
      <c r="N120" s="179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31</v>
      </c>
      <c r="AU120" s="3" t="s">
        <v>79</v>
      </c>
    </row>
    <row r="121" s="27" customFormat="true" ht="24.15" hidden="false" customHeight="true" outlineLevel="0" collapsed="false">
      <c r="A121" s="22"/>
      <c r="B121" s="160"/>
      <c r="C121" s="161" t="s">
        <v>8</v>
      </c>
      <c r="D121" s="161" t="s">
        <v>125</v>
      </c>
      <c r="E121" s="162" t="s">
        <v>185</v>
      </c>
      <c r="F121" s="163" t="s">
        <v>186</v>
      </c>
      <c r="G121" s="164" t="s">
        <v>157</v>
      </c>
      <c r="H121" s="165" t="n">
        <v>1600</v>
      </c>
      <c r="I121" s="166"/>
      <c r="J121" s="167" t="n">
        <f aca="false">ROUND(I121*H121,2)</f>
        <v>0</v>
      </c>
      <c r="K121" s="168"/>
      <c r="L121" s="23"/>
      <c r="M121" s="169"/>
      <c r="N121" s="170" t="s">
        <v>40</v>
      </c>
      <c r="O121" s="55"/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3" t="s">
        <v>129</v>
      </c>
      <c r="AT121" s="173" t="s">
        <v>125</v>
      </c>
      <c r="AU121" s="173" t="s">
        <v>79</v>
      </c>
      <c r="AY121" s="3" t="s">
        <v>123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77</v>
      </c>
      <c r="BK121" s="174" t="n">
        <f aca="false">ROUND(I121*H121,2)</f>
        <v>0</v>
      </c>
      <c r="BL121" s="3" t="s">
        <v>129</v>
      </c>
      <c r="BM121" s="173" t="s">
        <v>187</v>
      </c>
    </row>
    <row r="122" s="27" customFormat="true" ht="12.8" hidden="false" customHeight="false" outlineLevel="0" collapsed="false">
      <c r="A122" s="22"/>
      <c r="B122" s="23"/>
      <c r="C122" s="22"/>
      <c r="D122" s="175" t="s">
        <v>131</v>
      </c>
      <c r="E122" s="22"/>
      <c r="F122" s="176" t="s">
        <v>188</v>
      </c>
      <c r="G122" s="22"/>
      <c r="H122" s="22"/>
      <c r="I122" s="177"/>
      <c r="J122" s="22"/>
      <c r="K122" s="22"/>
      <c r="L122" s="23"/>
      <c r="M122" s="178"/>
      <c r="N122" s="179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31</v>
      </c>
      <c r="AU122" s="3" t="s">
        <v>79</v>
      </c>
    </row>
    <row r="123" s="27" customFormat="true" ht="24.15" hidden="false" customHeight="true" outlineLevel="0" collapsed="false">
      <c r="A123" s="22"/>
      <c r="B123" s="160"/>
      <c r="C123" s="161" t="s">
        <v>189</v>
      </c>
      <c r="D123" s="161" t="s">
        <v>125</v>
      </c>
      <c r="E123" s="162" t="s">
        <v>190</v>
      </c>
      <c r="F123" s="163" t="s">
        <v>191</v>
      </c>
      <c r="G123" s="164" t="s">
        <v>192</v>
      </c>
      <c r="H123" s="165" t="n">
        <v>100</v>
      </c>
      <c r="I123" s="166"/>
      <c r="J123" s="167" t="n">
        <f aca="false">ROUND(I123*H123,2)</f>
        <v>0</v>
      </c>
      <c r="K123" s="168"/>
      <c r="L123" s="23"/>
      <c r="M123" s="169"/>
      <c r="N123" s="170" t="s">
        <v>40</v>
      </c>
      <c r="O123" s="55"/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3" t="s">
        <v>129</v>
      </c>
      <c r="AT123" s="173" t="s">
        <v>125</v>
      </c>
      <c r="AU123" s="173" t="s">
        <v>79</v>
      </c>
      <c r="AY123" s="3" t="s">
        <v>123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77</v>
      </c>
      <c r="BK123" s="174" t="n">
        <f aca="false">ROUND(I123*H123,2)</f>
        <v>0</v>
      </c>
      <c r="BL123" s="3" t="s">
        <v>129</v>
      </c>
      <c r="BM123" s="173" t="s">
        <v>193</v>
      </c>
    </row>
    <row r="124" s="27" customFormat="true" ht="12.8" hidden="false" customHeight="false" outlineLevel="0" collapsed="false">
      <c r="A124" s="22"/>
      <c r="B124" s="23"/>
      <c r="C124" s="22"/>
      <c r="D124" s="175" t="s">
        <v>131</v>
      </c>
      <c r="E124" s="22"/>
      <c r="F124" s="176" t="s">
        <v>194</v>
      </c>
      <c r="G124" s="22"/>
      <c r="H124" s="22"/>
      <c r="I124" s="177"/>
      <c r="J124" s="22"/>
      <c r="K124" s="22"/>
      <c r="L124" s="23"/>
      <c r="M124" s="178"/>
      <c r="N124" s="179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31</v>
      </c>
      <c r="AU124" s="3" t="s">
        <v>79</v>
      </c>
    </row>
    <row r="125" s="180" customFormat="true" ht="12.8" hidden="false" customHeight="false" outlineLevel="0" collapsed="false">
      <c r="B125" s="181"/>
      <c r="D125" s="182" t="s">
        <v>142</v>
      </c>
      <c r="E125" s="183"/>
      <c r="F125" s="184" t="s">
        <v>195</v>
      </c>
      <c r="H125" s="185" t="n">
        <v>100</v>
      </c>
      <c r="I125" s="186"/>
      <c r="L125" s="181"/>
      <c r="M125" s="187"/>
      <c r="N125" s="188"/>
      <c r="O125" s="188"/>
      <c r="P125" s="188"/>
      <c r="Q125" s="188"/>
      <c r="R125" s="188"/>
      <c r="S125" s="188"/>
      <c r="T125" s="189"/>
      <c r="AT125" s="183" t="s">
        <v>142</v>
      </c>
      <c r="AU125" s="183" t="s">
        <v>79</v>
      </c>
      <c r="AV125" s="180" t="s">
        <v>79</v>
      </c>
      <c r="AW125" s="180" t="s">
        <v>30</v>
      </c>
      <c r="AX125" s="180" t="s">
        <v>77</v>
      </c>
      <c r="AY125" s="183" t="s">
        <v>123</v>
      </c>
    </row>
    <row r="126" s="27" customFormat="true" ht="24.15" hidden="false" customHeight="true" outlineLevel="0" collapsed="false">
      <c r="A126" s="22"/>
      <c r="B126" s="160"/>
      <c r="C126" s="161" t="s">
        <v>196</v>
      </c>
      <c r="D126" s="161" t="s">
        <v>125</v>
      </c>
      <c r="E126" s="162" t="s">
        <v>197</v>
      </c>
      <c r="F126" s="163" t="s">
        <v>198</v>
      </c>
      <c r="G126" s="164" t="s">
        <v>192</v>
      </c>
      <c r="H126" s="165" t="n">
        <v>657</v>
      </c>
      <c r="I126" s="166"/>
      <c r="J126" s="167" t="n">
        <f aca="false">ROUND(I126*H126,2)</f>
        <v>0</v>
      </c>
      <c r="K126" s="168"/>
      <c r="L126" s="23"/>
      <c r="M126" s="169"/>
      <c r="N126" s="170" t="s">
        <v>40</v>
      </c>
      <c r="O126" s="55"/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3" t="s">
        <v>129</v>
      </c>
      <c r="AT126" s="173" t="s">
        <v>125</v>
      </c>
      <c r="AU126" s="173" t="s">
        <v>79</v>
      </c>
      <c r="AY126" s="3" t="s">
        <v>123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77</v>
      </c>
      <c r="BK126" s="174" t="n">
        <f aca="false">ROUND(I126*H126,2)</f>
        <v>0</v>
      </c>
      <c r="BL126" s="3" t="s">
        <v>129</v>
      </c>
      <c r="BM126" s="173" t="s">
        <v>199</v>
      </c>
    </row>
    <row r="127" s="27" customFormat="true" ht="12.8" hidden="false" customHeight="false" outlineLevel="0" collapsed="false">
      <c r="A127" s="22"/>
      <c r="B127" s="23"/>
      <c r="C127" s="22"/>
      <c r="D127" s="175" t="s">
        <v>131</v>
      </c>
      <c r="E127" s="22"/>
      <c r="F127" s="176" t="s">
        <v>200</v>
      </c>
      <c r="G127" s="22"/>
      <c r="H127" s="22"/>
      <c r="I127" s="177"/>
      <c r="J127" s="22"/>
      <c r="K127" s="22"/>
      <c r="L127" s="23"/>
      <c r="M127" s="178"/>
      <c r="N127" s="179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31</v>
      </c>
      <c r="AU127" s="3" t="s">
        <v>79</v>
      </c>
    </row>
    <row r="128" s="27" customFormat="true" ht="24.15" hidden="false" customHeight="true" outlineLevel="0" collapsed="false">
      <c r="A128" s="22"/>
      <c r="B128" s="160"/>
      <c r="C128" s="161" t="s">
        <v>201</v>
      </c>
      <c r="D128" s="161" t="s">
        <v>125</v>
      </c>
      <c r="E128" s="162" t="s">
        <v>202</v>
      </c>
      <c r="F128" s="163" t="s">
        <v>203</v>
      </c>
      <c r="G128" s="164" t="s">
        <v>157</v>
      </c>
      <c r="H128" s="165" t="n">
        <v>184</v>
      </c>
      <c r="I128" s="166"/>
      <c r="J128" s="167" t="n">
        <f aca="false">ROUND(I128*H128,2)</f>
        <v>0</v>
      </c>
      <c r="K128" s="168"/>
      <c r="L128" s="23"/>
      <c r="M128" s="169"/>
      <c r="N128" s="170" t="s">
        <v>40</v>
      </c>
      <c r="O128" s="55"/>
      <c r="P128" s="171" t="n">
        <f aca="false">O128*H128</f>
        <v>0</v>
      </c>
      <c r="Q128" s="171" t="n">
        <v>0.0084</v>
      </c>
      <c r="R128" s="171" t="n">
        <f aca="false">Q128*H128</f>
        <v>1.5456</v>
      </c>
      <c r="S128" s="171" t="n">
        <v>0</v>
      </c>
      <c r="T128" s="17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3" t="s">
        <v>129</v>
      </c>
      <c r="AT128" s="173" t="s">
        <v>125</v>
      </c>
      <c r="AU128" s="173" t="s">
        <v>79</v>
      </c>
      <c r="AY128" s="3" t="s">
        <v>123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77</v>
      </c>
      <c r="BK128" s="174" t="n">
        <f aca="false">ROUND(I128*H128,2)</f>
        <v>0</v>
      </c>
      <c r="BL128" s="3" t="s">
        <v>129</v>
      </c>
      <c r="BM128" s="173" t="s">
        <v>204</v>
      </c>
    </row>
    <row r="129" s="27" customFormat="true" ht="12.8" hidden="false" customHeight="false" outlineLevel="0" collapsed="false">
      <c r="A129" s="22"/>
      <c r="B129" s="23"/>
      <c r="C129" s="22"/>
      <c r="D129" s="175" t="s">
        <v>131</v>
      </c>
      <c r="E129" s="22"/>
      <c r="F129" s="176" t="s">
        <v>205</v>
      </c>
      <c r="G129" s="22"/>
      <c r="H129" s="22"/>
      <c r="I129" s="177"/>
      <c r="J129" s="22"/>
      <c r="K129" s="22"/>
      <c r="L129" s="23"/>
      <c r="M129" s="178"/>
      <c r="N129" s="179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1</v>
      </c>
      <c r="AU129" s="3" t="s">
        <v>79</v>
      </c>
    </row>
    <row r="130" s="27" customFormat="true" ht="33" hidden="false" customHeight="true" outlineLevel="0" collapsed="false">
      <c r="A130" s="22"/>
      <c r="B130" s="160"/>
      <c r="C130" s="190" t="s">
        <v>206</v>
      </c>
      <c r="D130" s="190" t="s">
        <v>207</v>
      </c>
      <c r="E130" s="191" t="s">
        <v>208</v>
      </c>
      <c r="F130" s="192" t="s">
        <v>209</v>
      </c>
      <c r="G130" s="193" t="s">
        <v>157</v>
      </c>
      <c r="H130" s="194" t="n">
        <v>368</v>
      </c>
      <c r="I130" s="195"/>
      <c r="J130" s="196" t="n">
        <f aca="false">ROUND(I130*H130,2)</f>
        <v>0</v>
      </c>
      <c r="K130" s="197"/>
      <c r="L130" s="198"/>
      <c r="M130" s="199"/>
      <c r="N130" s="200" t="s">
        <v>40</v>
      </c>
      <c r="O130" s="55"/>
      <c r="P130" s="171" t="n">
        <f aca="false">O130*H130</f>
        <v>0</v>
      </c>
      <c r="Q130" s="171" t="n">
        <v>0.00318</v>
      </c>
      <c r="R130" s="171" t="n">
        <f aca="false">Q130*H130</f>
        <v>1.17024</v>
      </c>
      <c r="S130" s="171" t="n">
        <v>0</v>
      </c>
      <c r="T130" s="17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3" t="s">
        <v>165</v>
      </c>
      <c r="AT130" s="173" t="s">
        <v>207</v>
      </c>
      <c r="AU130" s="173" t="s">
        <v>79</v>
      </c>
      <c r="AY130" s="3" t="s">
        <v>123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77</v>
      </c>
      <c r="BK130" s="174" t="n">
        <f aca="false">ROUND(I130*H130,2)</f>
        <v>0</v>
      </c>
      <c r="BL130" s="3" t="s">
        <v>129</v>
      </c>
      <c r="BM130" s="173" t="s">
        <v>210</v>
      </c>
    </row>
    <row r="131" s="27" customFormat="true" ht="33" hidden="false" customHeight="true" outlineLevel="0" collapsed="false">
      <c r="A131" s="22"/>
      <c r="B131" s="160"/>
      <c r="C131" s="161" t="s">
        <v>211</v>
      </c>
      <c r="D131" s="161" t="s">
        <v>125</v>
      </c>
      <c r="E131" s="162" t="s">
        <v>212</v>
      </c>
      <c r="F131" s="163" t="s">
        <v>213</v>
      </c>
      <c r="G131" s="164" t="s">
        <v>192</v>
      </c>
      <c r="H131" s="165" t="n">
        <v>657</v>
      </c>
      <c r="I131" s="166"/>
      <c r="J131" s="167" t="n">
        <f aca="false">ROUND(I131*H131,2)</f>
        <v>0</v>
      </c>
      <c r="K131" s="168"/>
      <c r="L131" s="23"/>
      <c r="M131" s="169"/>
      <c r="N131" s="170" t="s">
        <v>40</v>
      </c>
      <c r="O131" s="55"/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3" t="s">
        <v>129</v>
      </c>
      <c r="AT131" s="173" t="s">
        <v>125</v>
      </c>
      <c r="AU131" s="173" t="s">
        <v>79</v>
      </c>
      <c r="AY131" s="3" t="s">
        <v>123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77</v>
      </c>
      <c r="BK131" s="174" t="n">
        <f aca="false">ROUND(I131*H131,2)</f>
        <v>0</v>
      </c>
      <c r="BL131" s="3" t="s">
        <v>129</v>
      </c>
      <c r="BM131" s="173" t="s">
        <v>214</v>
      </c>
    </row>
    <row r="132" s="27" customFormat="true" ht="12.8" hidden="false" customHeight="false" outlineLevel="0" collapsed="false">
      <c r="A132" s="22"/>
      <c r="B132" s="23"/>
      <c r="C132" s="22"/>
      <c r="D132" s="175" t="s">
        <v>131</v>
      </c>
      <c r="E132" s="22"/>
      <c r="F132" s="176" t="s">
        <v>215</v>
      </c>
      <c r="G132" s="22"/>
      <c r="H132" s="22"/>
      <c r="I132" s="177"/>
      <c r="J132" s="22"/>
      <c r="K132" s="22"/>
      <c r="L132" s="23"/>
      <c r="M132" s="178"/>
      <c r="N132" s="179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1</v>
      </c>
      <c r="AU132" s="3" t="s">
        <v>79</v>
      </c>
    </row>
    <row r="133" s="27" customFormat="true" ht="24.15" hidden="false" customHeight="true" outlineLevel="0" collapsed="false">
      <c r="A133" s="22"/>
      <c r="B133" s="160"/>
      <c r="C133" s="161" t="s">
        <v>216</v>
      </c>
      <c r="D133" s="161" t="s">
        <v>125</v>
      </c>
      <c r="E133" s="162" t="s">
        <v>217</v>
      </c>
      <c r="F133" s="163" t="s">
        <v>218</v>
      </c>
      <c r="G133" s="164" t="s">
        <v>192</v>
      </c>
      <c r="H133" s="165" t="n">
        <v>450</v>
      </c>
      <c r="I133" s="166"/>
      <c r="J133" s="167" t="n">
        <f aca="false">ROUND(I133*H133,2)</f>
        <v>0</v>
      </c>
      <c r="K133" s="168"/>
      <c r="L133" s="23"/>
      <c r="M133" s="169"/>
      <c r="N133" s="170" t="s">
        <v>40</v>
      </c>
      <c r="O133" s="55"/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3" t="s">
        <v>129</v>
      </c>
      <c r="AT133" s="173" t="s">
        <v>125</v>
      </c>
      <c r="AU133" s="173" t="s">
        <v>79</v>
      </c>
      <c r="AY133" s="3" t="s">
        <v>123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77</v>
      </c>
      <c r="BK133" s="174" t="n">
        <f aca="false">ROUND(I133*H133,2)</f>
        <v>0</v>
      </c>
      <c r="BL133" s="3" t="s">
        <v>129</v>
      </c>
      <c r="BM133" s="173" t="s">
        <v>219</v>
      </c>
    </row>
    <row r="134" s="27" customFormat="true" ht="12.8" hidden="false" customHeight="false" outlineLevel="0" collapsed="false">
      <c r="A134" s="22"/>
      <c r="B134" s="23"/>
      <c r="C134" s="22"/>
      <c r="D134" s="175" t="s">
        <v>131</v>
      </c>
      <c r="E134" s="22"/>
      <c r="F134" s="176" t="s">
        <v>220</v>
      </c>
      <c r="G134" s="22"/>
      <c r="H134" s="22"/>
      <c r="I134" s="177"/>
      <c r="J134" s="22"/>
      <c r="K134" s="22"/>
      <c r="L134" s="23"/>
      <c r="M134" s="178"/>
      <c r="N134" s="179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1</v>
      </c>
      <c r="AU134" s="3" t="s">
        <v>79</v>
      </c>
    </row>
    <row r="135" s="180" customFormat="true" ht="12.8" hidden="false" customHeight="false" outlineLevel="0" collapsed="false">
      <c r="B135" s="181"/>
      <c r="D135" s="182" t="s">
        <v>142</v>
      </c>
      <c r="E135" s="183"/>
      <c r="F135" s="184" t="s">
        <v>221</v>
      </c>
      <c r="H135" s="185" t="n">
        <v>450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42</v>
      </c>
      <c r="AU135" s="183" t="s">
        <v>79</v>
      </c>
      <c r="AV135" s="180" t="s">
        <v>79</v>
      </c>
      <c r="AW135" s="180" t="s">
        <v>30</v>
      </c>
      <c r="AX135" s="180" t="s">
        <v>77</v>
      </c>
      <c r="AY135" s="183" t="s">
        <v>123</v>
      </c>
    </row>
    <row r="136" s="27" customFormat="true" ht="37.8" hidden="false" customHeight="true" outlineLevel="0" collapsed="false">
      <c r="A136" s="22"/>
      <c r="B136" s="160"/>
      <c r="C136" s="161" t="s">
        <v>222</v>
      </c>
      <c r="D136" s="161" t="s">
        <v>125</v>
      </c>
      <c r="E136" s="162" t="s">
        <v>223</v>
      </c>
      <c r="F136" s="163" t="s">
        <v>224</v>
      </c>
      <c r="G136" s="164" t="s">
        <v>192</v>
      </c>
      <c r="H136" s="165" t="n">
        <v>188</v>
      </c>
      <c r="I136" s="166"/>
      <c r="J136" s="167" t="n">
        <f aca="false">ROUND(I136*H136,2)</f>
        <v>0</v>
      </c>
      <c r="K136" s="168"/>
      <c r="L136" s="23"/>
      <c r="M136" s="169"/>
      <c r="N136" s="170" t="s">
        <v>40</v>
      </c>
      <c r="O136" s="55"/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3" t="s">
        <v>129</v>
      </c>
      <c r="AT136" s="173" t="s">
        <v>125</v>
      </c>
      <c r="AU136" s="173" t="s">
        <v>79</v>
      </c>
      <c r="AY136" s="3" t="s">
        <v>123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77</v>
      </c>
      <c r="BK136" s="174" t="n">
        <f aca="false">ROUND(I136*H136,2)</f>
        <v>0</v>
      </c>
      <c r="BL136" s="3" t="s">
        <v>129</v>
      </c>
      <c r="BM136" s="173" t="s">
        <v>225</v>
      </c>
    </row>
    <row r="137" s="27" customFormat="true" ht="12.8" hidden="false" customHeight="false" outlineLevel="0" collapsed="false">
      <c r="A137" s="22"/>
      <c r="B137" s="23"/>
      <c r="C137" s="22"/>
      <c r="D137" s="175" t="s">
        <v>131</v>
      </c>
      <c r="E137" s="22"/>
      <c r="F137" s="176" t="s">
        <v>226</v>
      </c>
      <c r="G137" s="22"/>
      <c r="H137" s="22"/>
      <c r="I137" s="177"/>
      <c r="J137" s="22"/>
      <c r="K137" s="22"/>
      <c r="L137" s="23"/>
      <c r="M137" s="178"/>
      <c r="N137" s="179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1</v>
      </c>
      <c r="AU137" s="3" t="s">
        <v>79</v>
      </c>
    </row>
    <row r="138" s="27" customFormat="true" ht="16.5" hidden="false" customHeight="true" outlineLevel="0" collapsed="false">
      <c r="A138" s="22"/>
      <c r="B138" s="160"/>
      <c r="C138" s="190" t="s">
        <v>227</v>
      </c>
      <c r="D138" s="190" t="s">
        <v>207</v>
      </c>
      <c r="E138" s="191" t="s">
        <v>228</v>
      </c>
      <c r="F138" s="192" t="s">
        <v>229</v>
      </c>
      <c r="G138" s="193" t="s">
        <v>230</v>
      </c>
      <c r="H138" s="194" t="n">
        <v>376</v>
      </c>
      <c r="I138" s="195"/>
      <c r="J138" s="196" t="n">
        <f aca="false">ROUND(I138*H138,2)</f>
        <v>0</v>
      </c>
      <c r="K138" s="197"/>
      <c r="L138" s="198"/>
      <c r="M138" s="199"/>
      <c r="N138" s="200" t="s">
        <v>40</v>
      </c>
      <c r="O138" s="55"/>
      <c r="P138" s="171" t="n">
        <f aca="false">O138*H138</f>
        <v>0</v>
      </c>
      <c r="Q138" s="171" t="n">
        <v>1</v>
      </c>
      <c r="R138" s="171" t="n">
        <f aca="false">Q138*H138</f>
        <v>376</v>
      </c>
      <c r="S138" s="171" t="n">
        <v>0</v>
      </c>
      <c r="T138" s="17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3" t="s">
        <v>165</v>
      </c>
      <c r="AT138" s="173" t="s">
        <v>207</v>
      </c>
      <c r="AU138" s="173" t="s">
        <v>79</v>
      </c>
      <c r="AY138" s="3" t="s">
        <v>123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77</v>
      </c>
      <c r="BK138" s="174" t="n">
        <f aca="false">ROUND(I138*H138,2)</f>
        <v>0</v>
      </c>
      <c r="BL138" s="3" t="s">
        <v>129</v>
      </c>
      <c r="BM138" s="173" t="s">
        <v>231</v>
      </c>
    </row>
    <row r="139" s="180" customFormat="true" ht="12.8" hidden="false" customHeight="false" outlineLevel="0" collapsed="false">
      <c r="B139" s="181"/>
      <c r="D139" s="182" t="s">
        <v>142</v>
      </c>
      <c r="F139" s="184" t="s">
        <v>232</v>
      </c>
      <c r="H139" s="185" t="n">
        <v>376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42</v>
      </c>
      <c r="AU139" s="183" t="s">
        <v>79</v>
      </c>
      <c r="AV139" s="180" t="s">
        <v>79</v>
      </c>
      <c r="AW139" s="180" t="s">
        <v>3</v>
      </c>
      <c r="AX139" s="180" t="s">
        <v>77</v>
      </c>
      <c r="AY139" s="183" t="s">
        <v>123</v>
      </c>
    </row>
    <row r="140" s="27" customFormat="true" ht="16.5" hidden="false" customHeight="true" outlineLevel="0" collapsed="false">
      <c r="A140" s="22"/>
      <c r="B140" s="160"/>
      <c r="C140" s="161" t="s">
        <v>7</v>
      </c>
      <c r="D140" s="161" t="s">
        <v>125</v>
      </c>
      <c r="E140" s="162" t="s">
        <v>233</v>
      </c>
      <c r="F140" s="163" t="s">
        <v>234</v>
      </c>
      <c r="G140" s="164" t="s">
        <v>192</v>
      </c>
      <c r="H140" s="165" t="n">
        <v>39</v>
      </c>
      <c r="I140" s="166"/>
      <c r="J140" s="167" t="n">
        <f aca="false">ROUND(I140*H140,2)</f>
        <v>0</v>
      </c>
      <c r="K140" s="168"/>
      <c r="L140" s="23"/>
      <c r="M140" s="169"/>
      <c r="N140" s="170" t="s">
        <v>40</v>
      </c>
      <c r="O140" s="55"/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3" t="s">
        <v>129</v>
      </c>
      <c r="AT140" s="173" t="s">
        <v>125</v>
      </c>
      <c r="AU140" s="173" t="s">
        <v>79</v>
      </c>
      <c r="AY140" s="3" t="s">
        <v>123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77</v>
      </c>
      <c r="BK140" s="174" t="n">
        <f aca="false">ROUND(I140*H140,2)</f>
        <v>0</v>
      </c>
      <c r="BL140" s="3" t="s">
        <v>129</v>
      </c>
      <c r="BM140" s="173" t="s">
        <v>235</v>
      </c>
    </row>
    <row r="141" s="180" customFormat="true" ht="12.8" hidden="false" customHeight="false" outlineLevel="0" collapsed="false">
      <c r="B141" s="181"/>
      <c r="D141" s="182" t="s">
        <v>142</v>
      </c>
      <c r="E141" s="183"/>
      <c r="F141" s="184" t="s">
        <v>236</v>
      </c>
      <c r="H141" s="185" t="n">
        <v>39</v>
      </c>
      <c r="I141" s="186"/>
      <c r="L141" s="181"/>
      <c r="M141" s="187"/>
      <c r="N141" s="188"/>
      <c r="O141" s="188"/>
      <c r="P141" s="188"/>
      <c r="Q141" s="188"/>
      <c r="R141" s="188"/>
      <c r="S141" s="188"/>
      <c r="T141" s="189"/>
      <c r="AT141" s="183" t="s">
        <v>142</v>
      </c>
      <c r="AU141" s="183" t="s">
        <v>79</v>
      </c>
      <c r="AV141" s="180" t="s">
        <v>79</v>
      </c>
      <c r="AW141" s="180" t="s">
        <v>30</v>
      </c>
      <c r="AX141" s="180" t="s">
        <v>77</v>
      </c>
      <c r="AY141" s="183" t="s">
        <v>123</v>
      </c>
    </row>
    <row r="142" s="27" customFormat="true" ht="24.15" hidden="false" customHeight="true" outlineLevel="0" collapsed="false">
      <c r="A142" s="22"/>
      <c r="B142" s="160"/>
      <c r="C142" s="161" t="s">
        <v>237</v>
      </c>
      <c r="D142" s="161" t="s">
        <v>125</v>
      </c>
      <c r="E142" s="162" t="s">
        <v>238</v>
      </c>
      <c r="F142" s="163" t="s">
        <v>239</v>
      </c>
      <c r="G142" s="164" t="s">
        <v>192</v>
      </c>
      <c r="H142" s="165" t="n">
        <v>29</v>
      </c>
      <c r="I142" s="166"/>
      <c r="J142" s="167" t="n">
        <f aca="false">ROUND(I142*H142,2)</f>
        <v>0</v>
      </c>
      <c r="K142" s="168"/>
      <c r="L142" s="23"/>
      <c r="M142" s="169"/>
      <c r="N142" s="170" t="s">
        <v>40</v>
      </c>
      <c r="O142" s="55"/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3" t="s">
        <v>129</v>
      </c>
      <c r="AT142" s="173" t="s">
        <v>125</v>
      </c>
      <c r="AU142" s="173" t="s">
        <v>79</v>
      </c>
      <c r="AY142" s="3" t="s">
        <v>123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77</v>
      </c>
      <c r="BK142" s="174" t="n">
        <f aca="false">ROUND(I142*H142,2)</f>
        <v>0</v>
      </c>
      <c r="BL142" s="3" t="s">
        <v>129</v>
      </c>
      <c r="BM142" s="173" t="s">
        <v>240</v>
      </c>
    </row>
    <row r="143" s="180" customFormat="true" ht="12.8" hidden="false" customHeight="false" outlineLevel="0" collapsed="false">
      <c r="B143" s="181"/>
      <c r="D143" s="182" t="s">
        <v>142</v>
      </c>
      <c r="E143" s="183"/>
      <c r="F143" s="184" t="s">
        <v>241</v>
      </c>
      <c r="H143" s="185" t="n">
        <v>29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42</v>
      </c>
      <c r="AU143" s="183" t="s">
        <v>79</v>
      </c>
      <c r="AV143" s="180" t="s">
        <v>79</v>
      </c>
      <c r="AW143" s="180" t="s">
        <v>30</v>
      </c>
      <c r="AX143" s="180" t="s">
        <v>77</v>
      </c>
      <c r="AY143" s="183" t="s">
        <v>123</v>
      </c>
    </row>
    <row r="144" s="146" customFormat="true" ht="22.8" hidden="false" customHeight="true" outlineLevel="0" collapsed="false">
      <c r="B144" s="147"/>
      <c r="D144" s="148" t="s">
        <v>68</v>
      </c>
      <c r="E144" s="158" t="s">
        <v>148</v>
      </c>
      <c r="F144" s="158" t="s">
        <v>242</v>
      </c>
      <c r="I144" s="150"/>
      <c r="J144" s="159" t="n">
        <f aca="false">BK144</f>
        <v>0</v>
      </c>
      <c r="L144" s="147"/>
      <c r="M144" s="152"/>
      <c r="N144" s="153"/>
      <c r="O144" s="153"/>
      <c r="P144" s="154" t="n">
        <f aca="false">SUM(P145:P170)</f>
        <v>0</v>
      </c>
      <c r="Q144" s="153"/>
      <c r="R144" s="154" t="n">
        <f aca="false">SUM(R145:R170)</f>
        <v>34.47444</v>
      </c>
      <c r="S144" s="153"/>
      <c r="T144" s="155" t="n">
        <f aca="false">SUM(T145:T170)</f>
        <v>0</v>
      </c>
      <c r="AR144" s="148" t="s">
        <v>77</v>
      </c>
      <c r="AT144" s="156" t="s">
        <v>68</v>
      </c>
      <c r="AU144" s="156" t="s">
        <v>77</v>
      </c>
      <c r="AY144" s="148" t="s">
        <v>123</v>
      </c>
      <c r="BK144" s="157" t="n">
        <f aca="false">SUM(BK145:BK170)</f>
        <v>0</v>
      </c>
    </row>
    <row r="145" s="27" customFormat="true" ht="24.15" hidden="false" customHeight="true" outlineLevel="0" collapsed="false">
      <c r="A145" s="22"/>
      <c r="B145" s="160"/>
      <c r="C145" s="161" t="s">
        <v>243</v>
      </c>
      <c r="D145" s="161" t="s">
        <v>125</v>
      </c>
      <c r="E145" s="162" t="s">
        <v>244</v>
      </c>
      <c r="F145" s="163" t="s">
        <v>245</v>
      </c>
      <c r="G145" s="164" t="s">
        <v>128</v>
      </c>
      <c r="H145" s="165" t="n">
        <v>192.35</v>
      </c>
      <c r="I145" s="166"/>
      <c r="J145" s="167" t="n">
        <f aca="false">ROUND(I145*H145,2)</f>
        <v>0</v>
      </c>
      <c r="K145" s="168"/>
      <c r="L145" s="23"/>
      <c r="M145" s="169"/>
      <c r="N145" s="170" t="s">
        <v>40</v>
      </c>
      <c r="O145" s="55"/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3" t="s">
        <v>129</v>
      </c>
      <c r="AT145" s="173" t="s">
        <v>125</v>
      </c>
      <c r="AU145" s="173" t="s">
        <v>79</v>
      </c>
      <c r="AY145" s="3" t="s">
        <v>123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77</v>
      </c>
      <c r="BK145" s="174" t="n">
        <f aca="false">ROUND(I145*H145,2)</f>
        <v>0</v>
      </c>
      <c r="BL145" s="3" t="s">
        <v>129</v>
      </c>
      <c r="BM145" s="173" t="s">
        <v>246</v>
      </c>
    </row>
    <row r="146" s="27" customFormat="true" ht="12.8" hidden="false" customHeight="false" outlineLevel="0" collapsed="false">
      <c r="A146" s="22"/>
      <c r="B146" s="23"/>
      <c r="C146" s="22"/>
      <c r="D146" s="175" t="s">
        <v>131</v>
      </c>
      <c r="E146" s="22"/>
      <c r="F146" s="176" t="s">
        <v>247</v>
      </c>
      <c r="G146" s="22"/>
      <c r="H146" s="22"/>
      <c r="I146" s="177"/>
      <c r="J146" s="22"/>
      <c r="K146" s="22"/>
      <c r="L146" s="23"/>
      <c r="M146" s="178"/>
      <c r="N146" s="179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1</v>
      </c>
      <c r="AU146" s="3" t="s">
        <v>79</v>
      </c>
    </row>
    <row r="147" s="180" customFormat="true" ht="12.8" hidden="false" customHeight="false" outlineLevel="0" collapsed="false">
      <c r="B147" s="181"/>
      <c r="D147" s="182" t="s">
        <v>142</v>
      </c>
      <c r="E147" s="183"/>
      <c r="F147" s="184" t="s">
        <v>248</v>
      </c>
      <c r="H147" s="185" t="n">
        <v>192.35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42</v>
      </c>
      <c r="AU147" s="183" t="s">
        <v>79</v>
      </c>
      <c r="AV147" s="180" t="s">
        <v>79</v>
      </c>
      <c r="AW147" s="180" t="s">
        <v>30</v>
      </c>
      <c r="AX147" s="180" t="s">
        <v>77</v>
      </c>
      <c r="AY147" s="183" t="s">
        <v>123</v>
      </c>
    </row>
    <row r="148" s="27" customFormat="true" ht="21.75" hidden="false" customHeight="true" outlineLevel="0" collapsed="false">
      <c r="A148" s="22"/>
      <c r="B148" s="160"/>
      <c r="C148" s="161" t="s">
        <v>249</v>
      </c>
      <c r="D148" s="161" t="s">
        <v>125</v>
      </c>
      <c r="E148" s="162" t="s">
        <v>250</v>
      </c>
      <c r="F148" s="163" t="s">
        <v>251</v>
      </c>
      <c r="G148" s="164" t="s">
        <v>128</v>
      </c>
      <c r="H148" s="165" t="n">
        <v>153.35</v>
      </c>
      <c r="I148" s="166"/>
      <c r="J148" s="167" t="n">
        <f aca="false">ROUND(I148*H148,2)</f>
        <v>0</v>
      </c>
      <c r="K148" s="168"/>
      <c r="L148" s="23"/>
      <c r="M148" s="169"/>
      <c r="N148" s="170" t="s">
        <v>40</v>
      </c>
      <c r="O148" s="55"/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3" t="s">
        <v>129</v>
      </c>
      <c r="AT148" s="173" t="s">
        <v>125</v>
      </c>
      <c r="AU148" s="173" t="s">
        <v>79</v>
      </c>
      <c r="AY148" s="3" t="s">
        <v>123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77</v>
      </c>
      <c r="BK148" s="174" t="n">
        <f aca="false">ROUND(I148*H148,2)</f>
        <v>0</v>
      </c>
      <c r="BL148" s="3" t="s">
        <v>129</v>
      </c>
      <c r="BM148" s="173" t="s">
        <v>252</v>
      </c>
    </row>
    <row r="149" s="27" customFormat="true" ht="12.8" hidden="false" customHeight="false" outlineLevel="0" collapsed="false">
      <c r="A149" s="22"/>
      <c r="B149" s="23"/>
      <c r="C149" s="22"/>
      <c r="D149" s="175" t="s">
        <v>131</v>
      </c>
      <c r="E149" s="22"/>
      <c r="F149" s="176" t="s">
        <v>253</v>
      </c>
      <c r="G149" s="22"/>
      <c r="H149" s="22"/>
      <c r="I149" s="177"/>
      <c r="J149" s="22"/>
      <c r="K149" s="22"/>
      <c r="L149" s="23"/>
      <c r="M149" s="178"/>
      <c r="N149" s="179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1</v>
      </c>
      <c r="AU149" s="3" t="s">
        <v>79</v>
      </c>
    </row>
    <row r="150" s="27" customFormat="true" ht="21.75" hidden="false" customHeight="true" outlineLevel="0" collapsed="false">
      <c r="A150" s="22"/>
      <c r="B150" s="160"/>
      <c r="C150" s="161" t="s">
        <v>254</v>
      </c>
      <c r="D150" s="161" t="s">
        <v>125</v>
      </c>
      <c r="E150" s="162" t="s">
        <v>255</v>
      </c>
      <c r="F150" s="163" t="s">
        <v>256</v>
      </c>
      <c r="G150" s="164" t="s">
        <v>128</v>
      </c>
      <c r="H150" s="165" t="n">
        <v>29.5</v>
      </c>
      <c r="I150" s="166"/>
      <c r="J150" s="167" t="n">
        <f aca="false">ROUND(I150*H150,2)</f>
        <v>0</v>
      </c>
      <c r="K150" s="168"/>
      <c r="L150" s="23"/>
      <c r="M150" s="169"/>
      <c r="N150" s="170" t="s">
        <v>40</v>
      </c>
      <c r="O150" s="55"/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3" t="s">
        <v>129</v>
      </c>
      <c r="AT150" s="173" t="s">
        <v>125</v>
      </c>
      <c r="AU150" s="173" t="s">
        <v>79</v>
      </c>
      <c r="AY150" s="3" t="s">
        <v>123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77</v>
      </c>
      <c r="BK150" s="174" t="n">
        <f aca="false">ROUND(I150*H150,2)</f>
        <v>0</v>
      </c>
      <c r="BL150" s="3" t="s">
        <v>129</v>
      </c>
      <c r="BM150" s="173" t="s">
        <v>257</v>
      </c>
    </row>
    <row r="151" s="27" customFormat="true" ht="12.8" hidden="false" customHeight="false" outlineLevel="0" collapsed="false">
      <c r="A151" s="22"/>
      <c r="B151" s="23"/>
      <c r="C151" s="22"/>
      <c r="D151" s="175" t="s">
        <v>131</v>
      </c>
      <c r="E151" s="22"/>
      <c r="F151" s="176" t="s">
        <v>258</v>
      </c>
      <c r="G151" s="22"/>
      <c r="H151" s="22"/>
      <c r="I151" s="177"/>
      <c r="J151" s="22"/>
      <c r="K151" s="22"/>
      <c r="L151" s="23"/>
      <c r="M151" s="178"/>
      <c r="N151" s="179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1</v>
      </c>
      <c r="AU151" s="3" t="s">
        <v>79</v>
      </c>
    </row>
    <row r="152" s="27" customFormat="true" ht="24.15" hidden="false" customHeight="true" outlineLevel="0" collapsed="false">
      <c r="A152" s="22"/>
      <c r="B152" s="160"/>
      <c r="C152" s="161" t="s">
        <v>259</v>
      </c>
      <c r="D152" s="161" t="s">
        <v>125</v>
      </c>
      <c r="E152" s="162" t="s">
        <v>260</v>
      </c>
      <c r="F152" s="163" t="s">
        <v>261</v>
      </c>
      <c r="G152" s="164" t="s">
        <v>128</v>
      </c>
      <c r="H152" s="165" t="n">
        <v>15.5</v>
      </c>
      <c r="I152" s="166"/>
      <c r="J152" s="167" t="n">
        <f aca="false">ROUND(I152*H152,2)</f>
        <v>0</v>
      </c>
      <c r="K152" s="168"/>
      <c r="L152" s="23"/>
      <c r="M152" s="169"/>
      <c r="N152" s="170" t="s">
        <v>40</v>
      </c>
      <c r="O152" s="55"/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3" t="s">
        <v>129</v>
      </c>
      <c r="AT152" s="173" t="s">
        <v>125</v>
      </c>
      <c r="AU152" s="173" t="s">
        <v>79</v>
      </c>
      <c r="AY152" s="3" t="s">
        <v>123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77</v>
      </c>
      <c r="BK152" s="174" t="n">
        <f aca="false">ROUND(I152*H152,2)</f>
        <v>0</v>
      </c>
      <c r="BL152" s="3" t="s">
        <v>129</v>
      </c>
      <c r="BM152" s="173" t="s">
        <v>262</v>
      </c>
    </row>
    <row r="153" s="27" customFormat="true" ht="12.8" hidden="false" customHeight="false" outlineLevel="0" collapsed="false">
      <c r="A153" s="22"/>
      <c r="B153" s="23"/>
      <c r="C153" s="22"/>
      <c r="D153" s="175" t="s">
        <v>131</v>
      </c>
      <c r="E153" s="22"/>
      <c r="F153" s="176" t="s">
        <v>263</v>
      </c>
      <c r="G153" s="22"/>
      <c r="H153" s="22"/>
      <c r="I153" s="177"/>
      <c r="J153" s="22"/>
      <c r="K153" s="22"/>
      <c r="L153" s="23"/>
      <c r="M153" s="178"/>
      <c r="N153" s="179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1</v>
      </c>
      <c r="AU153" s="3" t="s">
        <v>79</v>
      </c>
    </row>
    <row r="154" s="180" customFormat="true" ht="12.8" hidden="false" customHeight="false" outlineLevel="0" collapsed="false">
      <c r="B154" s="181"/>
      <c r="D154" s="182" t="s">
        <v>142</v>
      </c>
      <c r="E154" s="183"/>
      <c r="F154" s="184" t="s">
        <v>153</v>
      </c>
      <c r="H154" s="185" t="n">
        <v>15.5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42</v>
      </c>
      <c r="AU154" s="183" t="s">
        <v>79</v>
      </c>
      <c r="AV154" s="180" t="s">
        <v>79</v>
      </c>
      <c r="AW154" s="180" t="s">
        <v>30</v>
      </c>
      <c r="AX154" s="180" t="s">
        <v>77</v>
      </c>
      <c r="AY154" s="183" t="s">
        <v>123</v>
      </c>
    </row>
    <row r="155" s="27" customFormat="true" ht="24.15" hidden="false" customHeight="true" outlineLevel="0" collapsed="false">
      <c r="A155" s="22"/>
      <c r="B155" s="160"/>
      <c r="C155" s="161" t="s">
        <v>264</v>
      </c>
      <c r="D155" s="161" t="s">
        <v>125</v>
      </c>
      <c r="E155" s="162" t="s">
        <v>265</v>
      </c>
      <c r="F155" s="163" t="s">
        <v>266</v>
      </c>
      <c r="G155" s="164" t="s">
        <v>128</v>
      </c>
      <c r="H155" s="165" t="n">
        <v>14.7</v>
      </c>
      <c r="I155" s="166"/>
      <c r="J155" s="167" t="n">
        <f aca="false">ROUND(I155*H155,2)</f>
        <v>0</v>
      </c>
      <c r="K155" s="168"/>
      <c r="L155" s="23"/>
      <c r="M155" s="169"/>
      <c r="N155" s="170" t="s">
        <v>40</v>
      </c>
      <c r="O155" s="55"/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3" t="s">
        <v>129</v>
      </c>
      <c r="AT155" s="173" t="s">
        <v>125</v>
      </c>
      <c r="AU155" s="173" t="s">
        <v>79</v>
      </c>
      <c r="AY155" s="3" t="s">
        <v>123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77</v>
      </c>
      <c r="BK155" s="174" t="n">
        <f aca="false">ROUND(I155*H155,2)</f>
        <v>0</v>
      </c>
      <c r="BL155" s="3" t="s">
        <v>129</v>
      </c>
      <c r="BM155" s="173" t="s">
        <v>267</v>
      </c>
    </row>
    <row r="156" s="27" customFormat="true" ht="12.8" hidden="false" customHeight="false" outlineLevel="0" collapsed="false">
      <c r="A156" s="22"/>
      <c r="B156" s="23"/>
      <c r="C156" s="22"/>
      <c r="D156" s="175" t="s">
        <v>131</v>
      </c>
      <c r="E156" s="22"/>
      <c r="F156" s="176" t="s">
        <v>268</v>
      </c>
      <c r="G156" s="22"/>
      <c r="H156" s="22"/>
      <c r="I156" s="177"/>
      <c r="J156" s="22"/>
      <c r="K156" s="22"/>
      <c r="L156" s="23"/>
      <c r="M156" s="178"/>
      <c r="N156" s="179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31</v>
      </c>
      <c r="AU156" s="3" t="s">
        <v>79</v>
      </c>
    </row>
    <row r="157" s="27" customFormat="true" ht="24.15" hidden="false" customHeight="true" outlineLevel="0" collapsed="false">
      <c r="A157" s="22"/>
      <c r="B157" s="160"/>
      <c r="C157" s="161" t="s">
        <v>269</v>
      </c>
      <c r="D157" s="161" t="s">
        <v>125</v>
      </c>
      <c r="E157" s="162" t="s">
        <v>270</v>
      </c>
      <c r="F157" s="163" t="s">
        <v>271</v>
      </c>
      <c r="G157" s="164" t="s">
        <v>128</v>
      </c>
      <c r="H157" s="165" t="n">
        <v>15.5</v>
      </c>
      <c r="I157" s="166"/>
      <c r="J157" s="167" t="n">
        <f aca="false">ROUND(I157*H157,2)</f>
        <v>0</v>
      </c>
      <c r="K157" s="168"/>
      <c r="L157" s="23"/>
      <c r="M157" s="169"/>
      <c r="N157" s="170" t="s">
        <v>40</v>
      </c>
      <c r="O157" s="55"/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3" t="s">
        <v>129</v>
      </c>
      <c r="AT157" s="173" t="s">
        <v>125</v>
      </c>
      <c r="AU157" s="173" t="s">
        <v>79</v>
      </c>
      <c r="AY157" s="3" t="s">
        <v>123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77</v>
      </c>
      <c r="BK157" s="174" t="n">
        <f aca="false">ROUND(I157*H157,2)</f>
        <v>0</v>
      </c>
      <c r="BL157" s="3" t="s">
        <v>129</v>
      </c>
      <c r="BM157" s="173" t="s">
        <v>272</v>
      </c>
    </row>
    <row r="158" s="27" customFormat="true" ht="12.8" hidden="false" customHeight="false" outlineLevel="0" collapsed="false">
      <c r="A158" s="22"/>
      <c r="B158" s="23"/>
      <c r="C158" s="22"/>
      <c r="D158" s="175" t="s">
        <v>131</v>
      </c>
      <c r="E158" s="22"/>
      <c r="F158" s="176" t="s">
        <v>273</v>
      </c>
      <c r="G158" s="22"/>
      <c r="H158" s="22"/>
      <c r="I158" s="177"/>
      <c r="J158" s="22"/>
      <c r="K158" s="22"/>
      <c r="L158" s="23"/>
      <c r="M158" s="178"/>
      <c r="N158" s="179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1</v>
      </c>
      <c r="AU158" s="3" t="s">
        <v>79</v>
      </c>
    </row>
    <row r="159" s="180" customFormat="true" ht="12.8" hidden="false" customHeight="false" outlineLevel="0" collapsed="false">
      <c r="B159" s="181"/>
      <c r="D159" s="182" t="s">
        <v>142</v>
      </c>
      <c r="E159" s="183"/>
      <c r="F159" s="184" t="s">
        <v>153</v>
      </c>
      <c r="H159" s="185" t="n">
        <v>15.5</v>
      </c>
      <c r="I159" s="186"/>
      <c r="L159" s="181"/>
      <c r="M159" s="187"/>
      <c r="N159" s="188"/>
      <c r="O159" s="188"/>
      <c r="P159" s="188"/>
      <c r="Q159" s="188"/>
      <c r="R159" s="188"/>
      <c r="S159" s="188"/>
      <c r="T159" s="189"/>
      <c r="AT159" s="183" t="s">
        <v>142</v>
      </c>
      <c r="AU159" s="183" t="s">
        <v>79</v>
      </c>
      <c r="AV159" s="180" t="s">
        <v>79</v>
      </c>
      <c r="AW159" s="180" t="s">
        <v>30</v>
      </c>
      <c r="AX159" s="180" t="s">
        <v>77</v>
      </c>
      <c r="AY159" s="183" t="s">
        <v>123</v>
      </c>
    </row>
    <row r="160" s="27" customFormat="true" ht="24.15" hidden="false" customHeight="true" outlineLevel="0" collapsed="false">
      <c r="A160" s="22"/>
      <c r="B160" s="160"/>
      <c r="C160" s="161" t="s">
        <v>274</v>
      </c>
      <c r="D160" s="161" t="s">
        <v>125</v>
      </c>
      <c r="E160" s="162" t="s">
        <v>275</v>
      </c>
      <c r="F160" s="163" t="s">
        <v>276</v>
      </c>
      <c r="G160" s="164" t="s">
        <v>128</v>
      </c>
      <c r="H160" s="165" t="n">
        <v>15</v>
      </c>
      <c r="I160" s="166"/>
      <c r="J160" s="167" t="n">
        <f aca="false">ROUND(I160*H160,2)</f>
        <v>0</v>
      </c>
      <c r="K160" s="168"/>
      <c r="L160" s="23"/>
      <c r="M160" s="169"/>
      <c r="N160" s="170" t="s">
        <v>40</v>
      </c>
      <c r="O160" s="55"/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3" t="s">
        <v>129</v>
      </c>
      <c r="AT160" s="173" t="s">
        <v>125</v>
      </c>
      <c r="AU160" s="173" t="s">
        <v>79</v>
      </c>
      <c r="AY160" s="3" t="s">
        <v>123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77</v>
      </c>
      <c r="BK160" s="174" t="n">
        <f aca="false">ROUND(I160*H160,2)</f>
        <v>0</v>
      </c>
      <c r="BL160" s="3" t="s">
        <v>129</v>
      </c>
      <c r="BM160" s="173" t="s">
        <v>277</v>
      </c>
    </row>
    <row r="161" s="27" customFormat="true" ht="12.8" hidden="false" customHeight="false" outlineLevel="0" collapsed="false">
      <c r="A161" s="22"/>
      <c r="B161" s="23"/>
      <c r="C161" s="22"/>
      <c r="D161" s="175" t="s">
        <v>131</v>
      </c>
      <c r="E161" s="22"/>
      <c r="F161" s="176" t="s">
        <v>278</v>
      </c>
      <c r="G161" s="22"/>
      <c r="H161" s="22"/>
      <c r="I161" s="177"/>
      <c r="J161" s="22"/>
      <c r="K161" s="22"/>
      <c r="L161" s="23"/>
      <c r="M161" s="178"/>
      <c r="N161" s="179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1</v>
      </c>
      <c r="AU161" s="3" t="s">
        <v>79</v>
      </c>
    </row>
    <row r="162" s="27" customFormat="true" ht="16.5" hidden="false" customHeight="true" outlineLevel="0" collapsed="false">
      <c r="A162" s="22"/>
      <c r="B162" s="160"/>
      <c r="C162" s="161" t="s">
        <v>279</v>
      </c>
      <c r="D162" s="161" t="s">
        <v>125</v>
      </c>
      <c r="E162" s="162" t="s">
        <v>280</v>
      </c>
      <c r="F162" s="163" t="s">
        <v>281</v>
      </c>
      <c r="G162" s="164" t="s">
        <v>128</v>
      </c>
      <c r="H162" s="165" t="n">
        <v>27</v>
      </c>
      <c r="I162" s="166"/>
      <c r="J162" s="167" t="n">
        <f aca="false">ROUND(I162*H162,2)</f>
        <v>0</v>
      </c>
      <c r="K162" s="168"/>
      <c r="L162" s="23"/>
      <c r="M162" s="169"/>
      <c r="N162" s="170" t="s">
        <v>40</v>
      </c>
      <c r="O162" s="55"/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3" t="s">
        <v>129</v>
      </c>
      <c r="AT162" s="173" t="s">
        <v>125</v>
      </c>
      <c r="AU162" s="173" t="s">
        <v>79</v>
      </c>
      <c r="AY162" s="3" t="s">
        <v>123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77</v>
      </c>
      <c r="BK162" s="174" t="n">
        <f aca="false">ROUND(I162*H162,2)</f>
        <v>0</v>
      </c>
      <c r="BL162" s="3" t="s">
        <v>129</v>
      </c>
      <c r="BM162" s="173" t="s">
        <v>282</v>
      </c>
    </row>
    <row r="163" s="27" customFormat="true" ht="12.8" hidden="false" customHeight="false" outlineLevel="0" collapsed="false">
      <c r="A163" s="22"/>
      <c r="B163" s="23"/>
      <c r="C163" s="22"/>
      <c r="D163" s="175" t="s">
        <v>131</v>
      </c>
      <c r="E163" s="22"/>
      <c r="F163" s="176" t="s">
        <v>283</v>
      </c>
      <c r="G163" s="22"/>
      <c r="H163" s="22"/>
      <c r="I163" s="177"/>
      <c r="J163" s="22"/>
      <c r="K163" s="22"/>
      <c r="L163" s="23"/>
      <c r="M163" s="178"/>
      <c r="N163" s="179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1</v>
      </c>
      <c r="AU163" s="3" t="s">
        <v>79</v>
      </c>
    </row>
    <row r="164" s="27" customFormat="true" ht="21.75" hidden="false" customHeight="true" outlineLevel="0" collapsed="false">
      <c r="A164" s="22"/>
      <c r="B164" s="160"/>
      <c r="C164" s="161" t="s">
        <v>284</v>
      </c>
      <c r="D164" s="161" t="s">
        <v>125</v>
      </c>
      <c r="E164" s="162" t="s">
        <v>285</v>
      </c>
      <c r="F164" s="163" t="s">
        <v>286</v>
      </c>
      <c r="G164" s="164" t="s">
        <v>128</v>
      </c>
      <c r="H164" s="165" t="n">
        <v>14.7</v>
      </c>
      <c r="I164" s="166"/>
      <c r="J164" s="167" t="n">
        <f aca="false">ROUND(I164*H164,2)</f>
        <v>0</v>
      </c>
      <c r="K164" s="168"/>
      <c r="L164" s="23"/>
      <c r="M164" s="169"/>
      <c r="N164" s="170" t="s">
        <v>40</v>
      </c>
      <c r="O164" s="55"/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3" t="s">
        <v>129</v>
      </c>
      <c r="AT164" s="173" t="s">
        <v>125</v>
      </c>
      <c r="AU164" s="173" t="s">
        <v>79</v>
      </c>
      <c r="AY164" s="3" t="s">
        <v>123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77</v>
      </c>
      <c r="BK164" s="174" t="n">
        <f aca="false">ROUND(I164*H164,2)</f>
        <v>0</v>
      </c>
      <c r="BL164" s="3" t="s">
        <v>129</v>
      </c>
      <c r="BM164" s="173" t="s">
        <v>287</v>
      </c>
    </row>
    <row r="165" s="27" customFormat="true" ht="12.8" hidden="false" customHeight="false" outlineLevel="0" collapsed="false">
      <c r="A165" s="22"/>
      <c r="B165" s="23"/>
      <c r="C165" s="22"/>
      <c r="D165" s="175" t="s">
        <v>131</v>
      </c>
      <c r="E165" s="22"/>
      <c r="F165" s="176" t="s">
        <v>288</v>
      </c>
      <c r="G165" s="22"/>
      <c r="H165" s="22"/>
      <c r="I165" s="177"/>
      <c r="J165" s="22"/>
      <c r="K165" s="22"/>
      <c r="L165" s="23"/>
      <c r="M165" s="178"/>
      <c r="N165" s="179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1</v>
      </c>
      <c r="AU165" s="3" t="s">
        <v>79</v>
      </c>
    </row>
    <row r="166" s="27" customFormat="true" ht="44.25" hidden="false" customHeight="true" outlineLevel="0" collapsed="false">
      <c r="A166" s="22"/>
      <c r="B166" s="160"/>
      <c r="C166" s="161" t="s">
        <v>289</v>
      </c>
      <c r="D166" s="161" t="s">
        <v>125</v>
      </c>
      <c r="E166" s="162" t="s">
        <v>290</v>
      </c>
      <c r="F166" s="163" t="s">
        <v>291</v>
      </c>
      <c r="G166" s="164" t="s">
        <v>128</v>
      </c>
      <c r="H166" s="165" t="n">
        <v>156</v>
      </c>
      <c r="I166" s="166"/>
      <c r="J166" s="167" t="n">
        <f aca="false">ROUND(I166*H166,2)</f>
        <v>0</v>
      </c>
      <c r="K166" s="168"/>
      <c r="L166" s="23"/>
      <c r="M166" s="169"/>
      <c r="N166" s="170" t="s">
        <v>40</v>
      </c>
      <c r="O166" s="55"/>
      <c r="P166" s="171" t="n">
        <f aca="false">O166*H166</f>
        <v>0</v>
      </c>
      <c r="Q166" s="171" t="n">
        <v>0.08922</v>
      </c>
      <c r="R166" s="171" t="n">
        <f aca="false">Q166*H166</f>
        <v>13.91832</v>
      </c>
      <c r="S166" s="171" t="n">
        <v>0</v>
      </c>
      <c r="T166" s="17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3" t="s">
        <v>129</v>
      </c>
      <c r="AT166" s="173" t="s">
        <v>125</v>
      </c>
      <c r="AU166" s="173" t="s">
        <v>79</v>
      </c>
      <c r="AY166" s="3" t="s">
        <v>123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77</v>
      </c>
      <c r="BK166" s="174" t="n">
        <f aca="false">ROUND(I166*H166,2)</f>
        <v>0</v>
      </c>
      <c r="BL166" s="3" t="s">
        <v>129</v>
      </c>
      <c r="BM166" s="173" t="s">
        <v>292</v>
      </c>
    </row>
    <row r="167" s="27" customFormat="true" ht="12.8" hidden="false" customHeight="false" outlineLevel="0" collapsed="false">
      <c r="A167" s="22"/>
      <c r="B167" s="23"/>
      <c r="C167" s="22"/>
      <c r="D167" s="175" t="s">
        <v>131</v>
      </c>
      <c r="E167" s="22"/>
      <c r="F167" s="176" t="s">
        <v>293</v>
      </c>
      <c r="G167" s="22"/>
      <c r="H167" s="22"/>
      <c r="I167" s="177"/>
      <c r="J167" s="22"/>
      <c r="K167" s="22"/>
      <c r="L167" s="23"/>
      <c r="M167" s="178"/>
      <c r="N167" s="179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1</v>
      </c>
      <c r="AU167" s="3" t="s">
        <v>79</v>
      </c>
    </row>
    <row r="168" s="27" customFormat="true" ht="16.5" hidden="false" customHeight="true" outlineLevel="0" collapsed="false">
      <c r="A168" s="22"/>
      <c r="B168" s="160"/>
      <c r="C168" s="190" t="s">
        <v>294</v>
      </c>
      <c r="D168" s="190" t="s">
        <v>207</v>
      </c>
      <c r="E168" s="191" t="s">
        <v>295</v>
      </c>
      <c r="F168" s="192" t="s">
        <v>296</v>
      </c>
      <c r="G168" s="193" t="s">
        <v>230</v>
      </c>
      <c r="H168" s="194" t="n">
        <v>12.48</v>
      </c>
      <c r="I168" s="195"/>
      <c r="J168" s="196" t="n">
        <f aca="false">ROUND(I168*H168,2)</f>
        <v>0</v>
      </c>
      <c r="K168" s="197"/>
      <c r="L168" s="198"/>
      <c r="M168" s="199"/>
      <c r="N168" s="200" t="s">
        <v>40</v>
      </c>
      <c r="O168" s="55"/>
      <c r="P168" s="171" t="n">
        <f aca="false">O168*H168</f>
        <v>0</v>
      </c>
      <c r="Q168" s="171" t="n">
        <v>1</v>
      </c>
      <c r="R168" s="171" t="n">
        <f aca="false">Q168*H168</f>
        <v>12.48</v>
      </c>
      <c r="S168" s="171" t="n">
        <v>0</v>
      </c>
      <c r="T168" s="17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3" t="s">
        <v>165</v>
      </c>
      <c r="AT168" s="173" t="s">
        <v>207</v>
      </c>
      <c r="AU168" s="173" t="s">
        <v>79</v>
      </c>
      <c r="AY168" s="3" t="s">
        <v>123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77</v>
      </c>
      <c r="BK168" s="174" t="n">
        <f aca="false">ROUND(I168*H168,2)</f>
        <v>0</v>
      </c>
      <c r="BL168" s="3" t="s">
        <v>129</v>
      </c>
      <c r="BM168" s="173" t="s">
        <v>297</v>
      </c>
    </row>
    <row r="169" s="27" customFormat="true" ht="24.15" hidden="false" customHeight="true" outlineLevel="0" collapsed="false">
      <c r="A169" s="22"/>
      <c r="B169" s="160"/>
      <c r="C169" s="161" t="s">
        <v>298</v>
      </c>
      <c r="D169" s="161" t="s">
        <v>125</v>
      </c>
      <c r="E169" s="162" t="s">
        <v>299</v>
      </c>
      <c r="F169" s="163" t="s">
        <v>300</v>
      </c>
      <c r="G169" s="164" t="s">
        <v>128</v>
      </c>
      <c r="H169" s="165" t="n">
        <v>156</v>
      </c>
      <c r="I169" s="166"/>
      <c r="J169" s="167" t="n">
        <f aca="false">ROUND(I169*H169,2)</f>
        <v>0</v>
      </c>
      <c r="K169" s="168"/>
      <c r="L169" s="23"/>
      <c r="M169" s="169"/>
      <c r="N169" s="170" t="s">
        <v>40</v>
      </c>
      <c r="O169" s="55"/>
      <c r="P169" s="171" t="n">
        <f aca="false">O169*H169</f>
        <v>0</v>
      </c>
      <c r="Q169" s="171" t="n">
        <v>0.05177</v>
      </c>
      <c r="R169" s="171" t="n">
        <f aca="false">Q169*H169</f>
        <v>8.07612</v>
      </c>
      <c r="S169" s="171" t="n">
        <v>0</v>
      </c>
      <c r="T169" s="17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3" t="s">
        <v>129</v>
      </c>
      <c r="AT169" s="173" t="s">
        <v>125</v>
      </c>
      <c r="AU169" s="173" t="s">
        <v>79</v>
      </c>
      <c r="AY169" s="3" t="s">
        <v>123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77</v>
      </c>
      <c r="BK169" s="174" t="n">
        <f aca="false">ROUND(I169*H169,2)</f>
        <v>0</v>
      </c>
      <c r="BL169" s="3" t="s">
        <v>129</v>
      </c>
      <c r="BM169" s="173" t="s">
        <v>301</v>
      </c>
    </row>
    <row r="170" s="27" customFormat="true" ht="12.8" hidden="false" customHeight="false" outlineLevel="0" collapsed="false">
      <c r="A170" s="22"/>
      <c r="B170" s="23"/>
      <c r="C170" s="22"/>
      <c r="D170" s="175" t="s">
        <v>131</v>
      </c>
      <c r="E170" s="22"/>
      <c r="F170" s="176" t="s">
        <v>302</v>
      </c>
      <c r="G170" s="22"/>
      <c r="H170" s="22"/>
      <c r="I170" s="177"/>
      <c r="J170" s="22"/>
      <c r="K170" s="22"/>
      <c r="L170" s="23"/>
      <c r="M170" s="178"/>
      <c r="N170" s="179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31</v>
      </c>
      <c r="AU170" s="3" t="s">
        <v>79</v>
      </c>
    </row>
    <row r="171" s="146" customFormat="true" ht="22.8" hidden="false" customHeight="true" outlineLevel="0" collapsed="false">
      <c r="B171" s="147"/>
      <c r="D171" s="148" t="s">
        <v>68</v>
      </c>
      <c r="E171" s="158" t="s">
        <v>170</v>
      </c>
      <c r="F171" s="158" t="s">
        <v>303</v>
      </c>
      <c r="I171" s="150"/>
      <c r="J171" s="159" t="n">
        <f aca="false">BK171</f>
        <v>0</v>
      </c>
      <c r="L171" s="147"/>
      <c r="M171" s="152"/>
      <c r="N171" s="153"/>
      <c r="O171" s="153"/>
      <c r="P171" s="154" t="n">
        <f aca="false">SUM(P172:P188)</f>
        <v>0</v>
      </c>
      <c r="Q171" s="153"/>
      <c r="R171" s="154" t="n">
        <f aca="false">SUM(R172:R188)</f>
        <v>18.7653076</v>
      </c>
      <c r="S171" s="153"/>
      <c r="T171" s="155" t="n">
        <f aca="false">SUM(T172:T188)</f>
        <v>0</v>
      </c>
      <c r="AR171" s="148" t="s">
        <v>77</v>
      </c>
      <c r="AT171" s="156" t="s">
        <v>68</v>
      </c>
      <c r="AU171" s="156" t="s">
        <v>77</v>
      </c>
      <c r="AY171" s="148" t="s">
        <v>123</v>
      </c>
      <c r="BK171" s="157" t="n">
        <f aca="false">SUM(BK172:BK188)</f>
        <v>0</v>
      </c>
    </row>
    <row r="172" s="27" customFormat="true" ht="21.75" hidden="false" customHeight="true" outlineLevel="0" collapsed="false">
      <c r="A172" s="22"/>
      <c r="B172" s="160"/>
      <c r="C172" s="161" t="s">
        <v>304</v>
      </c>
      <c r="D172" s="161" t="s">
        <v>125</v>
      </c>
      <c r="E172" s="162" t="s">
        <v>305</v>
      </c>
      <c r="F172" s="163" t="s">
        <v>306</v>
      </c>
      <c r="G172" s="164" t="s">
        <v>307</v>
      </c>
      <c r="H172" s="165" t="n">
        <v>36</v>
      </c>
      <c r="I172" s="166"/>
      <c r="J172" s="167" t="n">
        <f aca="false">ROUND(I172*H172,2)</f>
        <v>0</v>
      </c>
      <c r="K172" s="168"/>
      <c r="L172" s="23"/>
      <c r="M172" s="169"/>
      <c r="N172" s="170" t="s">
        <v>40</v>
      </c>
      <c r="O172" s="55"/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3" t="s">
        <v>129</v>
      </c>
      <c r="AT172" s="173" t="s">
        <v>125</v>
      </c>
      <c r="AU172" s="173" t="s">
        <v>79</v>
      </c>
      <c r="AY172" s="3" t="s">
        <v>123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77</v>
      </c>
      <c r="BK172" s="174" t="n">
        <f aca="false">ROUND(I172*H172,2)</f>
        <v>0</v>
      </c>
      <c r="BL172" s="3" t="s">
        <v>129</v>
      </c>
      <c r="BM172" s="173" t="s">
        <v>308</v>
      </c>
    </row>
    <row r="173" s="27" customFormat="true" ht="12.8" hidden="false" customHeight="false" outlineLevel="0" collapsed="false">
      <c r="A173" s="22"/>
      <c r="B173" s="23"/>
      <c r="C173" s="22"/>
      <c r="D173" s="175" t="s">
        <v>131</v>
      </c>
      <c r="E173" s="22"/>
      <c r="F173" s="176" t="s">
        <v>309</v>
      </c>
      <c r="G173" s="22"/>
      <c r="H173" s="22"/>
      <c r="I173" s="177"/>
      <c r="J173" s="22"/>
      <c r="K173" s="22"/>
      <c r="L173" s="23"/>
      <c r="M173" s="178"/>
      <c r="N173" s="179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1</v>
      </c>
      <c r="AU173" s="3" t="s">
        <v>79</v>
      </c>
    </row>
    <row r="174" s="27" customFormat="true" ht="16.5" hidden="false" customHeight="true" outlineLevel="0" collapsed="false">
      <c r="A174" s="22"/>
      <c r="B174" s="160"/>
      <c r="C174" s="161" t="s">
        <v>310</v>
      </c>
      <c r="D174" s="161" t="s">
        <v>125</v>
      </c>
      <c r="E174" s="162" t="s">
        <v>311</v>
      </c>
      <c r="F174" s="163" t="s">
        <v>312</v>
      </c>
      <c r="G174" s="164" t="s">
        <v>307</v>
      </c>
      <c r="H174" s="165" t="n">
        <v>82</v>
      </c>
      <c r="I174" s="166"/>
      <c r="J174" s="167" t="n">
        <f aca="false">ROUND(I174*H174,2)</f>
        <v>0</v>
      </c>
      <c r="K174" s="168"/>
      <c r="L174" s="23"/>
      <c r="M174" s="169"/>
      <c r="N174" s="170" t="s">
        <v>40</v>
      </c>
      <c r="O174" s="55"/>
      <c r="P174" s="171" t="n">
        <f aca="false">O174*H174</f>
        <v>0</v>
      </c>
      <c r="Q174" s="171" t="n">
        <v>1E-005</v>
      </c>
      <c r="R174" s="171" t="n">
        <f aca="false">Q174*H174</f>
        <v>0.00082</v>
      </c>
      <c r="S174" s="171" t="n">
        <v>0</v>
      </c>
      <c r="T174" s="17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3" t="s">
        <v>129</v>
      </c>
      <c r="AT174" s="173" t="s">
        <v>125</v>
      </c>
      <c r="AU174" s="173" t="s">
        <v>79</v>
      </c>
      <c r="AY174" s="3" t="s">
        <v>123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77</v>
      </c>
      <c r="BK174" s="174" t="n">
        <f aca="false">ROUND(I174*H174,2)</f>
        <v>0</v>
      </c>
      <c r="BL174" s="3" t="s">
        <v>129</v>
      </c>
      <c r="BM174" s="173" t="s">
        <v>313</v>
      </c>
    </row>
    <row r="175" s="27" customFormat="true" ht="16.5" hidden="false" customHeight="true" outlineLevel="0" collapsed="false">
      <c r="A175" s="22"/>
      <c r="B175" s="160"/>
      <c r="C175" s="161" t="s">
        <v>314</v>
      </c>
      <c r="D175" s="161" t="s">
        <v>125</v>
      </c>
      <c r="E175" s="162" t="s">
        <v>315</v>
      </c>
      <c r="F175" s="163" t="s">
        <v>316</v>
      </c>
      <c r="G175" s="164" t="s">
        <v>307</v>
      </c>
      <c r="H175" s="165" t="n">
        <v>4</v>
      </c>
      <c r="I175" s="166"/>
      <c r="J175" s="167" t="n">
        <f aca="false">ROUND(I175*H175,2)</f>
        <v>0</v>
      </c>
      <c r="K175" s="168"/>
      <c r="L175" s="23"/>
      <c r="M175" s="169"/>
      <c r="N175" s="170" t="s">
        <v>40</v>
      </c>
      <c r="O175" s="55"/>
      <c r="P175" s="171" t="n">
        <f aca="false">O175*H175</f>
        <v>0</v>
      </c>
      <c r="Q175" s="171" t="n">
        <v>2E-005</v>
      </c>
      <c r="R175" s="171" t="n">
        <f aca="false">Q175*H175</f>
        <v>8E-005</v>
      </c>
      <c r="S175" s="171" t="n">
        <v>0</v>
      </c>
      <c r="T175" s="17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3" t="s">
        <v>129</v>
      </c>
      <c r="AT175" s="173" t="s">
        <v>125</v>
      </c>
      <c r="AU175" s="173" t="s">
        <v>79</v>
      </c>
      <c r="AY175" s="3" t="s">
        <v>123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77</v>
      </c>
      <c r="BK175" s="174" t="n">
        <f aca="false">ROUND(I175*H175,2)</f>
        <v>0</v>
      </c>
      <c r="BL175" s="3" t="s">
        <v>129</v>
      </c>
      <c r="BM175" s="173" t="s">
        <v>317</v>
      </c>
    </row>
    <row r="176" s="27" customFormat="true" ht="16.5" hidden="false" customHeight="true" outlineLevel="0" collapsed="false">
      <c r="A176" s="22"/>
      <c r="B176" s="160"/>
      <c r="C176" s="161" t="s">
        <v>318</v>
      </c>
      <c r="D176" s="161" t="s">
        <v>125</v>
      </c>
      <c r="E176" s="162" t="s">
        <v>319</v>
      </c>
      <c r="F176" s="163" t="s">
        <v>320</v>
      </c>
      <c r="G176" s="164" t="s">
        <v>307</v>
      </c>
      <c r="H176" s="165" t="n">
        <v>1</v>
      </c>
      <c r="I176" s="166"/>
      <c r="J176" s="167" t="n">
        <f aca="false">ROUND(I176*H176,2)</f>
        <v>0</v>
      </c>
      <c r="K176" s="168"/>
      <c r="L176" s="23"/>
      <c r="M176" s="169"/>
      <c r="N176" s="170" t="s">
        <v>40</v>
      </c>
      <c r="O176" s="55"/>
      <c r="P176" s="171" t="n">
        <f aca="false">O176*H176</f>
        <v>0</v>
      </c>
      <c r="Q176" s="171" t="n">
        <v>0.10941</v>
      </c>
      <c r="R176" s="171" t="n">
        <f aca="false">Q176*H176</f>
        <v>0.10941</v>
      </c>
      <c r="S176" s="171" t="n">
        <v>0</v>
      </c>
      <c r="T176" s="17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3" t="s">
        <v>129</v>
      </c>
      <c r="AT176" s="173" t="s">
        <v>125</v>
      </c>
      <c r="AU176" s="173" t="s">
        <v>79</v>
      </c>
      <c r="AY176" s="3" t="s">
        <v>123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77</v>
      </c>
      <c r="BK176" s="174" t="n">
        <f aca="false">ROUND(I176*H176,2)</f>
        <v>0</v>
      </c>
      <c r="BL176" s="3" t="s">
        <v>129</v>
      </c>
      <c r="BM176" s="173" t="s">
        <v>321</v>
      </c>
    </row>
    <row r="177" s="27" customFormat="true" ht="12.8" hidden="false" customHeight="false" outlineLevel="0" collapsed="false">
      <c r="A177" s="22"/>
      <c r="B177" s="23"/>
      <c r="C177" s="22"/>
      <c r="D177" s="175" t="s">
        <v>131</v>
      </c>
      <c r="E177" s="22"/>
      <c r="F177" s="176" t="s">
        <v>322</v>
      </c>
      <c r="G177" s="22"/>
      <c r="H177" s="22"/>
      <c r="I177" s="177"/>
      <c r="J177" s="22"/>
      <c r="K177" s="22"/>
      <c r="L177" s="23"/>
      <c r="M177" s="178"/>
      <c r="N177" s="179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1</v>
      </c>
      <c r="AU177" s="3" t="s">
        <v>79</v>
      </c>
    </row>
    <row r="178" s="27" customFormat="true" ht="16.5" hidden="false" customHeight="true" outlineLevel="0" collapsed="false">
      <c r="A178" s="22"/>
      <c r="B178" s="160"/>
      <c r="C178" s="190" t="s">
        <v>323</v>
      </c>
      <c r="D178" s="190" t="s">
        <v>207</v>
      </c>
      <c r="E178" s="191" t="s">
        <v>324</v>
      </c>
      <c r="F178" s="192" t="s">
        <v>325</v>
      </c>
      <c r="G178" s="193" t="s">
        <v>307</v>
      </c>
      <c r="H178" s="194" t="n">
        <v>1</v>
      </c>
      <c r="I178" s="195"/>
      <c r="J178" s="196" t="n">
        <f aca="false">ROUND(I178*H178,2)</f>
        <v>0</v>
      </c>
      <c r="K178" s="197"/>
      <c r="L178" s="198"/>
      <c r="M178" s="199"/>
      <c r="N178" s="200" t="s">
        <v>40</v>
      </c>
      <c r="O178" s="55"/>
      <c r="P178" s="171" t="n">
        <f aca="false">O178*H178</f>
        <v>0</v>
      </c>
      <c r="Q178" s="171" t="n">
        <v>0.0025</v>
      </c>
      <c r="R178" s="171" t="n">
        <f aca="false">Q178*H178</f>
        <v>0.0025</v>
      </c>
      <c r="S178" s="171" t="n">
        <v>0</v>
      </c>
      <c r="T178" s="17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3" t="s">
        <v>165</v>
      </c>
      <c r="AT178" s="173" t="s">
        <v>207</v>
      </c>
      <c r="AU178" s="173" t="s">
        <v>79</v>
      </c>
      <c r="AY178" s="3" t="s">
        <v>123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77</v>
      </c>
      <c r="BK178" s="174" t="n">
        <f aca="false">ROUND(I178*H178,2)</f>
        <v>0</v>
      </c>
      <c r="BL178" s="3" t="s">
        <v>129</v>
      </c>
      <c r="BM178" s="173" t="s">
        <v>326</v>
      </c>
    </row>
    <row r="179" s="27" customFormat="true" ht="24.15" hidden="false" customHeight="true" outlineLevel="0" collapsed="false">
      <c r="A179" s="22"/>
      <c r="B179" s="160"/>
      <c r="C179" s="161" t="s">
        <v>327</v>
      </c>
      <c r="D179" s="161" t="s">
        <v>125</v>
      </c>
      <c r="E179" s="162" t="s">
        <v>328</v>
      </c>
      <c r="F179" s="163" t="s">
        <v>329</v>
      </c>
      <c r="G179" s="164" t="s">
        <v>157</v>
      </c>
      <c r="H179" s="165" t="n">
        <v>8</v>
      </c>
      <c r="I179" s="166"/>
      <c r="J179" s="167" t="n">
        <f aca="false">ROUND(I179*H179,2)</f>
        <v>0</v>
      </c>
      <c r="K179" s="168"/>
      <c r="L179" s="23"/>
      <c r="M179" s="169"/>
      <c r="N179" s="170" t="s">
        <v>40</v>
      </c>
      <c r="O179" s="55"/>
      <c r="P179" s="171" t="n">
        <f aca="false">O179*H179</f>
        <v>0</v>
      </c>
      <c r="Q179" s="171" t="n">
        <v>0.20219</v>
      </c>
      <c r="R179" s="171" t="n">
        <f aca="false">Q179*H179</f>
        <v>1.61752</v>
      </c>
      <c r="S179" s="171" t="n">
        <v>0</v>
      </c>
      <c r="T179" s="17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3" t="s">
        <v>330</v>
      </c>
      <c r="AT179" s="173" t="s">
        <v>125</v>
      </c>
      <c r="AU179" s="173" t="s">
        <v>79</v>
      </c>
      <c r="AY179" s="3" t="s">
        <v>123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77</v>
      </c>
      <c r="BK179" s="174" t="n">
        <f aca="false">ROUND(I179*H179,2)</f>
        <v>0</v>
      </c>
      <c r="BL179" s="3" t="s">
        <v>330</v>
      </c>
      <c r="BM179" s="173" t="s">
        <v>331</v>
      </c>
    </row>
    <row r="180" s="27" customFormat="true" ht="12.8" hidden="false" customHeight="false" outlineLevel="0" collapsed="false">
      <c r="A180" s="22"/>
      <c r="B180" s="23"/>
      <c r="C180" s="22"/>
      <c r="D180" s="175" t="s">
        <v>131</v>
      </c>
      <c r="E180" s="22"/>
      <c r="F180" s="176" t="s">
        <v>332</v>
      </c>
      <c r="G180" s="22"/>
      <c r="H180" s="22"/>
      <c r="I180" s="177"/>
      <c r="J180" s="22"/>
      <c r="K180" s="22"/>
      <c r="L180" s="23"/>
      <c r="M180" s="178"/>
      <c r="N180" s="179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1</v>
      </c>
      <c r="AU180" s="3" t="s">
        <v>79</v>
      </c>
    </row>
    <row r="181" s="27" customFormat="true" ht="16.5" hidden="false" customHeight="true" outlineLevel="0" collapsed="false">
      <c r="A181" s="22"/>
      <c r="B181" s="160"/>
      <c r="C181" s="190" t="s">
        <v>333</v>
      </c>
      <c r="D181" s="190" t="s">
        <v>207</v>
      </c>
      <c r="E181" s="191" t="s">
        <v>334</v>
      </c>
      <c r="F181" s="192" t="s">
        <v>335</v>
      </c>
      <c r="G181" s="193" t="s">
        <v>157</v>
      </c>
      <c r="H181" s="194" t="n">
        <v>8.16</v>
      </c>
      <c r="I181" s="195"/>
      <c r="J181" s="196" t="n">
        <f aca="false">ROUND(I181*H181,2)</f>
        <v>0</v>
      </c>
      <c r="K181" s="197"/>
      <c r="L181" s="198"/>
      <c r="M181" s="199"/>
      <c r="N181" s="200" t="s">
        <v>40</v>
      </c>
      <c r="O181" s="55"/>
      <c r="P181" s="171" t="n">
        <f aca="false">O181*H181</f>
        <v>0</v>
      </c>
      <c r="Q181" s="171" t="n">
        <v>0.04</v>
      </c>
      <c r="R181" s="171" t="n">
        <f aca="false">Q181*H181</f>
        <v>0.3264</v>
      </c>
      <c r="S181" s="171" t="n">
        <v>0</v>
      </c>
      <c r="T181" s="17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3" t="s">
        <v>336</v>
      </c>
      <c r="AT181" s="173" t="s">
        <v>207</v>
      </c>
      <c r="AU181" s="173" t="s">
        <v>79</v>
      </c>
      <c r="AY181" s="3" t="s">
        <v>123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77</v>
      </c>
      <c r="BK181" s="174" t="n">
        <f aca="false">ROUND(I181*H181,2)</f>
        <v>0</v>
      </c>
      <c r="BL181" s="3" t="s">
        <v>336</v>
      </c>
      <c r="BM181" s="173" t="s">
        <v>337</v>
      </c>
    </row>
    <row r="182" s="180" customFormat="true" ht="12.8" hidden="false" customHeight="false" outlineLevel="0" collapsed="false">
      <c r="B182" s="181"/>
      <c r="D182" s="182" t="s">
        <v>142</v>
      </c>
      <c r="F182" s="184" t="s">
        <v>338</v>
      </c>
      <c r="H182" s="185" t="n">
        <v>8.16</v>
      </c>
      <c r="I182" s="186"/>
      <c r="L182" s="181"/>
      <c r="M182" s="187"/>
      <c r="N182" s="188"/>
      <c r="O182" s="188"/>
      <c r="P182" s="188"/>
      <c r="Q182" s="188"/>
      <c r="R182" s="188"/>
      <c r="S182" s="188"/>
      <c r="T182" s="189"/>
      <c r="AT182" s="183" t="s">
        <v>142</v>
      </c>
      <c r="AU182" s="183" t="s">
        <v>79</v>
      </c>
      <c r="AV182" s="180" t="s">
        <v>79</v>
      </c>
      <c r="AW182" s="180" t="s">
        <v>3</v>
      </c>
      <c r="AX182" s="180" t="s">
        <v>77</v>
      </c>
      <c r="AY182" s="183" t="s">
        <v>123</v>
      </c>
    </row>
    <row r="183" s="27" customFormat="true" ht="24.15" hidden="false" customHeight="true" outlineLevel="0" collapsed="false">
      <c r="A183" s="22"/>
      <c r="B183" s="160"/>
      <c r="C183" s="161" t="s">
        <v>339</v>
      </c>
      <c r="D183" s="161" t="s">
        <v>125</v>
      </c>
      <c r="E183" s="162" t="s">
        <v>340</v>
      </c>
      <c r="F183" s="163" t="s">
        <v>341</v>
      </c>
      <c r="G183" s="164" t="s">
        <v>157</v>
      </c>
      <c r="H183" s="165" t="n">
        <v>74</v>
      </c>
      <c r="I183" s="166"/>
      <c r="J183" s="167" t="n">
        <f aca="false">ROUND(I183*H183,2)</f>
        <v>0</v>
      </c>
      <c r="K183" s="168"/>
      <c r="L183" s="23"/>
      <c r="M183" s="169"/>
      <c r="N183" s="170" t="s">
        <v>40</v>
      </c>
      <c r="O183" s="55"/>
      <c r="P183" s="171" t="n">
        <f aca="false">O183*H183</f>
        <v>0</v>
      </c>
      <c r="Q183" s="171" t="n">
        <v>0.16849</v>
      </c>
      <c r="R183" s="171" t="n">
        <f aca="false">Q183*H183</f>
        <v>12.46826</v>
      </c>
      <c r="S183" s="171" t="n">
        <v>0</v>
      </c>
      <c r="T183" s="17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3" t="s">
        <v>129</v>
      </c>
      <c r="AT183" s="173" t="s">
        <v>125</v>
      </c>
      <c r="AU183" s="173" t="s">
        <v>79</v>
      </c>
      <c r="AY183" s="3" t="s">
        <v>123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77</v>
      </c>
      <c r="BK183" s="174" t="n">
        <f aca="false">ROUND(I183*H183,2)</f>
        <v>0</v>
      </c>
      <c r="BL183" s="3" t="s">
        <v>129</v>
      </c>
      <c r="BM183" s="173" t="s">
        <v>342</v>
      </c>
    </row>
    <row r="184" s="27" customFormat="true" ht="12.8" hidden="false" customHeight="false" outlineLevel="0" collapsed="false">
      <c r="A184" s="22"/>
      <c r="B184" s="23"/>
      <c r="C184" s="22"/>
      <c r="D184" s="175" t="s">
        <v>131</v>
      </c>
      <c r="E184" s="22"/>
      <c r="F184" s="176" t="s">
        <v>343</v>
      </c>
      <c r="G184" s="22"/>
      <c r="H184" s="22"/>
      <c r="I184" s="177"/>
      <c r="J184" s="22"/>
      <c r="K184" s="22"/>
      <c r="L184" s="23"/>
      <c r="M184" s="178"/>
      <c r="N184" s="179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1</v>
      </c>
      <c r="AU184" s="3" t="s">
        <v>79</v>
      </c>
    </row>
    <row r="185" s="27" customFormat="true" ht="16.5" hidden="false" customHeight="true" outlineLevel="0" collapsed="false">
      <c r="A185" s="22"/>
      <c r="B185" s="160"/>
      <c r="C185" s="190" t="s">
        <v>344</v>
      </c>
      <c r="D185" s="190" t="s">
        <v>207</v>
      </c>
      <c r="E185" s="191" t="s">
        <v>345</v>
      </c>
      <c r="F185" s="192" t="s">
        <v>346</v>
      </c>
      <c r="G185" s="193" t="s">
        <v>157</v>
      </c>
      <c r="H185" s="194" t="n">
        <v>75.48</v>
      </c>
      <c r="I185" s="195"/>
      <c r="J185" s="196" t="n">
        <f aca="false">ROUND(I185*H185,2)</f>
        <v>0</v>
      </c>
      <c r="K185" s="197"/>
      <c r="L185" s="198"/>
      <c r="M185" s="199"/>
      <c r="N185" s="200" t="s">
        <v>40</v>
      </c>
      <c r="O185" s="55"/>
      <c r="P185" s="171" t="n">
        <f aca="false">O185*H185</f>
        <v>0</v>
      </c>
      <c r="Q185" s="171" t="n">
        <v>0.05612</v>
      </c>
      <c r="R185" s="171" t="n">
        <f aca="false">Q185*H185</f>
        <v>4.2359376</v>
      </c>
      <c r="S185" s="171" t="n">
        <v>0</v>
      </c>
      <c r="T185" s="17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3" t="s">
        <v>165</v>
      </c>
      <c r="AT185" s="173" t="s">
        <v>207</v>
      </c>
      <c r="AU185" s="173" t="s">
        <v>79</v>
      </c>
      <c r="AY185" s="3" t="s">
        <v>123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77</v>
      </c>
      <c r="BK185" s="174" t="n">
        <f aca="false">ROUND(I185*H185,2)</f>
        <v>0</v>
      </c>
      <c r="BL185" s="3" t="s">
        <v>129</v>
      </c>
      <c r="BM185" s="173" t="s">
        <v>347</v>
      </c>
    </row>
    <row r="186" s="180" customFormat="true" ht="12.8" hidden="false" customHeight="false" outlineLevel="0" collapsed="false">
      <c r="B186" s="181"/>
      <c r="D186" s="182" t="s">
        <v>142</v>
      </c>
      <c r="F186" s="184" t="s">
        <v>348</v>
      </c>
      <c r="H186" s="185" t="n">
        <v>75.48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42</v>
      </c>
      <c r="AU186" s="183" t="s">
        <v>79</v>
      </c>
      <c r="AV186" s="180" t="s">
        <v>79</v>
      </c>
      <c r="AW186" s="180" t="s">
        <v>3</v>
      </c>
      <c r="AX186" s="180" t="s">
        <v>77</v>
      </c>
      <c r="AY186" s="183" t="s">
        <v>123</v>
      </c>
    </row>
    <row r="187" s="27" customFormat="true" ht="16.5" hidden="false" customHeight="true" outlineLevel="0" collapsed="false">
      <c r="A187" s="22"/>
      <c r="B187" s="160"/>
      <c r="C187" s="161" t="s">
        <v>349</v>
      </c>
      <c r="D187" s="161" t="s">
        <v>125</v>
      </c>
      <c r="E187" s="162" t="s">
        <v>350</v>
      </c>
      <c r="F187" s="163" t="s">
        <v>351</v>
      </c>
      <c r="G187" s="164" t="s">
        <v>157</v>
      </c>
      <c r="H187" s="165" t="n">
        <v>146</v>
      </c>
      <c r="I187" s="166"/>
      <c r="J187" s="167" t="n">
        <f aca="false">ROUND(I187*H187,2)</f>
        <v>0</v>
      </c>
      <c r="K187" s="168"/>
      <c r="L187" s="23"/>
      <c r="M187" s="169"/>
      <c r="N187" s="170" t="s">
        <v>40</v>
      </c>
      <c r="O187" s="55"/>
      <c r="P187" s="171" t="n">
        <f aca="false">O187*H187</f>
        <v>0</v>
      </c>
      <c r="Q187" s="171" t="n">
        <v>3E-005</v>
      </c>
      <c r="R187" s="171" t="n">
        <f aca="false">Q187*H187</f>
        <v>0.00438</v>
      </c>
      <c r="S187" s="171" t="n">
        <v>0</v>
      </c>
      <c r="T187" s="17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3" t="s">
        <v>129</v>
      </c>
      <c r="AT187" s="173" t="s">
        <v>125</v>
      </c>
      <c r="AU187" s="173" t="s">
        <v>79</v>
      </c>
      <c r="AY187" s="3" t="s">
        <v>123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77</v>
      </c>
      <c r="BK187" s="174" t="n">
        <f aca="false">ROUND(I187*H187,2)</f>
        <v>0</v>
      </c>
      <c r="BL187" s="3" t="s">
        <v>129</v>
      </c>
      <c r="BM187" s="173" t="s">
        <v>352</v>
      </c>
    </row>
    <row r="188" s="27" customFormat="true" ht="12.8" hidden="false" customHeight="false" outlineLevel="0" collapsed="false">
      <c r="A188" s="22"/>
      <c r="B188" s="23"/>
      <c r="C188" s="22"/>
      <c r="D188" s="175" t="s">
        <v>131</v>
      </c>
      <c r="E188" s="22"/>
      <c r="F188" s="176" t="s">
        <v>353</v>
      </c>
      <c r="G188" s="22"/>
      <c r="H188" s="22"/>
      <c r="I188" s="177"/>
      <c r="J188" s="22"/>
      <c r="K188" s="22"/>
      <c r="L188" s="23"/>
      <c r="M188" s="178"/>
      <c r="N188" s="179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1</v>
      </c>
      <c r="AU188" s="3" t="s">
        <v>79</v>
      </c>
    </row>
    <row r="189" s="146" customFormat="true" ht="22.8" hidden="false" customHeight="true" outlineLevel="0" collapsed="false">
      <c r="B189" s="147"/>
      <c r="D189" s="148" t="s">
        <v>68</v>
      </c>
      <c r="E189" s="158" t="s">
        <v>354</v>
      </c>
      <c r="F189" s="158" t="s">
        <v>355</v>
      </c>
      <c r="I189" s="150"/>
      <c r="J189" s="159" t="n">
        <f aca="false">BK189</f>
        <v>0</v>
      </c>
      <c r="L189" s="147"/>
      <c r="M189" s="152"/>
      <c r="N189" s="153"/>
      <c r="O189" s="153"/>
      <c r="P189" s="154" t="n">
        <f aca="false">SUM(P190:P207)</f>
        <v>0</v>
      </c>
      <c r="Q189" s="153"/>
      <c r="R189" s="154" t="n">
        <f aca="false">SUM(R190:R207)</f>
        <v>0</v>
      </c>
      <c r="S189" s="153"/>
      <c r="T189" s="155" t="n">
        <f aca="false">SUM(T190:T207)</f>
        <v>0</v>
      </c>
      <c r="AR189" s="148" t="s">
        <v>77</v>
      </c>
      <c r="AT189" s="156" t="s">
        <v>68</v>
      </c>
      <c r="AU189" s="156" t="s">
        <v>77</v>
      </c>
      <c r="AY189" s="148" t="s">
        <v>123</v>
      </c>
      <c r="BK189" s="157" t="n">
        <f aca="false">SUM(BK190:BK207)</f>
        <v>0</v>
      </c>
    </row>
    <row r="190" s="27" customFormat="true" ht="24.15" hidden="false" customHeight="true" outlineLevel="0" collapsed="false">
      <c r="A190" s="22"/>
      <c r="B190" s="160"/>
      <c r="C190" s="161" t="s">
        <v>356</v>
      </c>
      <c r="D190" s="161" t="s">
        <v>125</v>
      </c>
      <c r="E190" s="162" t="s">
        <v>357</v>
      </c>
      <c r="F190" s="163" t="s">
        <v>358</v>
      </c>
      <c r="G190" s="164" t="s">
        <v>230</v>
      </c>
      <c r="H190" s="165" t="n">
        <v>383</v>
      </c>
      <c r="I190" s="166"/>
      <c r="J190" s="167" t="n">
        <f aca="false">ROUND(I190*H190,2)</f>
        <v>0</v>
      </c>
      <c r="K190" s="168"/>
      <c r="L190" s="23"/>
      <c r="M190" s="169"/>
      <c r="N190" s="170" t="s">
        <v>40</v>
      </c>
      <c r="O190" s="55"/>
      <c r="P190" s="171" t="n">
        <f aca="false">O190*H190</f>
        <v>0</v>
      </c>
      <c r="Q190" s="171" t="n">
        <v>0</v>
      </c>
      <c r="R190" s="171" t="n">
        <f aca="false">Q190*H190</f>
        <v>0</v>
      </c>
      <c r="S190" s="171" t="n">
        <v>0</v>
      </c>
      <c r="T190" s="17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3" t="s">
        <v>129</v>
      </c>
      <c r="AT190" s="173" t="s">
        <v>125</v>
      </c>
      <c r="AU190" s="173" t="s">
        <v>79</v>
      </c>
      <c r="AY190" s="3" t="s">
        <v>123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77</v>
      </c>
      <c r="BK190" s="174" t="n">
        <f aca="false">ROUND(I190*H190,2)</f>
        <v>0</v>
      </c>
      <c r="BL190" s="3" t="s">
        <v>129</v>
      </c>
      <c r="BM190" s="173" t="s">
        <v>359</v>
      </c>
    </row>
    <row r="191" s="27" customFormat="true" ht="12.8" hidden="false" customHeight="false" outlineLevel="0" collapsed="false">
      <c r="A191" s="22"/>
      <c r="B191" s="23"/>
      <c r="C191" s="22"/>
      <c r="D191" s="175" t="s">
        <v>131</v>
      </c>
      <c r="E191" s="22"/>
      <c r="F191" s="176" t="s">
        <v>360</v>
      </c>
      <c r="G191" s="22"/>
      <c r="H191" s="22"/>
      <c r="I191" s="177"/>
      <c r="J191" s="22"/>
      <c r="K191" s="22"/>
      <c r="L191" s="23"/>
      <c r="M191" s="178"/>
      <c r="N191" s="179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31</v>
      </c>
      <c r="AU191" s="3" t="s">
        <v>79</v>
      </c>
    </row>
    <row r="192" s="27" customFormat="true" ht="24.15" hidden="false" customHeight="true" outlineLevel="0" collapsed="false">
      <c r="A192" s="22"/>
      <c r="B192" s="160"/>
      <c r="C192" s="161" t="s">
        <v>361</v>
      </c>
      <c r="D192" s="161" t="s">
        <v>125</v>
      </c>
      <c r="E192" s="162" t="s">
        <v>362</v>
      </c>
      <c r="F192" s="163" t="s">
        <v>363</v>
      </c>
      <c r="G192" s="164" t="s">
        <v>230</v>
      </c>
      <c r="H192" s="165" t="n">
        <v>7277</v>
      </c>
      <c r="I192" s="166"/>
      <c r="J192" s="167" t="n">
        <f aca="false">ROUND(I192*H192,2)</f>
        <v>0</v>
      </c>
      <c r="K192" s="168"/>
      <c r="L192" s="23"/>
      <c r="M192" s="169"/>
      <c r="N192" s="170" t="s">
        <v>40</v>
      </c>
      <c r="O192" s="55"/>
      <c r="P192" s="171" t="n">
        <f aca="false">O192*H192</f>
        <v>0</v>
      </c>
      <c r="Q192" s="171" t="n">
        <v>0</v>
      </c>
      <c r="R192" s="171" t="n">
        <f aca="false">Q192*H192</f>
        <v>0</v>
      </c>
      <c r="S192" s="171" t="n">
        <v>0</v>
      </c>
      <c r="T192" s="17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3" t="s">
        <v>129</v>
      </c>
      <c r="AT192" s="173" t="s">
        <v>125</v>
      </c>
      <c r="AU192" s="173" t="s">
        <v>79</v>
      </c>
      <c r="AY192" s="3" t="s">
        <v>123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77</v>
      </c>
      <c r="BK192" s="174" t="n">
        <f aca="false">ROUND(I192*H192,2)</f>
        <v>0</v>
      </c>
      <c r="BL192" s="3" t="s">
        <v>129</v>
      </c>
      <c r="BM192" s="173" t="s">
        <v>364</v>
      </c>
    </row>
    <row r="193" s="27" customFormat="true" ht="12.8" hidden="false" customHeight="false" outlineLevel="0" collapsed="false">
      <c r="A193" s="22"/>
      <c r="B193" s="23"/>
      <c r="C193" s="22"/>
      <c r="D193" s="175" t="s">
        <v>131</v>
      </c>
      <c r="E193" s="22"/>
      <c r="F193" s="176" t="s">
        <v>365</v>
      </c>
      <c r="G193" s="22"/>
      <c r="H193" s="22"/>
      <c r="I193" s="177"/>
      <c r="J193" s="22"/>
      <c r="K193" s="22"/>
      <c r="L193" s="23"/>
      <c r="M193" s="178"/>
      <c r="N193" s="179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1</v>
      </c>
      <c r="AU193" s="3" t="s">
        <v>79</v>
      </c>
    </row>
    <row r="194" s="27" customFormat="true" ht="24.15" hidden="false" customHeight="true" outlineLevel="0" collapsed="false">
      <c r="A194" s="22"/>
      <c r="B194" s="160"/>
      <c r="C194" s="161" t="s">
        <v>366</v>
      </c>
      <c r="D194" s="161" t="s">
        <v>125</v>
      </c>
      <c r="E194" s="162" t="s">
        <v>367</v>
      </c>
      <c r="F194" s="163" t="s">
        <v>368</v>
      </c>
      <c r="G194" s="164" t="s">
        <v>230</v>
      </c>
      <c r="H194" s="165" t="n">
        <v>156</v>
      </c>
      <c r="I194" s="166"/>
      <c r="J194" s="167" t="n">
        <f aca="false">ROUND(I194*H194,2)</f>
        <v>0</v>
      </c>
      <c r="K194" s="168"/>
      <c r="L194" s="23"/>
      <c r="M194" s="169"/>
      <c r="N194" s="170" t="s">
        <v>40</v>
      </c>
      <c r="O194" s="55"/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3" t="s">
        <v>129</v>
      </c>
      <c r="AT194" s="173" t="s">
        <v>125</v>
      </c>
      <c r="AU194" s="173" t="s">
        <v>79</v>
      </c>
      <c r="AY194" s="3" t="s">
        <v>123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77</v>
      </c>
      <c r="BK194" s="174" t="n">
        <f aca="false">ROUND(I194*H194,2)</f>
        <v>0</v>
      </c>
      <c r="BL194" s="3" t="s">
        <v>129</v>
      </c>
      <c r="BM194" s="173" t="s">
        <v>369</v>
      </c>
    </row>
    <row r="195" s="27" customFormat="true" ht="12.8" hidden="false" customHeight="false" outlineLevel="0" collapsed="false">
      <c r="A195" s="22"/>
      <c r="B195" s="23"/>
      <c r="C195" s="22"/>
      <c r="D195" s="175" t="s">
        <v>131</v>
      </c>
      <c r="E195" s="22"/>
      <c r="F195" s="176" t="s">
        <v>370</v>
      </c>
      <c r="G195" s="22"/>
      <c r="H195" s="22"/>
      <c r="I195" s="177"/>
      <c r="J195" s="22"/>
      <c r="K195" s="22"/>
      <c r="L195" s="23"/>
      <c r="M195" s="178"/>
      <c r="N195" s="179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31</v>
      </c>
      <c r="AU195" s="3" t="s">
        <v>79</v>
      </c>
    </row>
    <row r="196" s="27" customFormat="true" ht="24.15" hidden="false" customHeight="true" outlineLevel="0" collapsed="false">
      <c r="A196" s="22"/>
      <c r="B196" s="160"/>
      <c r="C196" s="161" t="s">
        <v>371</v>
      </c>
      <c r="D196" s="161" t="s">
        <v>125</v>
      </c>
      <c r="E196" s="162" t="s">
        <v>372</v>
      </c>
      <c r="F196" s="163" t="s">
        <v>373</v>
      </c>
      <c r="G196" s="164" t="s">
        <v>230</v>
      </c>
      <c r="H196" s="165" t="n">
        <v>2964</v>
      </c>
      <c r="I196" s="166"/>
      <c r="J196" s="167" t="n">
        <f aca="false">ROUND(I196*H196,2)</f>
        <v>0</v>
      </c>
      <c r="K196" s="168"/>
      <c r="L196" s="23"/>
      <c r="M196" s="169"/>
      <c r="N196" s="170" t="s">
        <v>40</v>
      </c>
      <c r="O196" s="55"/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3" t="s">
        <v>129</v>
      </c>
      <c r="AT196" s="173" t="s">
        <v>125</v>
      </c>
      <c r="AU196" s="173" t="s">
        <v>79</v>
      </c>
      <c r="AY196" s="3" t="s">
        <v>123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77</v>
      </c>
      <c r="BK196" s="174" t="n">
        <f aca="false">ROUND(I196*H196,2)</f>
        <v>0</v>
      </c>
      <c r="BL196" s="3" t="s">
        <v>129</v>
      </c>
      <c r="BM196" s="173" t="s">
        <v>374</v>
      </c>
    </row>
    <row r="197" s="27" customFormat="true" ht="12.8" hidden="false" customHeight="false" outlineLevel="0" collapsed="false">
      <c r="A197" s="22"/>
      <c r="B197" s="23"/>
      <c r="C197" s="22"/>
      <c r="D197" s="175" t="s">
        <v>131</v>
      </c>
      <c r="E197" s="22"/>
      <c r="F197" s="176" t="s">
        <v>375</v>
      </c>
      <c r="G197" s="22"/>
      <c r="H197" s="22"/>
      <c r="I197" s="177"/>
      <c r="J197" s="22"/>
      <c r="K197" s="22"/>
      <c r="L197" s="23"/>
      <c r="M197" s="178"/>
      <c r="N197" s="179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31</v>
      </c>
      <c r="AU197" s="3" t="s">
        <v>79</v>
      </c>
    </row>
    <row r="198" s="27" customFormat="true" ht="24.15" hidden="false" customHeight="true" outlineLevel="0" collapsed="false">
      <c r="A198" s="22"/>
      <c r="B198" s="160"/>
      <c r="C198" s="161" t="s">
        <v>376</v>
      </c>
      <c r="D198" s="161" t="s">
        <v>125</v>
      </c>
      <c r="E198" s="162" t="s">
        <v>377</v>
      </c>
      <c r="F198" s="163" t="s">
        <v>378</v>
      </c>
      <c r="G198" s="164" t="s">
        <v>230</v>
      </c>
      <c r="H198" s="165" t="n">
        <v>148</v>
      </c>
      <c r="I198" s="166"/>
      <c r="J198" s="167" t="n">
        <f aca="false">ROUND(I198*H198,2)</f>
        <v>0</v>
      </c>
      <c r="K198" s="168"/>
      <c r="L198" s="23"/>
      <c r="M198" s="169"/>
      <c r="N198" s="170" t="s">
        <v>40</v>
      </c>
      <c r="O198" s="55"/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3" t="s">
        <v>129</v>
      </c>
      <c r="AT198" s="173" t="s">
        <v>125</v>
      </c>
      <c r="AU198" s="173" t="s">
        <v>79</v>
      </c>
      <c r="AY198" s="3" t="s">
        <v>123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77</v>
      </c>
      <c r="BK198" s="174" t="n">
        <f aca="false">ROUND(I198*H198,2)</f>
        <v>0</v>
      </c>
      <c r="BL198" s="3" t="s">
        <v>129</v>
      </c>
      <c r="BM198" s="173" t="s">
        <v>379</v>
      </c>
    </row>
    <row r="199" s="27" customFormat="true" ht="12.8" hidden="false" customHeight="false" outlineLevel="0" collapsed="false">
      <c r="A199" s="22"/>
      <c r="B199" s="23"/>
      <c r="C199" s="22"/>
      <c r="D199" s="175" t="s">
        <v>131</v>
      </c>
      <c r="E199" s="22"/>
      <c r="F199" s="176" t="s">
        <v>380</v>
      </c>
      <c r="G199" s="22"/>
      <c r="H199" s="22"/>
      <c r="I199" s="177"/>
      <c r="J199" s="22"/>
      <c r="K199" s="22"/>
      <c r="L199" s="23"/>
      <c r="M199" s="178"/>
      <c r="N199" s="179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31</v>
      </c>
      <c r="AU199" s="3" t="s">
        <v>79</v>
      </c>
    </row>
    <row r="200" s="27" customFormat="true" ht="24.15" hidden="false" customHeight="true" outlineLevel="0" collapsed="false">
      <c r="A200" s="22"/>
      <c r="B200" s="160"/>
      <c r="C200" s="161" t="s">
        <v>381</v>
      </c>
      <c r="D200" s="161" t="s">
        <v>125</v>
      </c>
      <c r="E200" s="162" t="s">
        <v>382</v>
      </c>
      <c r="F200" s="163" t="s">
        <v>383</v>
      </c>
      <c r="G200" s="164" t="s">
        <v>230</v>
      </c>
      <c r="H200" s="165" t="n">
        <v>8</v>
      </c>
      <c r="I200" s="166"/>
      <c r="J200" s="167" t="n">
        <f aca="false">ROUND(I200*H200,2)</f>
        <v>0</v>
      </c>
      <c r="K200" s="168"/>
      <c r="L200" s="23"/>
      <c r="M200" s="169"/>
      <c r="N200" s="170" t="s">
        <v>40</v>
      </c>
      <c r="O200" s="55"/>
      <c r="P200" s="171" t="n">
        <f aca="false">O200*H200</f>
        <v>0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3" t="s">
        <v>129</v>
      </c>
      <c r="AT200" s="173" t="s">
        <v>125</v>
      </c>
      <c r="AU200" s="173" t="s">
        <v>79</v>
      </c>
      <c r="AY200" s="3" t="s">
        <v>123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77</v>
      </c>
      <c r="BK200" s="174" t="n">
        <f aca="false">ROUND(I200*H200,2)</f>
        <v>0</v>
      </c>
      <c r="BL200" s="3" t="s">
        <v>129</v>
      </c>
      <c r="BM200" s="173" t="s">
        <v>384</v>
      </c>
    </row>
    <row r="201" s="27" customFormat="true" ht="12.8" hidden="false" customHeight="false" outlineLevel="0" collapsed="false">
      <c r="A201" s="22"/>
      <c r="B201" s="23"/>
      <c r="C201" s="22"/>
      <c r="D201" s="175" t="s">
        <v>131</v>
      </c>
      <c r="E201" s="22"/>
      <c r="F201" s="176" t="s">
        <v>385</v>
      </c>
      <c r="G201" s="22"/>
      <c r="H201" s="22"/>
      <c r="I201" s="177"/>
      <c r="J201" s="22"/>
      <c r="K201" s="22"/>
      <c r="L201" s="23"/>
      <c r="M201" s="178"/>
      <c r="N201" s="179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31</v>
      </c>
      <c r="AU201" s="3" t="s">
        <v>79</v>
      </c>
    </row>
    <row r="202" s="27" customFormat="true" ht="24.15" hidden="false" customHeight="true" outlineLevel="0" collapsed="false">
      <c r="A202" s="22"/>
      <c r="B202" s="160"/>
      <c r="C202" s="161" t="s">
        <v>386</v>
      </c>
      <c r="D202" s="161" t="s">
        <v>125</v>
      </c>
      <c r="E202" s="162" t="s">
        <v>387</v>
      </c>
      <c r="F202" s="163" t="s">
        <v>388</v>
      </c>
      <c r="G202" s="164" t="s">
        <v>230</v>
      </c>
      <c r="H202" s="165" t="n">
        <v>383</v>
      </c>
      <c r="I202" s="166"/>
      <c r="J202" s="167" t="n">
        <f aca="false">ROUND(I202*H202,2)</f>
        <v>0</v>
      </c>
      <c r="K202" s="168"/>
      <c r="L202" s="23"/>
      <c r="M202" s="169"/>
      <c r="N202" s="170" t="s">
        <v>40</v>
      </c>
      <c r="O202" s="55"/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3" t="s">
        <v>129</v>
      </c>
      <c r="AT202" s="173" t="s">
        <v>125</v>
      </c>
      <c r="AU202" s="173" t="s">
        <v>79</v>
      </c>
      <c r="AY202" s="3" t="s">
        <v>123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77</v>
      </c>
      <c r="BK202" s="174" t="n">
        <f aca="false">ROUND(I202*H202,2)</f>
        <v>0</v>
      </c>
      <c r="BL202" s="3" t="s">
        <v>129</v>
      </c>
      <c r="BM202" s="173" t="s">
        <v>389</v>
      </c>
    </row>
    <row r="203" s="27" customFormat="true" ht="12.8" hidden="false" customHeight="false" outlineLevel="0" collapsed="false">
      <c r="A203" s="22"/>
      <c r="B203" s="23"/>
      <c r="C203" s="22"/>
      <c r="D203" s="175" t="s">
        <v>131</v>
      </c>
      <c r="E203" s="22"/>
      <c r="F203" s="176" t="s">
        <v>390</v>
      </c>
      <c r="G203" s="22"/>
      <c r="H203" s="22"/>
      <c r="I203" s="177"/>
      <c r="J203" s="22"/>
      <c r="K203" s="22"/>
      <c r="L203" s="23"/>
      <c r="M203" s="178"/>
      <c r="N203" s="179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31</v>
      </c>
      <c r="AU203" s="3" t="s">
        <v>79</v>
      </c>
    </row>
    <row r="204" s="27" customFormat="true" ht="24.15" hidden="false" customHeight="true" outlineLevel="0" collapsed="false">
      <c r="A204" s="22"/>
      <c r="B204" s="160"/>
      <c r="C204" s="161" t="s">
        <v>391</v>
      </c>
      <c r="D204" s="161" t="s">
        <v>125</v>
      </c>
      <c r="E204" s="162" t="s">
        <v>392</v>
      </c>
      <c r="F204" s="163" t="s">
        <v>393</v>
      </c>
      <c r="G204" s="164" t="s">
        <v>230</v>
      </c>
      <c r="H204" s="165" t="n">
        <v>15</v>
      </c>
      <c r="I204" s="166"/>
      <c r="J204" s="167" t="n">
        <f aca="false">ROUND(I204*H204,2)</f>
        <v>0</v>
      </c>
      <c r="K204" s="168"/>
      <c r="L204" s="23"/>
      <c r="M204" s="169"/>
      <c r="N204" s="170" t="s">
        <v>40</v>
      </c>
      <c r="O204" s="55"/>
      <c r="P204" s="171" t="n">
        <f aca="false">O204*H204</f>
        <v>0</v>
      </c>
      <c r="Q204" s="171" t="n">
        <v>0</v>
      </c>
      <c r="R204" s="171" t="n">
        <f aca="false">Q204*H204</f>
        <v>0</v>
      </c>
      <c r="S204" s="171" t="n">
        <v>0</v>
      </c>
      <c r="T204" s="17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3" t="s">
        <v>129</v>
      </c>
      <c r="AT204" s="173" t="s">
        <v>125</v>
      </c>
      <c r="AU204" s="173" t="s">
        <v>79</v>
      </c>
      <c r="AY204" s="3" t="s">
        <v>123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77</v>
      </c>
      <c r="BK204" s="174" t="n">
        <f aca="false">ROUND(I204*H204,2)</f>
        <v>0</v>
      </c>
      <c r="BL204" s="3" t="s">
        <v>129</v>
      </c>
      <c r="BM204" s="173" t="s">
        <v>394</v>
      </c>
    </row>
    <row r="205" s="27" customFormat="true" ht="24.15" hidden="false" customHeight="true" outlineLevel="0" collapsed="false">
      <c r="A205" s="22"/>
      <c r="B205" s="160"/>
      <c r="C205" s="161" t="s">
        <v>395</v>
      </c>
      <c r="D205" s="161" t="s">
        <v>125</v>
      </c>
      <c r="E205" s="162" t="s">
        <v>396</v>
      </c>
      <c r="F205" s="163" t="s">
        <v>397</v>
      </c>
      <c r="G205" s="164" t="s">
        <v>230</v>
      </c>
      <c r="H205" s="165" t="n">
        <v>285</v>
      </c>
      <c r="I205" s="166"/>
      <c r="J205" s="167" t="n">
        <f aca="false">ROUND(I205*H205,2)</f>
        <v>0</v>
      </c>
      <c r="K205" s="168"/>
      <c r="L205" s="23"/>
      <c r="M205" s="169"/>
      <c r="N205" s="170" t="s">
        <v>40</v>
      </c>
      <c r="O205" s="55"/>
      <c r="P205" s="171" t="n">
        <f aca="false">O205*H205</f>
        <v>0</v>
      </c>
      <c r="Q205" s="171" t="n">
        <v>0</v>
      </c>
      <c r="R205" s="171" t="n">
        <f aca="false">Q205*H205</f>
        <v>0</v>
      </c>
      <c r="S205" s="171" t="n">
        <v>0</v>
      </c>
      <c r="T205" s="17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3" t="s">
        <v>129</v>
      </c>
      <c r="AT205" s="173" t="s">
        <v>125</v>
      </c>
      <c r="AU205" s="173" t="s">
        <v>79</v>
      </c>
      <c r="AY205" s="3" t="s">
        <v>123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77</v>
      </c>
      <c r="BK205" s="174" t="n">
        <f aca="false">ROUND(I205*H205,2)</f>
        <v>0</v>
      </c>
      <c r="BL205" s="3" t="s">
        <v>129</v>
      </c>
      <c r="BM205" s="173" t="s">
        <v>398</v>
      </c>
    </row>
    <row r="206" s="27" customFormat="true" ht="16.5" hidden="false" customHeight="true" outlineLevel="0" collapsed="false">
      <c r="A206" s="22"/>
      <c r="B206" s="160"/>
      <c r="C206" s="161" t="s">
        <v>399</v>
      </c>
      <c r="D206" s="161" t="s">
        <v>125</v>
      </c>
      <c r="E206" s="162" t="s">
        <v>400</v>
      </c>
      <c r="F206" s="163" t="s">
        <v>401</v>
      </c>
      <c r="G206" s="164" t="s">
        <v>230</v>
      </c>
      <c r="H206" s="165" t="n">
        <v>62.4</v>
      </c>
      <c r="I206" s="166"/>
      <c r="J206" s="167" t="n">
        <f aca="false">ROUND(I206*H206,2)</f>
        <v>0</v>
      </c>
      <c r="K206" s="168"/>
      <c r="L206" s="23"/>
      <c r="M206" s="169"/>
      <c r="N206" s="170" t="s">
        <v>40</v>
      </c>
      <c r="O206" s="55"/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3" t="s">
        <v>129</v>
      </c>
      <c r="AT206" s="173" t="s">
        <v>125</v>
      </c>
      <c r="AU206" s="173" t="s">
        <v>79</v>
      </c>
      <c r="AY206" s="3" t="s">
        <v>123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77</v>
      </c>
      <c r="BK206" s="174" t="n">
        <f aca="false">ROUND(I206*H206,2)</f>
        <v>0</v>
      </c>
      <c r="BL206" s="3" t="s">
        <v>129</v>
      </c>
      <c r="BM206" s="173" t="s">
        <v>402</v>
      </c>
    </row>
    <row r="207" s="27" customFormat="true" ht="12.8" hidden="false" customHeight="false" outlineLevel="0" collapsed="false">
      <c r="A207" s="22"/>
      <c r="B207" s="23"/>
      <c r="C207" s="22"/>
      <c r="D207" s="175" t="s">
        <v>131</v>
      </c>
      <c r="E207" s="22"/>
      <c r="F207" s="176" t="s">
        <v>403</v>
      </c>
      <c r="G207" s="22"/>
      <c r="H207" s="22"/>
      <c r="I207" s="177"/>
      <c r="J207" s="22"/>
      <c r="K207" s="22"/>
      <c r="L207" s="23"/>
      <c r="M207" s="178"/>
      <c r="N207" s="179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31</v>
      </c>
      <c r="AU207" s="3" t="s">
        <v>79</v>
      </c>
    </row>
    <row r="208" s="146" customFormat="true" ht="25.9" hidden="false" customHeight="true" outlineLevel="0" collapsed="false">
      <c r="B208" s="147"/>
      <c r="D208" s="148" t="s">
        <v>68</v>
      </c>
      <c r="E208" s="149" t="s">
        <v>404</v>
      </c>
      <c r="F208" s="149" t="s">
        <v>405</v>
      </c>
      <c r="I208" s="150"/>
      <c r="J208" s="151" t="n">
        <f aca="false">BK208</f>
        <v>0</v>
      </c>
      <c r="L208" s="147"/>
      <c r="M208" s="152"/>
      <c r="N208" s="153"/>
      <c r="O208" s="153"/>
      <c r="P208" s="154" t="n">
        <f aca="false">P209</f>
        <v>0</v>
      </c>
      <c r="Q208" s="153"/>
      <c r="R208" s="154" t="n">
        <f aca="false">R209</f>
        <v>0.00918</v>
      </c>
      <c r="S208" s="153"/>
      <c r="T208" s="155" t="n">
        <f aca="false">T209</f>
        <v>1.28</v>
      </c>
      <c r="AR208" s="148" t="s">
        <v>79</v>
      </c>
      <c r="AT208" s="156" t="s">
        <v>68</v>
      </c>
      <c r="AU208" s="156" t="s">
        <v>69</v>
      </c>
      <c r="AY208" s="148" t="s">
        <v>123</v>
      </c>
      <c r="BK208" s="157" t="n">
        <f aca="false">BK209</f>
        <v>0</v>
      </c>
    </row>
    <row r="209" s="146" customFormat="true" ht="22.8" hidden="false" customHeight="true" outlineLevel="0" collapsed="false">
      <c r="B209" s="147"/>
      <c r="D209" s="148" t="s">
        <v>68</v>
      </c>
      <c r="E209" s="158" t="s">
        <v>406</v>
      </c>
      <c r="F209" s="158" t="s">
        <v>407</v>
      </c>
      <c r="I209" s="150"/>
      <c r="J209" s="159" t="n">
        <f aca="false">BK209</f>
        <v>0</v>
      </c>
      <c r="L209" s="147"/>
      <c r="M209" s="152"/>
      <c r="N209" s="153"/>
      <c r="O209" s="153"/>
      <c r="P209" s="154" t="n">
        <f aca="false">SUM(P210:P214)</f>
        <v>0</v>
      </c>
      <c r="Q209" s="153"/>
      <c r="R209" s="154" t="n">
        <f aca="false">SUM(R210:R214)</f>
        <v>0.00918</v>
      </c>
      <c r="S209" s="153"/>
      <c r="T209" s="155" t="n">
        <f aca="false">SUM(T210:T214)</f>
        <v>1.28</v>
      </c>
      <c r="AR209" s="148" t="s">
        <v>79</v>
      </c>
      <c r="AT209" s="156" t="s">
        <v>68</v>
      </c>
      <c r="AU209" s="156" t="s">
        <v>77</v>
      </c>
      <c r="AY209" s="148" t="s">
        <v>123</v>
      </c>
      <c r="BK209" s="157" t="n">
        <f aca="false">SUM(BK210:BK214)</f>
        <v>0</v>
      </c>
    </row>
    <row r="210" s="27" customFormat="true" ht="24.15" hidden="false" customHeight="true" outlineLevel="0" collapsed="false">
      <c r="A210" s="22"/>
      <c r="B210" s="160"/>
      <c r="C210" s="161" t="s">
        <v>408</v>
      </c>
      <c r="D210" s="161" t="s">
        <v>125</v>
      </c>
      <c r="E210" s="162" t="s">
        <v>409</v>
      </c>
      <c r="F210" s="163" t="s">
        <v>410</v>
      </c>
      <c r="G210" s="164" t="s">
        <v>157</v>
      </c>
      <c r="H210" s="165" t="n">
        <v>1600</v>
      </c>
      <c r="I210" s="166"/>
      <c r="J210" s="167" t="n">
        <f aca="false">ROUND(I210*H210,2)</f>
        <v>0</v>
      </c>
      <c r="K210" s="168"/>
      <c r="L210" s="23"/>
      <c r="M210" s="169"/>
      <c r="N210" s="170" t="s">
        <v>40</v>
      </c>
      <c r="O210" s="55"/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.0008</v>
      </c>
      <c r="T210" s="172" t="n">
        <f aca="false">S210*H210</f>
        <v>1.28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3" t="s">
        <v>206</v>
      </c>
      <c r="AT210" s="173" t="s">
        <v>125</v>
      </c>
      <c r="AU210" s="173" t="s">
        <v>79</v>
      </c>
      <c r="AY210" s="3" t="s">
        <v>123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77</v>
      </c>
      <c r="BK210" s="174" t="n">
        <f aca="false">ROUND(I210*H210,2)</f>
        <v>0</v>
      </c>
      <c r="BL210" s="3" t="s">
        <v>206</v>
      </c>
      <c r="BM210" s="173" t="s">
        <v>411</v>
      </c>
    </row>
    <row r="211" s="27" customFormat="true" ht="12.8" hidden="false" customHeight="false" outlineLevel="0" collapsed="false">
      <c r="A211" s="22"/>
      <c r="B211" s="23"/>
      <c r="C211" s="22"/>
      <c r="D211" s="175" t="s">
        <v>131</v>
      </c>
      <c r="E211" s="22"/>
      <c r="F211" s="176" t="s">
        <v>412</v>
      </c>
      <c r="G211" s="22"/>
      <c r="H211" s="22"/>
      <c r="I211" s="177"/>
      <c r="J211" s="22"/>
      <c r="K211" s="22"/>
      <c r="L211" s="23"/>
      <c r="M211" s="178"/>
      <c r="N211" s="179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31</v>
      </c>
      <c r="AU211" s="3" t="s">
        <v>79</v>
      </c>
    </row>
    <row r="212" s="27" customFormat="true" ht="16.5" hidden="false" customHeight="true" outlineLevel="0" collapsed="false">
      <c r="A212" s="22"/>
      <c r="B212" s="160"/>
      <c r="C212" s="161" t="s">
        <v>413</v>
      </c>
      <c r="D212" s="161" t="s">
        <v>125</v>
      </c>
      <c r="E212" s="162" t="s">
        <v>414</v>
      </c>
      <c r="F212" s="163" t="s">
        <v>415</v>
      </c>
      <c r="G212" s="164" t="s">
        <v>307</v>
      </c>
      <c r="H212" s="165" t="n">
        <v>54</v>
      </c>
      <c r="I212" s="166"/>
      <c r="J212" s="167" t="n">
        <f aca="false">ROUND(I212*H212,2)</f>
        <v>0</v>
      </c>
      <c r="K212" s="168"/>
      <c r="L212" s="23"/>
      <c r="M212" s="169"/>
      <c r="N212" s="170" t="s">
        <v>40</v>
      </c>
      <c r="O212" s="55"/>
      <c r="P212" s="171" t="n">
        <f aca="false">O212*H212</f>
        <v>0</v>
      </c>
      <c r="Q212" s="171" t="n">
        <v>0</v>
      </c>
      <c r="R212" s="171" t="n">
        <f aca="false">Q212*H212</f>
        <v>0</v>
      </c>
      <c r="S212" s="171" t="n">
        <v>0</v>
      </c>
      <c r="T212" s="17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3" t="s">
        <v>206</v>
      </c>
      <c r="AT212" s="173" t="s">
        <v>125</v>
      </c>
      <c r="AU212" s="173" t="s">
        <v>79</v>
      </c>
      <c r="AY212" s="3" t="s">
        <v>123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77</v>
      </c>
      <c r="BK212" s="174" t="n">
        <f aca="false">ROUND(I212*H212,2)</f>
        <v>0</v>
      </c>
      <c r="BL212" s="3" t="s">
        <v>206</v>
      </c>
      <c r="BM212" s="173" t="s">
        <v>416</v>
      </c>
    </row>
    <row r="213" s="27" customFormat="true" ht="12.8" hidden="false" customHeight="false" outlineLevel="0" collapsed="false">
      <c r="A213" s="22"/>
      <c r="B213" s="23"/>
      <c r="C213" s="22"/>
      <c r="D213" s="175" t="s">
        <v>131</v>
      </c>
      <c r="E213" s="22"/>
      <c r="F213" s="176" t="s">
        <v>417</v>
      </c>
      <c r="G213" s="22"/>
      <c r="H213" s="22"/>
      <c r="I213" s="177"/>
      <c r="J213" s="22"/>
      <c r="K213" s="22"/>
      <c r="L213" s="23"/>
      <c r="M213" s="178"/>
      <c r="N213" s="179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31</v>
      </c>
      <c r="AU213" s="3" t="s">
        <v>79</v>
      </c>
    </row>
    <row r="214" s="27" customFormat="true" ht="16.5" hidden="false" customHeight="true" outlineLevel="0" collapsed="false">
      <c r="A214" s="22"/>
      <c r="B214" s="160"/>
      <c r="C214" s="190" t="s">
        <v>418</v>
      </c>
      <c r="D214" s="190" t="s">
        <v>207</v>
      </c>
      <c r="E214" s="191" t="s">
        <v>419</v>
      </c>
      <c r="F214" s="192" t="s">
        <v>420</v>
      </c>
      <c r="G214" s="193" t="s">
        <v>157</v>
      </c>
      <c r="H214" s="194" t="n">
        <v>54</v>
      </c>
      <c r="I214" s="195"/>
      <c r="J214" s="196" t="n">
        <f aca="false">ROUND(I214*H214,2)</f>
        <v>0</v>
      </c>
      <c r="K214" s="197"/>
      <c r="L214" s="198"/>
      <c r="M214" s="199"/>
      <c r="N214" s="200" t="s">
        <v>40</v>
      </c>
      <c r="O214" s="55"/>
      <c r="P214" s="171" t="n">
        <f aca="false">O214*H214</f>
        <v>0</v>
      </c>
      <c r="Q214" s="171" t="n">
        <v>0.00017</v>
      </c>
      <c r="R214" s="171" t="n">
        <f aca="false">Q214*H214</f>
        <v>0.00918</v>
      </c>
      <c r="S214" s="171" t="n">
        <v>0</v>
      </c>
      <c r="T214" s="17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3" t="s">
        <v>289</v>
      </c>
      <c r="AT214" s="173" t="s">
        <v>207</v>
      </c>
      <c r="AU214" s="173" t="s">
        <v>79</v>
      </c>
      <c r="AY214" s="3" t="s">
        <v>123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77</v>
      </c>
      <c r="BK214" s="174" t="n">
        <f aca="false">ROUND(I214*H214,2)</f>
        <v>0</v>
      </c>
      <c r="BL214" s="3" t="s">
        <v>206</v>
      </c>
      <c r="BM214" s="173" t="s">
        <v>421</v>
      </c>
    </row>
    <row r="215" s="146" customFormat="true" ht="25.9" hidden="false" customHeight="true" outlineLevel="0" collapsed="false">
      <c r="B215" s="147"/>
      <c r="D215" s="148" t="s">
        <v>68</v>
      </c>
      <c r="E215" s="149" t="s">
        <v>207</v>
      </c>
      <c r="F215" s="149" t="s">
        <v>422</v>
      </c>
      <c r="I215" s="150"/>
      <c r="J215" s="151" t="n">
        <f aca="false">BK215</f>
        <v>0</v>
      </c>
      <c r="L215" s="147"/>
      <c r="M215" s="152"/>
      <c r="N215" s="153"/>
      <c r="O215" s="153"/>
      <c r="P215" s="154" t="n">
        <f aca="false">P216+P294+P302+P306</f>
        <v>0</v>
      </c>
      <c r="Q215" s="153"/>
      <c r="R215" s="154" t="n">
        <f aca="false">R216+R294+R302+R306</f>
        <v>18.3104</v>
      </c>
      <c r="S215" s="153"/>
      <c r="T215" s="155" t="n">
        <f aca="false">T216+T294+T302+T306</f>
        <v>139.92</v>
      </c>
      <c r="AR215" s="148" t="s">
        <v>137</v>
      </c>
      <c r="AT215" s="156" t="s">
        <v>68</v>
      </c>
      <c r="AU215" s="156" t="s">
        <v>69</v>
      </c>
      <c r="AY215" s="148" t="s">
        <v>123</v>
      </c>
      <c r="BK215" s="157" t="n">
        <f aca="false">BK216+BK294+BK302+BK306</f>
        <v>0</v>
      </c>
    </row>
    <row r="216" s="146" customFormat="true" ht="22.8" hidden="false" customHeight="true" outlineLevel="0" collapsed="false">
      <c r="B216" s="147"/>
      <c r="D216" s="148" t="s">
        <v>68</v>
      </c>
      <c r="E216" s="158" t="s">
        <v>423</v>
      </c>
      <c r="F216" s="158" t="s">
        <v>424</v>
      </c>
      <c r="I216" s="150"/>
      <c r="J216" s="159" t="n">
        <f aca="false">BK216</f>
        <v>0</v>
      </c>
      <c r="L216" s="147"/>
      <c r="M216" s="152"/>
      <c r="N216" s="153"/>
      <c r="O216" s="153"/>
      <c r="P216" s="154" t="n">
        <f aca="false">SUM(P217:P293)</f>
        <v>0</v>
      </c>
      <c r="Q216" s="153"/>
      <c r="R216" s="154" t="n">
        <f aca="false">SUM(R217:R293)</f>
        <v>15.4671</v>
      </c>
      <c r="S216" s="153"/>
      <c r="T216" s="155" t="n">
        <f aca="false">SUM(T217:T293)</f>
        <v>0</v>
      </c>
      <c r="AR216" s="148" t="s">
        <v>137</v>
      </c>
      <c r="AT216" s="156" t="s">
        <v>68</v>
      </c>
      <c r="AU216" s="156" t="s">
        <v>77</v>
      </c>
      <c r="AY216" s="148" t="s">
        <v>123</v>
      </c>
      <c r="BK216" s="157" t="n">
        <f aca="false">SUM(BK217:BK293)</f>
        <v>0</v>
      </c>
    </row>
    <row r="217" s="27" customFormat="true" ht="24.15" hidden="false" customHeight="true" outlineLevel="0" collapsed="false">
      <c r="A217" s="22"/>
      <c r="B217" s="160"/>
      <c r="C217" s="161" t="s">
        <v>425</v>
      </c>
      <c r="D217" s="161" t="s">
        <v>125</v>
      </c>
      <c r="E217" s="162" t="s">
        <v>426</v>
      </c>
      <c r="F217" s="163" t="s">
        <v>427</v>
      </c>
      <c r="G217" s="164" t="s">
        <v>307</v>
      </c>
      <c r="H217" s="165" t="n">
        <v>100</v>
      </c>
      <c r="I217" s="166"/>
      <c r="J217" s="167" t="n">
        <f aca="false">ROUND(I217*H217,2)</f>
        <v>0</v>
      </c>
      <c r="K217" s="168"/>
      <c r="L217" s="23"/>
      <c r="M217" s="169"/>
      <c r="N217" s="170" t="s">
        <v>40</v>
      </c>
      <c r="O217" s="55"/>
      <c r="P217" s="171" t="n">
        <f aca="false">O217*H217</f>
        <v>0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3" t="s">
        <v>330</v>
      </c>
      <c r="AT217" s="173" t="s">
        <v>125</v>
      </c>
      <c r="AU217" s="173" t="s">
        <v>79</v>
      </c>
      <c r="AY217" s="3" t="s">
        <v>123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77</v>
      </c>
      <c r="BK217" s="174" t="n">
        <f aca="false">ROUND(I217*H217,2)</f>
        <v>0</v>
      </c>
      <c r="BL217" s="3" t="s">
        <v>330</v>
      </c>
      <c r="BM217" s="173" t="s">
        <v>428</v>
      </c>
    </row>
    <row r="218" s="27" customFormat="true" ht="12.8" hidden="false" customHeight="false" outlineLevel="0" collapsed="false">
      <c r="A218" s="22"/>
      <c r="B218" s="23"/>
      <c r="C218" s="22"/>
      <c r="D218" s="175" t="s">
        <v>131</v>
      </c>
      <c r="E218" s="22"/>
      <c r="F218" s="176" t="s">
        <v>429</v>
      </c>
      <c r="G218" s="22"/>
      <c r="H218" s="22"/>
      <c r="I218" s="177"/>
      <c r="J218" s="22"/>
      <c r="K218" s="22"/>
      <c r="L218" s="23"/>
      <c r="M218" s="178"/>
      <c r="N218" s="179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31</v>
      </c>
      <c r="AU218" s="3" t="s">
        <v>79</v>
      </c>
    </row>
    <row r="219" s="27" customFormat="true" ht="24.15" hidden="false" customHeight="true" outlineLevel="0" collapsed="false">
      <c r="A219" s="22"/>
      <c r="B219" s="160"/>
      <c r="C219" s="161" t="s">
        <v>430</v>
      </c>
      <c r="D219" s="161" t="s">
        <v>125</v>
      </c>
      <c r="E219" s="162" t="s">
        <v>431</v>
      </c>
      <c r="F219" s="163" t="s">
        <v>432</v>
      </c>
      <c r="G219" s="164" t="s">
        <v>307</v>
      </c>
      <c r="H219" s="165" t="n">
        <v>126</v>
      </c>
      <c r="I219" s="166"/>
      <c r="J219" s="167" t="n">
        <f aca="false">ROUND(I219*H219,2)</f>
        <v>0</v>
      </c>
      <c r="K219" s="168"/>
      <c r="L219" s="23"/>
      <c r="M219" s="169"/>
      <c r="N219" s="170" t="s">
        <v>40</v>
      </c>
      <c r="O219" s="55"/>
      <c r="P219" s="171" t="n">
        <f aca="false">O219*H219</f>
        <v>0</v>
      </c>
      <c r="Q219" s="171" t="n">
        <v>0</v>
      </c>
      <c r="R219" s="171" t="n">
        <f aca="false">Q219*H219</f>
        <v>0</v>
      </c>
      <c r="S219" s="171" t="n">
        <v>0</v>
      </c>
      <c r="T219" s="17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3" t="s">
        <v>330</v>
      </c>
      <c r="AT219" s="173" t="s">
        <v>125</v>
      </c>
      <c r="AU219" s="173" t="s">
        <v>79</v>
      </c>
      <c r="AY219" s="3" t="s">
        <v>123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77</v>
      </c>
      <c r="BK219" s="174" t="n">
        <f aca="false">ROUND(I219*H219,2)</f>
        <v>0</v>
      </c>
      <c r="BL219" s="3" t="s">
        <v>330</v>
      </c>
      <c r="BM219" s="173" t="s">
        <v>433</v>
      </c>
    </row>
    <row r="220" s="27" customFormat="true" ht="12.8" hidden="false" customHeight="false" outlineLevel="0" collapsed="false">
      <c r="A220" s="22"/>
      <c r="B220" s="23"/>
      <c r="C220" s="22"/>
      <c r="D220" s="175" t="s">
        <v>131</v>
      </c>
      <c r="E220" s="22"/>
      <c r="F220" s="176" t="s">
        <v>434</v>
      </c>
      <c r="G220" s="22"/>
      <c r="H220" s="22"/>
      <c r="I220" s="177"/>
      <c r="J220" s="22"/>
      <c r="K220" s="22"/>
      <c r="L220" s="23"/>
      <c r="M220" s="178"/>
      <c r="N220" s="179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31</v>
      </c>
      <c r="AU220" s="3" t="s">
        <v>79</v>
      </c>
    </row>
    <row r="221" s="27" customFormat="true" ht="24.15" hidden="false" customHeight="true" outlineLevel="0" collapsed="false">
      <c r="A221" s="22"/>
      <c r="B221" s="160"/>
      <c r="C221" s="161" t="s">
        <v>435</v>
      </c>
      <c r="D221" s="161" t="s">
        <v>125</v>
      </c>
      <c r="E221" s="162" t="s">
        <v>436</v>
      </c>
      <c r="F221" s="163" t="s">
        <v>437</v>
      </c>
      <c r="G221" s="164" t="s">
        <v>307</v>
      </c>
      <c r="H221" s="165" t="n">
        <v>5</v>
      </c>
      <c r="I221" s="166"/>
      <c r="J221" s="167" t="n">
        <f aca="false">ROUND(I221*H221,2)</f>
        <v>0</v>
      </c>
      <c r="K221" s="168"/>
      <c r="L221" s="23"/>
      <c r="M221" s="169"/>
      <c r="N221" s="170" t="s">
        <v>40</v>
      </c>
      <c r="O221" s="55"/>
      <c r="P221" s="171" t="n">
        <f aca="false">O221*H221</f>
        <v>0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3" t="s">
        <v>330</v>
      </c>
      <c r="AT221" s="173" t="s">
        <v>125</v>
      </c>
      <c r="AU221" s="173" t="s">
        <v>79</v>
      </c>
      <c r="AY221" s="3" t="s">
        <v>123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77</v>
      </c>
      <c r="BK221" s="174" t="n">
        <f aca="false">ROUND(I221*H221,2)</f>
        <v>0</v>
      </c>
      <c r="BL221" s="3" t="s">
        <v>330</v>
      </c>
      <c r="BM221" s="173" t="s">
        <v>438</v>
      </c>
    </row>
    <row r="222" s="27" customFormat="true" ht="12.8" hidden="false" customHeight="false" outlineLevel="0" collapsed="false">
      <c r="A222" s="22"/>
      <c r="B222" s="23"/>
      <c r="C222" s="22"/>
      <c r="D222" s="175" t="s">
        <v>131</v>
      </c>
      <c r="E222" s="22"/>
      <c r="F222" s="176" t="s">
        <v>439</v>
      </c>
      <c r="G222" s="22"/>
      <c r="H222" s="22"/>
      <c r="I222" s="177"/>
      <c r="J222" s="22"/>
      <c r="K222" s="22"/>
      <c r="L222" s="23"/>
      <c r="M222" s="178"/>
      <c r="N222" s="179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31</v>
      </c>
      <c r="AU222" s="3" t="s">
        <v>79</v>
      </c>
    </row>
    <row r="223" s="27" customFormat="true" ht="24.15" hidden="false" customHeight="true" outlineLevel="0" collapsed="false">
      <c r="A223" s="22"/>
      <c r="B223" s="160"/>
      <c r="C223" s="161" t="s">
        <v>440</v>
      </c>
      <c r="D223" s="161" t="s">
        <v>125</v>
      </c>
      <c r="E223" s="162" t="s">
        <v>441</v>
      </c>
      <c r="F223" s="163" t="s">
        <v>442</v>
      </c>
      <c r="G223" s="164" t="s">
        <v>307</v>
      </c>
      <c r="H223" s="165" t="n">
        <v>20</v>
      </c>
      <c r="I223" s="166"/>
      <c r="J223" s="167" t="n">
        <f aca="false">ROUND(I223*H223,2)</f>
        <v>0</v>
      </c>
      <c r="K223" s="168"/>
      <c r="L223" s="23"/>
      <c r="M223" s="169"/>
      <c r="N223" s="170" t="s">
        <v>40</v>
      </c>
      <c r="O223" s="55"/>
      <c r="P223" s="171" t="n">
        <f aca="false">O223*H223</f>
        <v>0</v>
      </c>
      <c r="Q223" s="171" t="n">
        <v>0</v>
      </c>
      <c r="R223" s="171" t="n">
        <f aca="false">Q223*H223</f>
        <v>0</v>
      </c>
      <c r="S223" s="171" t="n">
        <v>0</v>
      </c>
      <c r="T223" s="17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3" t="s">
        <v>330</v>
      </c>
      <c r="AT223" s="173" t="s">
        <v>125</v>
      </c>
      <c r="AU223" s="173" t="s">
        <v>79</v>
      </c>
      <c r="AY223" s="3" t="s">
        <v>123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77</v>
      </c>
      <c r="BK223" s="174" t="n">
        <f aca="false">ROUND(I223*H223,2)</f>
        <v>0</v>
      </c>
      <c r="BL223" s="3" t="s">
        <v>330</v>
      </c>
      <c r="BM223" s="173" t="s">
        <v>443</v>
      </c>
    </row>
    <row r="224" s="27" customFormat="true" ht="12.8" hidden="false" customHeight="false" outlineLevel="0" collapsed="false">
      <c r="A224" s="22"/>
      <c r="B224" s="23"/>
      <c r="C224" s="22"/>
      <c r="D224" s="175" t="s">
        <v>131</v>
      </c>
      <c r="E224" s="22"/>
      <c r="F224" s="176" t="s">
        <v>444</v>
      </c>
      <c r="G224" s="22"/>
      <c r="H224" s="22"/>
      <c r="I224" s="177"/>
      <c r="J224" s="22"/>
      <c r="K224" s="22"/>
      <c r="L224" s="23"/>
      <c r="M224" s="178"/>
      <c r="N224" s="179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31</v>
      </c>
      <c r="AU224" s="3" t="s">
        <v>79</v>
      </c>
    </row>
    <row r="225" s="27" customFormat="true" ht="24.15" hidden="false" customHeight="true" outlineLevel="0" collapsed="false">
      <c r="A225" s="22"/>
      <c r="B225" s="160"/>
      <c r="C225" s="161" t="s">
        <v>445</v>
      </c>
      <c r="D225" s="161" t="s">
        <v>125</v>
      </c>
      <c r="E225" s="162" t="s">
        <v>446</v>
      </c>
      <c r="F225" s="163" t="s">
        <v>447</v>
      </c>
      <c r="G225" s="164" t="s">
        <v>307</v>
      </c>
      <c r="H225" s="165" t="n">
        <v>2</v>
      </c>
      <c r="I225" s="166"/>
      <c r="J225" s="167" t="n">
        <f aca="false">ROUND(I225*H225,2)</f>
        <v>0</v>
      </c>
      <c r="K225" s="168"/>
      <c r="L225" s="23"/>
      <c r="M225" s="169"/>
      <c r="N225" s="170" t="s">
        <v>40</v>
      </c>
      <c r="O225" s="55"/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3" t="s">
        <v>330</v>
      </c>
      <c r="AT225" s="173" t="s">
        <v>125</v>
      </c>
      <c r="AU225" s="173" t="s">
        <v>79</v>
      </c>
      <c r="AY225" s="3" t="s">
        <v>123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77</v>
      </c>
      <c r="BK225" s="174" t="n">
        <f aca="false">ROUND(I225*H225,2)</f>
        <v>0</v>
      </c>
      <c r="BL225" s="3" t="s">
        <v>330</v>
      </c>
      <c r="BM225" s="173" t="s">
        <v>448</v>
      </c>
    </row>
    <row r="226" s="27" customFormat="true" ht="12.8" hidden="false" customHeight="false" outlineLevel="0" collapsed="false">
      <c r="A226" s="22"/>
      <c r="B226" s="23"/>
      <c r="C226" s="22"/>
      <c r="D226" s="175" t="s">
        <v>131</v>
      </c>
      <c r="E226" s="22"/>
      <c r="F226" s="176" t="s">
        <v>449</v>
      </c>
      <c r="G226" s="22"/>
      <c r="H226" s="22"/>
      <c r="I226" s="177"/>
      <c r="J226" s="22"/>
      <c r="K226" s="22"/>
      <c r="L226" s="23"/>
      <c r="M226" s="178"/>
      <c r="N226" s="179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31</v>
      </c>
      <c r="AU226" s="3" t="s">
        <v>79</v>
      </c>
    </row>
    <row r="227" s="27" customFormat="true" ht="16.5" hidden="false" customHeight="true" outlineLevel="0" collapsed="false">
      <c r="A227" s="22"/>
      <c r="B227" s="160"/>
      <c r="C227" s="161" t="s">
        <v>450</v>
      </c>
      <c r="D227" s="161" t="s">
        <v>125</v>
      </c>
      <c r="E227" s="162" t="s">
        <v>451</v>
      </c>
      <c r="F227" s="163" t="s">
        <v>452</v>
      </c>
      <c r="G227" s="164" t="s">
        <v>307</v>
      </c>
      <c r="H227" s="165" t="n">
        <v>5</v>
      </c>
      <c r="I227" s="166"/>
      <c r="J227" s="167" t="n">
        <f aca="false">ROUND(I227*H227,2)</f>
        <v>0</v>
      </c>
      <c r="K227" s="168"/>
      <c r="L227" s="23"/>
      <c r="M227" s="169"/>
      <c r="N227" s="170" t="s">
        <v>40</v>
      </c>
      <c r="O227" s="55"/>
      <c r="P227" s="171" t="n">
        <f aca="false">O227*H227</f>
        <v>0</v>
      </c>
      <c r="Q227" s="171" t="n">
        <v>0</v>
      </c>
      <c r="R227" s="171" t="n">
        <f aca="false">Q227*H227</f>
        <v>0</v>
      </c>
      <c r="S227" s="171" t="n">
        <v>0</v>
      </c>
      <c r="T227" s="17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3" t="s">
        <v>129</v>
      </c>
      <c r="AT227" s="173" t="s">
        <v>125</v>
      </c>
      <c r="AU227" s="173" t="s">
        <v>79</v>
      </c>
      <c r="AY227" s="3" t="s">
        <v>123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3" t="s">
        <v>77</v>
      </c>
      <c r="BK227" s="174" t="n">
        <f aca="false">ROUND(I227*H227,2)</f>
        <v>0</v>
      </c>
      <c r="BL227" s="3" t="s">
        <v>129</v>
      </c>
      <c r="BM227" s="173" t="s">
        <v>453</v>
      </c>
    </row>
    <row r="228" s="27" customFormat="true" ht="12.8" hidden="false" customHeight="false" outlineLevel="0" collapsed="false">
      <c r="A228" s="22"/>
      <c r="B228" s="23"/>
      <c r="C228" s="22"/>
      <c r="D228" s="175" t="s">
        <v>131</v>
      </c>
      <c r="E228" s="22"/>
      <c r="F228" s="176" t="s">
        <v>454</v>
      </c>
      <c r="G228" s="22"/>
      <c r="H228" s="22"/>
      <c r="I228" s="177"/>
      <c r="J228" s="22"/>
      <c r="K228" s="22"/>
      <c r="L228" s="23"/>
      <c r="M228" s="178"/>
      <c r="N228" s="179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31</v>
      </c>
      <c r="AU228" s="3" t="s">
        <v>79</v>
      </c>
    </row>
    <row r="229" s="27" customFormat="true" ht="16.5" hidden="false" customHeight="true" outlineLevel="0" collapsed="false">
      <c r="A229" s="22"/>
      <c r="B229" s="160"/>
      <c r="C229" s="190" t="s">
        <v>330</v>
      </c>
      <c r="D229" s="190" t="s">
        <v>207</v>
      </c>
      <c r="E229" s="191" t="s">
        <v>455</v>
      </c>
      <c r="F229" s="192" t="s">
        <v>456</v>
      </c>
      <c r="G229" s="193" t="s">
        <v>307</v>
      </c>
      <c r="H229" s="194" t="n">
        <v>1</v>
      </c>
      <c r="I229" s="195"/>
      <c r="J229" s="196" t="n">
        <f aca="false">ROUND(I229*H229,2)</f>
        <v>0</v>
      </c>
      <c r="K229" s="197"/>
      <c r="L229" s="198"/>
      <c r="M229" s="199"/>
      <c r="N229" s="200" t="s">
        <v>40</v>
      </c>
      <c r="O229" s="55"/>
      <c r="P229" s="171" t="n">
        <f aca="false">O229*H229</f>
        <v>0</v>
      </c>
      <c r="Q229" s="171" t="n">
        <v>0.065</v>
      </c>
      <c r="R229" s="171" t="n">
        <f aca="false">Q229*H229</f>
        <v>0.065</v>
      </c>
      <c r="S229" s="171" t="n">
        <v>0</v>
      </c>
      <c r="T229" s="17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3" t="s">
        <v>165</v>
      </c>
      <c r="AT229" s="173" t="s">
        <v>207</v>
      </c>
      <c r="AU229" s="173" t="s">
        <v>79</v>
      </c>
      <c r="AY229" s="3" t="s">
        <v>123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3" t="s">
        <v>77</v>
      </c>
      <c r="BK229" s="174" t="n">
        <f aca="false">ROUND(I229*H229,2)</f>
        <v>0</v>
      </c>
      <c r="BL229" s="3" t="s">
        <v>129</v>
      </c>
      <c r="BM229" s="173" t="s">
        <v>457</v>
      </c>
    </row>
    <row r="230" s="27" customFormat="true" ht="16.5" hidden="false" customHeight="true" outlineLevel="0" collapsed="false">
      <c r="A230" s="22"/>
      <c r="B230" s="160"/>
      <c r="C230" s="190" t="s">
        <v>458</v>
      </c>
      <c r="D230" s="190" t="s">
        <v>207</v>
      </c>
      <c r="E230" s="191" t="s">
        <v>459</v>
      </c>
      <c r="F230" s="192" t="s">
        <v>460</v>
      </c>
      <c r="G230" s="193" t="s">
        <v>307</v>
      </c>
      <c r="H230" s="194" t="n">
        <v>1</v>
      </c>
      <c r="I230" s="195"/>
      <c r="J230" s="196" t="n">
        <f aca="false">ROUND(I230*H230,2)</f>
        <v>0</v>
      </c>
      <c r="K230" s="197"/>
      <c r="L230" s="198"/>
      <c r="M230" s="199"/>
      <c r="N230" s="200" t="s">
        <v>40</v>
      </c>
      <c r="O230" s="55"/>
      <c r="P230" s="171" t="n">
        <f aca="false">O230*H230</f>
        <v>0</v>
      </c>
      <c r="Q230" s="171" t="n">
        <v>0.065</v>
      </c>
      <c r="R230" s="171" t="n">
        <f aca="false">Q230*H230</f>
        <v>0.065</v>
      </c>
      <c r="S230" s="171" t="n">
        <v>0</v>
      </c>
      <c r="T230" s="17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3" t="s">
        <v>165</v>
      </c>
      <c r="AT230" s="173" t="s">
        <v>207</v>
      </c>
      <c r="AU230" s="173" t="s">
        <v>79</v>
      </c>
      <c r="AY230" s="3" t="s">
        <v>123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77</v>
      </c>
      <c r="BK230" s="174" t="n">
        <f aca="false">ROUND(I230*H230,2)</f>
        <v>0</v>
      </c>
      <c r="BL230" s="3" t="s">
        <v>129</v>
      </c>
      <c r="BM230" s="173" t="s">
        <v>461</v>
      </c>
    </row>
    <row r="231" s="27" customFormat="true" ht="16.5" hidden="false" customHeight="true" outlineLevel="0" collapsed="false">
      <c r="A231" s="22"/>
      <c r="B231" s="160"/>
      <c r="C231" s="190" t="s">
        <v>462</v>
      </c>
      <c r="D231" s="190" t="s">
        <v>207</v>
      </c>
      <c r="E231" s="191" t="s">
        <v>463</v>
      </c>
      <c r="F231" s="192" t="s">
        <v>464</v>
      </c>
      <c r="G231" s="193" t="s">
        <v>307</v>
      </c>
      <c r="H231" s="194" t="n">
        <v>1</v>
      </c>
      <c r="I231" s="195"/>
      <c r="J231" s="196" t="n">
        <f aca="false">ROUND(I231*H231,2)</f>
        <v>0</v>
      </c>
      <c r="K231" s="197"/>
      <c r="L231" s="198"/>
      <c r="M231" s="199"/>
      <c r="N231" s="200" t="s">
        <v>40</v>
      </c>
      <c r="O231" s="55"/>
      <c r="P231" s="171" t="n">
        <f aca="false">O231*H231</f>
        <v>0</v>
      </c>
      <c r="Q231" s="171" t="n">
        <v>0.065</v>
      </c>
      <c r="R231" s="171" t="n">
        <f aca="false">Q231*H231</f>
        <v>0.065</v>
      </c>
      <c r="S231" s="171" t="n">
        <v>0</v>
      </c>
      <c r="T231" s="17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3" t="s">
        <v>165</v>
      </c>
      <c r="AT231" s="173" t="s">
        <v>207</v>
      </c>
      <c r="AU231" s="173" t="s">
        <v>79</v>
      </c>
      <c r="AY231" s="3" t="s">
        <v>123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77</v>
      </c>
      <c r="BK231" s="174" t="n">
        <f aca="false">ROUND(I231*H231,2)</f>
        <v>0</v>
      </c>
      <c r="BL231" s="3" t="s">
        <v>129</v>
      </c>
      <c r="BM231" s="173" t="s">
        <v>465</v>
      </c>
    </row>
    <row r="232" s="27" customFormat="true" ht="16.5" hidden="false" customHeight="true" outlineLevel="0" collapsed="false">
      <c r="A232" s="22"/>
      <c r="B232" s="160"/>
      <c r="C232" s="190" t="s">
        <v>466</v>
      </c>
      <c r="D232" s="190" t="s">
        <v>207</v>
      </c>
      <c r="E232" s="191" t="s">
        <v>467</v>
      </c>
      <c r="F232" s="192" t="s">
        <v>468</v>
      </c>
      <c r="G232" s="193" t="s">
        <v>307</v>
      </c>
      <c r="H232" s="194" t="n">
        <v>1</v>
      </c>
      <c r="I232" s="195"/>
      <c r="J232" s="196" t="n">
        <f aca="false">ROUND(I232*H232,2)</f>
        <v>0</v>
      </c>
      <c r="K232" s="197"/>
      <c r="L232" s="198"/>
      <c r="M232" s="199"/>
      <c r="N232" s="200" t="s">
        <v>40</v>
      </c>
      <c r="O232" s="55"/>
      <c r="P232" s="171" t="n">
        <f aca="false">O232*H232</f>
        <v>0</v>
      </c>
      <c r="Q232" s="171" t="n">
        <v>0.065</v>
      </c>
      <c r="R232" s="171" t="n">
        <f aca="false">Q232*H232</f>
        <v>0.065</v>
      </c>
      <c r="S232" s="171" t="n">
        <v>0</v>
      </c>
      <c r="T232" s="17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3" t="s">
        <v>165</v>
      </c>
      <c r="AT232" s="173" t="s">
        <v>207</v>
      </c>
      <c r="AU232" s="173" t="s">
        <v>79</v>
      </c>
      <c r="AY232" s="3" t="s">
        <v>123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77</v>
      </c>
      <c r="BK232" s="174" t="n">
        <f aca="false">ROUND(I232*H232,2)</f>
        <v>0</v>
      </c>
      <c r="BL232" s="3" t="s">
        <v>129</v>
      </c>
      <c r="BM232" s="173" t="s">
        <v>469</v>
      </c>
    </row>
    <row r="233" s="27" customFormat="true" ht="16.5" hidden="false" customHeight="true" outlineLevel="0" collapsed="false">
      <c r="A233" s="22"/>
      <c r="B233" s="160"/>
      <c r="C233" s="190" t="s">
        <v>470</v>
      </c>
      <c r="D233" s="190" t="s">
        <v>207</v>
      </c>
      <c r="E233" s="191" t="s">
        <v>471</v>
      </c>
      <c r="F233" s="192" t="s">
        <v>472</v>
      </c>
      <c r="G233" s="193" t="s">
        <v>307</v>
      </c>
      <c r="H233" s="194" t="n">
        <v>1</v>
      </c>
      <c r="I233" s="195"/>
      <c r="J233" s="196" t="n">
        <f aca="false">ROUND(I233*H233,2)</f>
        <v>0</v>
      </c>
      <c r="K233" s="197"/>
      <c r="L233" s="198"/>
      <c r="M233" s="199"/>
      <c r="N233" s="200" t="s">
        <v>40</v>
      </c>
      <c r="O233" s="55"/>
      <c r="P233" s="171" t="n">
        <f aca="false">O233*H233</f>
        <v>0</v>
      </c>
      <c r="Q233" s="171" t="n">
        <v>0.065</v>
      </c>
      <c r="R233" s="171" t="n">
        <f aca="false">Q233*H233</f>
        <v>0.065</v>
      </c>
      <c r="S233" s="171" t="n">
        <v>0</v>
      </c>
      <c r="T233" s="17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3" t="s">
        <v>165</v>
      </c>
      <c r="AT233" s="173" t="s">
        <v>207</v>
      </c>
      <c r="AU233" s="173" t="s">
        <v>79</v>
      </c>
      <c r="AY233" s="3" t="s">
        <v>123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3" t="s">
        <v>77</v>
      </c>
      <c r="BK233" s="174" t="n">
        <f aca="false">ROUND(I233*H233,2)</f>
        <v>0</v>
      </c>
      <c r="BL233" s="3" t="s">
        <v>129</v>
      </c>
      <c r="BM233" s="173" t="s">
        <v>473</v>
      </c>
    </row>
    <row r="234" s="27" customFormat="true" ht="16.5" hidden="false" customHeight="true" outlineLevel="0" collapsed="false">
      <c r="A234" s="22"/>
      <c r="B234" s="160"/>
      <c r="C234" s="161" t="s">
        <v>474</v>
      </c>
      <c r="D234" s="161" t="s">
        <v>125</v>
      </c>
      <c r="E234" s="162" t="s">
        <v>475</v>
      </c>
      <c r="F234" s="163" t="s">
        <v>476</v>
      </c>
      <c r="G234" s="164" t="s">
        <v>307</v>
      </c>
      <c r="H234" s="165" t="n">
        <v>63</v>
      </c>
      <c r="I234" s="166"/>
      <c r="J234" s="167" t="n">
        <f aca="false">ROUND(I234*H234,2)</f>
        <v>0</v>
      </c>
      <c r="K234" s="168"/>
      <c r="L234" s="23"/>
      <c r="M234" s="169"/>
      <c r="N234" s="170" t="s">
        <v>40</v>
      </c>
      <c r="O234" s="55"/>
      <c r="P234" s="171" t="n">
        <f aca="false">O234*H234</f>
        <v>0</v>
      </c>
      <c r="Q234" s="171" t="n">
        <v>0</v>
      </c>
      <c r="R234" s="171" t="n">
        <f aca="false">Q234*H234</f>
        <v>0</v>
      </c>
      <c r="S234" s="171" t="n">
        <v>0</v>
      </c>
      <c r="T234" s="17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3" t="s">
        <v>330</v>
      </c>
      <c r="AT234" s="173" t="s">
        <v>125</v>
      </c>
      <c r="AU234" s="173" t="s">
        <v>79</v>
      </c>
      <c r="AY234" s="3" t="s">
        <v>123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77</v>
      </c>
      <c r="BK234" s="174" t="n">
        <f aca="false">ROUND(I234*H234,2)</f>
        <v>0</v>
      </c>
      <c r="BL234" s="3" t="s">
        <v>330</v>
      </c>
      <c r="BM234" s="173" t="s">
        <v>477</v>
      </c>
    </row>
    <row r="235" s="27" customFormat="true" ht="12.8" hidden="false" customHeight="false" outlineLevel="0" collapsed="false">
      <c r="A235" s="22"/>
      <c r="B235" s="23"/>
      <c r="C235" s="22"/>
      <c r="D235" s="175" t="s">
        <v>131</v>
      </c>
      <c r="E235" s="22"/>
      <c r="F235" s="176" t="s">
        <v>478</v>
      </c>
      <c r="G235" s="22"/>
      <c r="H235" s="22"/>
      <c r="I235" s="177"/>
      <c r="J235" s="22"/>
      <c r="K235" s="22"/>
      <c r="L235" s="23"/>
      <c r="M235" s="178"/>
      <c r="N235" s="179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31</v>
      </c>
      <c r="AU235" s="3" t="s">
        <v>79</v>
      </c>
    </row>
    <row r="236" s="27" customFormat="true" ht="16.5" hidden="false" customHeight="true" outlineLevel="0" collapsed="false">
      <c r="A236" s="22"/>
      <c r="B236" s="160"/>
      <c r="C236" s="190" t="s">
        <v>479</v>
      </c>
      <c r="D236" s="190" t="s">
        <v>207</v>
      </c>
      <c r="E236" s="191" t="s">
        <v>480</v>
      </c>
      <c r="F236" s="192" t="s">
        <v>481</v>
      </c>
      <c r="G236" s="193" t="s">
        <v>307</v>
      </c>
      <c r="H236" s="194" t="n">
        <v>63</v>
      </c>
      <c r="I236" s="195"/>
      <c r="J236" s="196" t="n">
        <f aca="false">ROUND(I236*H236,2)</f>
        <v>0</v>
      </c>
      <c r="K236" s="197"/>
      <c r="L236" s="198"/>
      <c r="M236" s="199"/>
      <c r="N236" s="200" t="s">
        <v>40</v>
      </c>
      <c r="O236" s="55"/>
      <c r="P236" s="171" t="n">
        <f aca="false">O236*H236</f>
        <v>0</v>
      </c>
      <c r="Q236" s="171" t="n">
        <v>0.0033</v>
      </c>
      <c r="R236" s="171" t="n">
        <f aca="false">Q236*H236</f>
        <v>0.2079</v>
      </c>
      <c r="S236" s="171" t="n">
        <v>0</v>
      </c>
      <c r="T236" s="17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3" t="s">
        <v>336</v>
      </c>
      <c r="AT236" s="173" t="s">
        <v>207</v>
      </c>
      <c r="AU236" s="173" t="s">
        <v>79</v>
      </c>
      <c r="AY236" s="3" t="s">
        <v>123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77</v>
      </c>
      <c r="BK236" s="174" t="n">
        <f aca="false">ROUND(I236*H236,2)</f>
        <v>0</v>
      </c>
      <c r="BL236" s="3" t="s">
        <v>336</v>
      </c>
      <c r="BM236" s="173" t="s">
        <v>482</v>
      </c>
    </row>
    <row r="237" s="27" customFormat="true" ht="16.5" hidden="false" customHeight="true" outlineLevel="0" collapsed="false">
      <c r="A237" s="22"/>
      <c r="B237" s="160"/>
      <c r="C237" s="161" t="s">
        <v>483</v>
      </c>
      <c r="D237" s="161" t="s">
        <v>125</v>
      </c>
      <c r="E237" s="162" t="s">
        <v>484</v>
      </c>
      <c r="F237" s="163" t="s">
        <v>485</v>
      </c>
      <c r="G237" s="164" t="s">
        <v>307</v>
      </c>
      <c r="H237" s="165" t="n">
        <v>54</v>
      </c>
      <c r="I237" s="166"/>
      <c r="J237" s="167" t="n">
        <f aca="false">ROUND(I237*H237,2)</f>
        <v>0</v>
      </c>
      <c r="K237" s="168"/>
      <c r="L237" s="23"/>
      <c r="M237" s="169"/>
      <c r="N237" s="170" t="s">
        <v>40</v>
      </c>
      <c r="O237" s="55"/>
      <c r="P237" s="171" t="n">
        <f aca="false">O237*H237</f>
        <v>0</v>
      </c>
      <c r="Q237" s="171" t="n">
        <v>0</v>
      </c>
      <c r="R237" s="171" t="n">
        <f aca="false">Q237*H237</f>
        <v>0</v>
      </c>
      <c r="S237" s="171" t="n">
        <v>0</v>
      </c>
      <c r="T237" s="17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3" t="s">
        <v>330</v>
      </c>
      <c r="AT237" s="173" t="s">
        <v>125</v>
      </c>
      <c r="AU237" s="173" t="s">
        <v>79</v>
      </c>
      <c r="AY237" s="3" t="s">
        <v>123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3" t="s">
        <v>77</v>
      </c>
      <c r="BK237" s="174" t="n">
        <f aca="false">ROUND(I237*H237,2)</f>
        <v>0</v>
      </c>
      <c r="BL237" s="3" t="s">
        <v>330</v>
      </c>
      <c r="BM237" s="173" t="s">
        <v>486</v>
      </c>
    </row>
    <row r="238" s="27" customFormat="true" ht="12.8" hidden="false" customHeight="false" outlineLevel="0" collapsed="false">
      <c r="A238" s="22"/>
      <c r="B238" s="23"/>
      <c r="C238" s="22"/>
      <c r="D238" s="175" t="s">
        <v>131</v>
      </c>
      <c r="E238" s="22"/>
      <c r="F238" s="176" t="s">
        <v>487</v>
      </c>
      <c r="G238" s="22"/>
      <c r="H238" s="22"/>
      <c r="I238" s="177"/>
      <c r="J238" s="22"/>
      <c r="K238" s="22"/>
      <c r="L238" s="23"/>
      <c r="M238" s="178"/>
      <c r="N238" s="179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31</v>
      </c>
      <c r="AU238" s="3" t="s">
        <v>79</v>
      </c>
    </row>
    <row r="239" s="27" customFormat="true" ht="16.5" hidden="false" customHeight="true" outlineLevel="0" collapsed="false">
      <c r="A239" s="22"/>
      <c r="B239" s="160"/>
      <c r="C239" s="190" t="s">
        <v>488</v>
      </c>
      <c r="D239" s="190" t="s">
        <v>207</v>
      </c>
      <c r="E239" s="191" t="s">
        <v>489</v>
      </c>
      <c r="F239" s="192" t="s">
        <v>490</v>
      </c>
      <c r="G239" s="193" t="s">
        <v>307</v>
      </c>
      <c r="H239" s="194" t="n">
        <v>48</v>
      </c>
      <c r="I239" s="195"/>
      <c r="J239" s="196" t="n">
        <f aca="false">ROUND(I239*H239,2)</f>
        <v>0</v>
      </c>
      <c r="K239" s="197"/>
      <c r="L239" s="198"/>
      <c r="M239" s="199"/>
      <c r="N239" s="200" t="s">
        <v>40</v>
      </c>
      <c r="O239" s="55"/>
      <c r="P239" s="171" t="n">
        <f aca="false">O239*H239</f>
        <v>0</v>
      </c>
      <c r="Q239" s="171" t="n">
        <v>0.127</v>
      </c>
      <c r="R239" s="171" t="n">
        <f aca="false">Q239*H239</f>
        <v>6.096</v>
      </c>
      <c r="S239" s="171" t="n">
        <v>0</v>
      </c>
      <c r="T239" s="17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3" t="s">
        <v>336</v>
      </c>
      <c r="AT239" s="173" t="s">
        <v>207</v>
      </c>
      <c r="AU239" s="173" t="s">
        <v>79</v>
      </c>
      <c r="AY239" s="3" t="s">
        <v>123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77</v>
      </c>
      <c r="BK239" s="174" t="n">
        <f aca="false">ROUND(I239*H239,2)</f>
        <v>0</v>
      </c>
      <c r="BL239" s="3" t="s">
        <v>336</v>
      </c>
      <c r="BM239" s="173" t="s">
        <v>491</v>
      </c>
    </row>
    <row r="240" s="27" customFormat="true" ht="16.5" hidden="false" customHeight="true" outlineLevel="0" collapsed="false">
      <c r="A240" s="22"/>
      <c r="B240" s="160"/>
      <c r="C240" s="190" t="s">
        <v>492</v>
      </c>
      <c r="D240" s="190" t="s">
        <v>207</v>
      </c>
      <c r="E240" s="191" t="s">
        <v>493</v>
      </c>
      <c r="F240" s="192" t="s">
        <v>494</v>
      </c>
      <c r="G240" s="193" t="s">
        <v>307</v>
      </c>
      <c r="H240" s="194" t="n">
        <v>6</v>
      </c>
      <c r="I240" s="195"/>
      <c r="J240" s="196" t="n">
        <f aca="false">ROUND(I240*H240,2)</f>
        <v>0</v>
      </c>
      <c r="K240" s="197"/>
      <c r="L240" s="198"/>
      <c r="M240" s="199"/>
      <c r="N240" s="200" t="s">
        <v>40</v>
      </c>
      <c r="O240" s="55"/>
      <c r="P240" s="171" t="n">
        <f aca="false">O240*H240</f>
        <v>0</v>
      </c>
      <c r="Q240" s="171" t="n">
        <v>0.058</v>
      </c>
      <c r="R240" s="171" t="n">
        <f aca="false">Q240*H240</f>
        <v>0.348</v>
      </c>
      <c r="S240" s="171" t="n">
        <v>0</v>
      </c>
      <c r="T240" s="17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3" t="s">
        <v>336</v>
      </c>
      <c r="AT240" s="173" t="s">
        <v>207</v>
      </c>
      <c r="AU240" s="173" t="s">
        <v>79</v>
      </c>
      <c r="AY240" s="3" t="s">
        <v>123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77</v>
      </c>
      <c r="BK240" s="174" t="n">
        <f aca="false">ROUND(I240*H240,2)</f>
        <v>0</v>
      </c>
      <c r="BL240" s="3" t="s">
        <v>336</v>
      </c>
      <c r="BM240" s="173" t="s">
        <v>495</v>
      </c>
    </row>
    <row r="241" s="27" customFormat="true" ht="16.5" hidden="false" customHeight="true" outlineLevel="0" collapsed="false">
      <c r="A241" s="22"/>
      <c r="B241" s="160"/>
      <c r="C241" s="161" t="s">
        <v>496</v>
      </c>
      <c r="D241" s="161" t="s">
        <v>125</v>
      </c>
      <c r="E241" s="162" t="s">
        <v>497</v>
      </c>
      <c r="F241" s="163" t="s">
        <v>498</v>
      </c>
      <c r="G241" s="164" t="s">
        <v>307</v>
      </c>
      <c r="H241" s="165" t="n">
        <v>47</v>
      </c>
      <c r="I241" s="166"/>
      <c r="J241" s="167" t="n">
        <f aca="false">ROUND(I241*H241,2)</f>
        <v>0</v>
      </c>
      <c r="K241" s="168"/>
      <c r="L241" s="23"/>
      <c r="M241" s="169"/>
      <c r="N241" s="170" t="s">
        <v>40</v>
      </c>
      <c r="O241" s="55"/>
      <c r="P241" s="171" t="n">
        <f aca="false">O241*H241</f>
        <v>0</v>
      </c>
      <c r="Q241" s="171" t="n">
        <v>0</v>
      </c>
      <c r="R241" s="171" t="n">
        <f aca="false">Q241*H241</f>
        <v>0</v>
      </c>
      <c r="S241" s="171" t="n">
        <v>0</v>
      </c>
      <c r="T241" s="17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3" t="s">
        <v>330</v>
      </c>
      <c r="AT241" s="173" t="s">
        <v>125</v>
      </c>
      <c r="AU241" s="173" t="s">
        <v>79</v>
      </c>
      <c r="AY241" s="3" t="s">
        <v>123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77</v>
      </c>
      <c r="BK241" s="174" t="n">
        <f aca="false">ROUND(I241*H241,2)</f>
        <v>0</v>
      </c>
      <c r="BL241" s="3" t="s">
        <v>330</v>
      </c>
      <c r="BM241" s="173" t="s">
        <v>499</v>
      </c>
    </row>
    <row r="242" s="27" customFormat="true" ht="12.8" hidden="false" customHeight="false" outlineLevel="0" collapsed="false">
      <c r="A242" s="22"/>
      <c r="B242" s="23"/>
      <c r="C242" s="22"/>
      <c r="D242" s="175" t="s">
        <v>131</v>
      </c>
      <c r="E242" s="22"/>
      <c r="F242" s="176" t="s">
        <v>500</v>
      </c>
      <c r="G242" s="22"/>
      <c r="H242" s="22"/>
      <c r="I242" s="177"/>
      <c r="J242" s="22"/>
      <c r="K242" s="22"/>
      <c r="L242" s="23"/>
      <c r="M242" s="178"/>
      <c r="N242" s="179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31</v>
      </c>
      <c r="AU242" s="3" t="s">
        <v>79</v>
      </c>
    </row>
    <row r="243" s="27" customFormat="true" ht="16.5" hidden="false" customHeight="true" outlineLevel="0" collapsed="false">
      <c r="A243" s="22"/>
      <c r="B243" s="160"/>
      <c r="C243" s="190" t="s">
        <v>501</v>
      </c>
      <c r="D243" s="190" t="s">
        <v>207</v>
      </c>
      <c r="E243" s="191" t="s">
        <v>502</v>
      </c>
      <c r="F243" s="192" t="s">
        <v>503</v>
      </c>
      <c r="G243" s="193" t="s">
        <v>307</v>
      </c>
      <c r="H243" s="194" t="n">
        <v>47</v>
      </c>
      <c r="I243" s="195"/>
      <c r="J243" s="196" t="n">
        <f aca="false">ROUND(I243*H243,2)</f>
        <v>0</v>
      </c>
      <c r="K243" s="197"/>
      <c r="L243" s="198"/>
      <c r="M243" s="199"/>
      <c r="N243" s="200" t="s">
        <v>40</v>
      </c>
      <c r="O243" s="55"/>
      <c r="P243" s="171" t="n">
        <f aca="false">O243*H243</f>
        <v>0</v>
      </c>
      <c r="Q243" s="171" t="n">
        <v>0.0185</v>
      </c>
      <c r="R243" s="171" t="n">
        <f aca="false">Q243*H243</f>
        <v>0.8695</v>
      </c>
      <c r="S243" s="171" t="n">
        <v>0</v>
      </c>
      <c r="T243" s="17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3" t="s">
        <v>504</v>
      </c>
      <c r="AT243" s="173" t="s">
        <v>207</v>
      </c>
      <c r="AU243" s="173" t="s">
        <v>79</v>
      </c>
      <c r="AY243" s="3" t="s">
        <v>123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77</v>
      </c>
      <c r="BK243" s="174" t="n">
        <f aca="false">ROUND(I243*H243,2)</f>
        <v>0</v>
      </c>
      <c r="BL243" s="3" t="s">
        <v>330</v>
      </c>
      <c r="BM243" s="173" t="s">
        <v>505</v>
      </c>
    </row>
    <row r="244" s="27" customFormat="true" ht="16.5" hidden="false" customHeight="true" outlineLevel="0" collapsed="false">
      <c r="A244" s="22"/>
      <c r="B244" s="160"/>
      <c r="C244" s="161" t="s">
        <v>506</v>
      </c>
      <c r="D244" s="161" t="s">
        <v>125</v>
      </c>
      <c r="E244" s="162" t="s">
        <v>507</v>
      </c>
      <c r="F244" s="163" t="s">
        <v>508</v>
      </c>
      <c r="G244" s="164" t="s">
        <v>307</v>
      </c>
      <c r="H244" s="165" t="n">
        <v>1</v>
      </c>
      <c r="I244" s="166"/>
      <c r="J244" s="167" t="n">
        <f aca="false">ROUND(I244*H244,2)</f>
        <v>0</v>
      </c>
      <c r="K244" s="168"/>
      <c r="L244" s="23"/>
      <c r="M244" s="169"/>
      <c r="N244" s="170" t="s">
        <v>40</v>
      </c>
      <c r="O244" s="55"/>
      <c r="P244" s="171" t="n">
        <f aca="false">O244*H244</f>
        <v>0</v>
      </c>
      <c r="Q244" s="171" t="n">
        <v>0</v>
      </c>
      <c r="R244" s="171" t="n">
        <f aca="false">Q244*H244</f>
        <v>0</v>
      </c>
      <c r="S244" s="171" t="n">
        <v>0</v>
      </c>
      <c r="T244" s="17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3" t="s">
        <v>330</v>
      </c>
      <c r="AT244" s="173" t="s">
        <v>125</v>
      </c>
      <c r="AU244" s="173" t="s">
        <v>79</v>
      </c>
      <c r="AY244" s="3" t="s">
        <v>123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77</v>
      </c>
      <c r="BK244" s="174" t="n">
        <f aca="false">ROUND(I244*H244,2)</f>
        <v>0</v>
      </c>
      <c r="BL244" s="3" t="s">
        <v>330</v>
      </c>
      <c r="BM244" s="173" t="s">
        <v>509</v>
      </c>
    </row>
    <row r="245" s="27" customFormat="true" ht="12.8" hidden="false" customHeight="false" outlineLevel="0" collapsed="false">
      <c r="A245" s="22"/>
      <c r="B245" s="23"/>
      <c r="C245" s="22"/>
      <c r="D245" s="175" t="s">
        <v>131</v>
      </c>
      <c r="E245" s="22"/>
      <c r="F245" s="176" t="s">
        <v>510</v>
      </c>
      <c r="G245" s="22"/>
      <c r="H245" s="22"/>
      <c r="I245" s="177"/>
      <c r="J245" s="22"/>
      <c r="K245" s="22"/>
      <c r="L245" s="23"/>
      <c r="M245" s="178"/>
      <c r="N245" s="179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31</v>
      </c>
      <c r="AU245" s="3" t="s">
        <v>79</v>
      </c>
    </row>
    <row r="246" s="27" customFormat="true" ht="16.5" hidden="false" customHeight="true" outlineLevel="0" collapsed="false">
      <c r="A246" s="22"/>
      <c r="B246" s="160"/>
      <c r="C246" s="190" t="s">
        <v>511</v>
      </c>
      <c r="D246" s="190" t="s">
        <v>207</v>
      </c>
      <c r="E246" s="191" t="s">
        <v>512</v>
      </c>
      <c r="F246" s="192" t="s">
        <v>513</v>
      </c>
      <c r="G246" s="193" t="s">
        <v>307</v>
      </c>
      <c r="H246" s="194" t="n">
        <v>1</v>
      </c>
      <c r="I246" s="195"/>
      <c r="J246" s="196" t="n">
        <f aca="false">ROUND(I246*H246,2)</f>
        <v>0</v>
      </c>
      <c r="K246" s="197"/>
      <c r="L246" s="198"/>
      <c r="M246" s="199"/>
      <c r="N246" s="200" t="s">
        <v>40</v>
      </c>
      <c r="O246" s="55"/>
      <c r="P246" s="171" t="n">
        <f aca="false">O246*H246</f>
        <v>0</v>
      </c>
      <c r="Q246" s="171" t="n">
        <v>0.0238</v>
      </c>
      <c r="R246" s="171" t="n">
        <f aca="false">Q246*H246</f>
        <v>0.0238</v>
      </c>
      <c r="S246" s="171" t="n">
        <v>0</v>
      </c>
      <c r="T246" s="17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3" t="s">
        <v>504</v>
      </c>
      <c r="AT246" s="173" t="s">
        <v>207</v>
      </c>
      <c r="AU246" s="173" t="s">
        <v>79</v>
      </c>
      <c r="AY246" s="3" t="s">
        <v>123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77</v>
      </c>
      <c r="BK246" s="174" t="n">
        <f aca="false">ROUND(I246*H246,2)</f>
        <v>0</v>
      </c>
      <c r="BL246" s="3" t="s">
        <v>330</v>
      </c>
      <c r="BM246" s="173" t="s">
        <v>514</v>
      </c>
    </row>
    <row r="247" s="27" customFormat="true" ht="16.5" hidden="false" customHeight="true" outlineLevel="0" collapsed="false">
      <c r="A247" s="22"/>
      <c r="B247" s="160"/>
      <c r="C247" s="161" t="s">
        <v>515</v>
      </c>
      <c r="D247" s="161" t="s">
        <v>125</v>
      </c>
      <c r="E247" s="162" t="s">
        <v>516</v>
      </c>
      <c r="F247" s="163" t="s">
        <v>517</v>
      </c>
      <c r="G247" s="164" t="s">
        <v>307</v>
      </c>
      <c r="H247" s="165" t="n">
        <v>54</v>
      </c>
      <c r="I247" s="166"/>
      <c r="J247" s="167" t="n">
        <f aca="false">ROUND(I247*H247,2)</f>
        <v>0</v>
      </c>
      <c r="K247" s="168"/>
      <c r="L247" s="23"/>
      <c r="M247" s="169"/>
      <c r="N247" s="170" t="s">
        <v>40</v>
      </c>
      <c r="O247" s="55"/>
      <c r="P247" s="171" t="n">
        <f aca="false">O247*H247</f>
        <v>0</v>
      </c>
      <c r="Q247" s="171" t="n">
        <v>0</v>
      </c>
      <c r="R247" s="171" t="n">
        <f aca="false">Q247*H247</f>
        <v>0</v>
      </c>
      <c r="S247" s="171" t="n">
        <v>0</v>
      </c>
      <c r="T247" s="17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3" t="s">
        <v>330</v>
      </c>
      <c r="AT247" s="173" t="s">
        <v>125</v>
      </c>
      <c r="AU247" s="173" t="s">
        <v>79</v>
      </c>
      <c r="AY247" s="3" t="s">
        <v>123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3" t="s">
        <v>77</v>
      </c>
      <c r="BK247" s="174" t="n">
        <f aca="false">ROUND(I247*H247,2)</f>
        <v>0</v>
      </c>
      <c r="BL247" s="3" t="s">
        <v>330</v>
      </c>
      <c r="BM247" s="173" t="s">
        <v>518</v>
      </c>
    </row>
    <row r="248" s="27" customFormat="true" ht="12.8" hidden="false" customHeight="false" outlineLevel="0" collapsed="false">
      <c r="A248" s="22"/>
      <c r="B248" s="23"/>
      <c r="C248" s="22"/>
      <c r="D248" s="175" t="s">
        <v>131</v>
      </c>
      <c r="E248" s="22"/>
      <c r="F248" s="176" t="s">
        <v>519</v>
      </c>
      <c r="G248" s="22"/>
      <c r="H248" s="22"/>
      <c r="I248" s="177"/>
      <c r="J248" s="22"/>
      <c r="K248" s="22"/>
      <c r="L248" s="23"/>
      <c r="M248" s="178"/>
      <c r="N248" s="179"/>
      <c r="O248" s="55"/>
      <c r="P248" s="55"/>
      <c r="Q248" s="55"/>
      <c r="R248" s="55"/>
      <c r="S248" s="55"/>
      <c r="T248" s="56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31</v>
      </c>
      <c r="AU248" s="3" t="s">
        <v>79</v>
      </c>
    </row>
    <row r="249" s="27" customFormat="true" ht="16.5" hidden="false" customHeight="true" outlineLevel="0" collapsed="false">
      <c r="A249" s="22"/>
      <c r="B249" s="160"/>
      <c r="C249" s="190" t="s">
        <v>520</v>
      </c>
      <c r="D249" s="190" t="s">
        <v>207</v>
      </c>
      <c r="E249" s="191" t="s">
        <v>521</v>
      </c>
      <c r="F249" s="192" t="s">
        <v>522</v>
      </c>
      <c r="G249" s="193" t="s">
        <v>307</v>
      </c>
      <c r="H249" s="194" t="n">
        <v>54</v>
      </c>
      <c r="I249" s="195"/>
      <c r="J249" s="196" t="n">
        <f aca="false">ROUND(I249*H249,2)</f>
        <v>0</v>
      </c>
      <c r="K249" s="197"/>
      <c r="L249" s="198"/>
      <c r="M249" s="199"/>
      <c r="N249" s="200" t="s">
        <v>40</v>
      </c>
      <c r="O249" s="55"/>
      <c r="P249" s="171" t="n">
        <f aca="false">O249*H249</f>
        <v>0</v>
      </c>
      <c r="Q249" s="171" t="n">
        <v>0.0005</v>
      </c>
      <c r="R249" s="171" t="n">
        <f aca="false">Q249*H249</f>
        <v>0.027</v>
      </c>
      <c r="S249" s="171" t="n">
        <v>0</v>
      </c>
      <c r="T249" s="17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3" t="s">
        <v>504</v>
      </c>
      <c r="AT249" s="173" t="s">
        <v>207</v>
      </c>
      <c r="AU249" s="173" t="s">
        <v>79</v>
      </c>
      <c r="AY249" s="3" t="s">
        <v>123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77</v>
      </c>
      <c r="BK249" s="174" t="n">
        <f aca="false">ROUND(I249*H249,2)</f>
        <v>0</v>
      </c>
      <c r="BL249" s="3" t="s">
        <v>330</v>
      </c>
      <c r="BM249" s="173" t="s">
        <v>523</v>
      </c>
    </row>
    <row r="250" s="27" customFormat="true" ht="24.15" hidden="false" customHeight="true" outlineLevel="0" collapsed="false">
      <c r="A250" s="22"/>
      <c r="B250" s="160"/>
      <c r="C250" s="161" t="s">
        <v>524</v>
      </c>
      <c r="D250" s="161" t="s">
        <v>125</v>
      </c>
      <c r="E250" s="162" t="s">
        <v>525</v>
      </c>
      <c r="F250" s="163" t="s">
        <v>526</v>
      </c>
      <c r="G250" s="164" t="s">
        <v>157</v>
      </c>
      <c r="H250" s="165" t="n">
        <v>1800</v>
      </c>
      <c r="I250" s="166"/>
      <c r="J250" s="167" t="n">
        <f aca="false">ROUND(I250*H250,2)</f>
        <v>0</v>
      </c>
      <c r="K250" s="168"/>
      <c r="L250" s="23"/>
      <c r="M250" s="169"/>
      <c r="N250" s="170" t="s">
        <v>40</v>
      </c>
      <c r="O250" s="55"/>
      <c r="P250" s="171" t="n">
        <f aca="false">O250*H250</f>
        <v>0</v>
      </c>
      <c r="Q250" s="171" t="n">
        <v>0</v>
      </c>
      <c r="R250" s="171" t="n">
        <f aca="false">Q250*H250</f>
        <v>0</v>
      </c>
      <c r="S250" s="171" t="n">
        <v>0</v>
      </c>
      <c r="T250" s="17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3" t="s">
        <v>330</v>
      </c>
      <c r="AT250" s="173" t="s">
        <v>125</v>
      </c>
      <c r="AU250" s="173" t="s">
        <v>79</v>
      </c>
      <c r="AY250" s="3" t="s">
        <v>123</v>
      </c>
      <c r="BE250" s="174" t="n">
        <f aca="false">IF(N250="základní",J250,0)</f>
        <v>0</v>
      </c>
      <c r="BF250" s="174" t="n">
        <f aca="false">IF(N250="snížená",J250,0)</f>
        <v>0</v>
      </c>
      <c r="BG250" s="174" t="n">
        <f aca="false">IF(N250="zákl. přenesená",J250,0)</f>
        <v>0</v>
      </c>
      <c r="BH250" s="174" t="n">
        <f aca="false">IF(N250="sníž. přenesená",J250,0)</f>
        <v>0</v>
      </c>
      <c r="BI250" s="174" t="n">
        <f aca="false">IF(N250="nulová",J250,0)</f>
        <v>0</v>
      </c>
      <c r="BJ250" s="3" t="s">
        <v>77</v>
      </c>
      <c r="BK250" s="174" t="n">
        <f aca="false">ROUND(I250*H250,2)</f>
        <v>0</v>
      </c>
      <c r="BL250" s="3" t="s">
        <v>330</v>
      </c>
      <c r="BM250" s="173" t="s">
        <v>527</v>
      </c>
    </row>
    <row r="251" s="27" customFormat="true" ht="12.8" hidden="false" customHeight="false" outlineLevel="0" collapsed="false">
      <c r="A251" s="22"/>
      <c r="B251" s="23"/>
      <c r="C251" s="22"/>
      <c r="D251" s="175" t="s">
        <v>131</v>
      </c>
      <c r="E251" s="22"/>
      <c r="F251" s="176" t="s">
        <v>528</v>
      </c>
      <c r="G251" s="22"/>
      <c r="H251" s="22"/>
      <c r="I251" s="177"/>
      <c r="J251" s="22"/>
      <c r="K251" s="22"/>
      <c r="L251" s="23"/>
      <c r="M251" s="178"/>
      <c r="N251" s="179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31</v>
      </c>
      <c r="AU251" s="3" t="s">
        <v>79</v>
      </c>
    </row>
    <row r="252" s="27" customFormat="true" ht="16.5" hidden="false" customHeight="true" outlineLevel="0" collapsed="false">
      <c r="A252" s="22"/>
      <c r="B252" s="160"/>
      <c r="C252" s="190" t="s">
        <v>529</v>
      </c>
      <c r="D252" s="190" t="s">
        <v>207</v>
      </c>
      <c r="E252" s="191" t="s">
        <v>530</v>
      </c>
      <c r="F252" s="192" t="s">
        <v>531</v>
      </c>
      <c r="G252" s="193" t="s">
        <v>532</v>
      </c>
      <c r="H252" s="194" t="n">
        <v>1710</v>
      </c>
      <c r="I252" s="195"/>
      <c r="J252" s="196" t="n">
        <f aca="false">ROUND(I252*H252,2)</f>
        <v>0</v>
      </c>
      <c r="K252" s="197"/>
      <c r="L252" s="198"/>
      <c r="M252" s="199"/>
      <c r="N252" s="200" t="s">
        <v>40</v>
      </c>
      <c r="O252" s="55"/>
      <c r="P252" s="171" t="n">
        <f aca="false">O252*H252</f>
        <v>0</v>
      </c>
      <c r="Q252" s="171" t="n">
        <v>0.001</v>
      </c>
      <c r="R252" s="171" t="n">
        <f aca="false">Q252*H252</f>
        <v>1.71</v>
      </c>
      <c r="S252" s="171" t="n">
        <v>0</v>
      </c>
      <c r="T252" s="17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3" t="s">
        <v>336</v>
      </c>
      <c r="AT252" s="173" t="s">
        <v>207</v>
      </c>
      <c r="AU252" s="173" t="s">
        <v>79</v>
      </c>
      <c r="AY252" s="3" t="s">
        <v>123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77</v>
      </c>
      <c r="BK252" s="174" t="n">
        <f aca="false">ROUND(I252*H252,2)</f>
        <v>0</v>
      </c>
      <c r="BL252" s="3" t="s">
        <v>336</v>
      </c>
      <c r="BM252" s="173" t="s">
        <v>533</v>
      </c>
    </row>
    <row r="253" s="27" customFormat="true" ht="24.15" hidden="false" customHeight="true" outlineLevel="0" collapsed="false">
      <c r="A253" s="22"/>
      <c r="B253" s="160"/>
      <c r="C253" s="161" t="s">
        <v>534</v>
      </c>
      <c r="D253" s="161" t="s">
        <v>125</v>
      </c>
      <c r="E253" s="162" t="s">
        <v>535</v>
      </c>
      <c r="F253" s="163" t="s">
        <v>536</v>
      </c>
      <c r="G253" s="164" t="s">
        <v>157</v>
      </c>
      <c r="H253" s="165" t="n">
        <v>108</v>
      </c>
      <c r="I253" s="166"/>
      <c r="J253" s="167" t="n">
        <f aca="false">ROUND(I253*H253,2)</f>
        <v>0</v>
      </c>
      <c r="K253" s="168"/>
      <c r="L253" s="23"/>
      <c r="M253" s="169"/>
      <c r="N253" s="170" t="s">
        <v>40</v>
      </c>
      <c r="O253" s="55"/>
      <c r="P253" s="171" t="n">
        <f aca="false">O253*H253</f>
        <v>0</v>
      </c>
      <c r="Q253" s="171" t="n">
        <v>0</v>
      </c>
      <c r="R253" s="171" t="n">
        <f aca="false">Q253*H253</f>
        <v>0</v>
      </c>
      <c r="S253" s="171" t="n">
        <v>0</v>
      </c>
      <c r="T253" s="17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3" t="s">
        <v>330</v>
      </c>
      <c r="AT253" s="173" t="s">
        <v>125</v>
      </c>
      <c r="AU253" s="173" t="s">
        <v>79</v>
      </c>
      <c r="AY253" s="3" t="s">
        <v>123</v>
      </c>
      <c r="BE253" s="174" t="n">
        <f aca="false">IF(N253="základní",J253,0)</f>
        <v>0</v>
      </c>
      <c r="BF253" s="174" t="n">
        <f aca="false">IF(N253="snížená",J253,0)</f>
        <v>0</v>
      </c>
      <c r="BG253" s="174" t="n">
        <f aca="false">IF(N253="zákl. přenesená",J253,0)</f>
        <v>0</v>
      </c>
      <c r="BH253" s="174" t="n">
        <f aca="false">IF(N253="sníž. přenesená",J253,0)</f>
        <v>0</v>
      </c>
      <c r="BI253" s="174" t="n">
        <f aca="false">IF(N253="nulová",J253,0)</f>
        <v>0</v>
      </c>
      <c r="BJ253" s="3" t="s">
        <v>77</v>
      </c>
      <c r="BK253" s="174" t="n">
        <f aca="false">ROUND(I253*H253,2)</f>
        <v>0</v>
      </c>
      <c r="BL253" s="3" t="s">
        <v>330</v>
      </c>
      <c r="BM253" s="173" t="s">
        <v>537</v>
      </c>
    </row>
    <row r="254" s="27" customFormat="true" ht="12.8" hidden="false" customHeight="false" outlineLevel="0" collapsed="false">
      <c r="A254" s="22"/>
      <c r="B254" s="23"/>
      <c r="C254" s="22"/>
      <c r="D254" s="175" t="s">
        <v>131</v>
      </c>
      <c r="E254" s="22"/>
      <c r="F254" s="176" t="s">
        <v>538</v>
      </c>
      <c r="G254" s="22"/>
      <c r="H254" s="22"/>
      <c r="I254" s="177"/>
      <c r="J254" s="22"/>
      <c r="K254" s="22"/>
      <c r="L254" s="23"/>
      <c r="M254" s="178"/>
      <c r="N254" s="179"/>
      <c r="O254" s="55"/>
      <c r="P254" s="55"/>
      <c r="Q254" s="55"/>
      <c r="R254" s="55"/>
      <c r="S254" s="55"/>
      <c r="T254" s="5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31</v>
      </c>
      <c r="AU254" s="3" t="s">
        <v>79</v>
      </c>
    </row>
    <row r="255" s="27" customFormat="true" ht="16.5" hidden="false" customHeight="true" outlineLevel="0" collapsed="false">
      <c r="A255" s="22"/>
      <c r="B255" s="160"/>
      <c r="C255" s="190" t="s">
        <v>539</v>
      </c>
      <c r="D255" s="190" t="s">
        <v>207</v>
      </c>
      <c r="E255" s="191" t="s">
        <v>540</v>
      </c>
      <c r="F255" s="192" t="s">
        <v>541</v>
      </c>
      <c r="G255" s="193" t="s">
        <v>532</v>
      </c>
      <c r="H255" s="194" t="n">
        <v>108</v>
      </c>
      <c r="I255" s="195"/>
      <c r="J255" s="196" t="n">
        <f aca="false">ROUND(I255*H255,2)</f>
        <v>0</v>
      </c>
      <c r="K255" s="197"/>
      <c r="L255" s="198"/>
      <c r="M255" s="199"/>
      <c r="N255" s="200" t="s">
        <v>40</v>
      </c>
      <c r="O255" s="55"/>
      <c r="P255" s="171" t="n">
        <f aca="false">O255*H255</f>
        <v>0</v>
      </c>
      <c r="Q255" s="171" t="n">
        <v>0.001</v>
      </c>
      <c r="R255" s="171" t="n">
        <f aca="false">Q255*H255</f>
        <v>0.108</v>
      </c>
      <c r="S255" s="171" t="n">
        <v>0</v>
      </c>
      <c r="T255" s="17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3" t="s">
        <v>336</v>
      </c>
      <c r="AT255" s="173" t="s">
        <v>207</v>
      </c>
      <c r="AU255" s="173" t="s">
        <v>79</v>
      </c>
      <c r="AY255" s="3" t="s">
        <v>123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77</v>
      </c>
      <c r="BK255" s="174" t="n">
        <f aca="false">ROUND(I255*H255,2)</f>
        <v>0</v>
      </c>
      <c r="BL255" s="3" t="s">
        <v>336</v>
      </c>
      <c r="BM255" s="173" t="s">
        <v>542</v>
      </c>
    </row>
    <row r="256" s="27" customFormat="true" ht="16.5" hidden="false" customHeight="true" outlineLevel="0" collapsed="false">
      <c r="A256" s="22"/>
      <c r="B256" s="160"/>
      <c r="C256" s="161" t="s">
        <v>543</v>
      </c>
      <c r="D256" s="161" t="s">
        <v>125</v>
      </c>
      <c r="E256" s="162" t="s">
        <v>544</v>
      </c>
      <c r="F256" s="163" t="s">
        <v>545</v>
      </c>
      <c r="G256" s="164" t="s">
        <v>307</v>
      </c>
      <c r="H256" s="165" t="n">
        <v>54</v>
      </c>
      <c r="I256" s="166"/>
      <c r="J256" s="167" t="n">
        <f aca="false">ROUND(I256*H256,2)</f>
        <v>0</v>
      </c>
      <c r="K256" s="168"/>
      <c r="L256" s="23"/>
      <c r="M256" s="169"/>
      <c r="N256" s="170" t="s">
        <v>40</v>
      </c>
      <c r="O256" s="55"/>
      <c r="P256" s="171" t="n">
        <f aca="false">O256*H256</f>
        <v>0</v>
      </c>
      <c r="Q256" s="171" t="n">
        <v>0</v>
      </c>
      <c r="R256" s="171" t="n">
        <f aca="false">Q256*H256</f>
        <v>0</v>
      </c>
      <c r="S256" s="171" t="n">
        <v>0</v>
      </c>
      <c r="T256" s="17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3" t="s">
        <v>330</v>
      </c>
      <c r="AT256" s="173" t="s">
        <v>125</v>
      </c>
      <c r="AU256" s="173" t="s">
        <v>79</v>
      </c>
      <c r="AY256" s="3" t="s">
        <v>123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77</v>
      </c>
      <c r="BK256" s="174" t="n">
        <f aca="false">ROUND(I256*H256,2)</f>
        <v>0</v>
      </c>
      <c r="BL256" s="3" t="s">
        <v>330</v>
      </c>
      <c r="BM256" s="173" t="s">
        <v>546</v>
      </c>
    </row>
    <row r="257" s="27" customFormat="true" ht="12.8" hidden="false" customHeight="false" outlineLevel="0" collapsed="false">
      <c r="A257" s="22"/>
      <c r="B257" s="23"/>
      <c r="C257" s="22"/>
      <c r="D257" s="175" t="s">
        <v>131</v>
      </c>
      <c r="E257" s="22"/>
      <c r="F257" s="176" t="s">
        <v>547</v>
      </c>
      <c r="G257" s="22"/>
      <c r="H257" s="22"/>
      <c r="I257" s="177"/>
      <c r="J257" s="22"/>
      <c r="K257" s="22"/>
      <c r="L257" s="23"/>
      <c r="M257" s="178"/>
      <c r="N257" s="179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31</v>
      </c>
      <c r="AU257" s="3" t="s">
        <v>79</v>
      </c>
    </row>
    <row r="258" s="27" customFormat="true" ht="16.5" hidden="false" customHeight="true" outlineLevel="0" collapsed="false">
      <c r="A258" s="22"/>
      <c r="B258" s="160"/>
      <c r="C258" s="190" t="s">
        <v>548</v>
      </c>
      <c r="D258" s="190" t="s">
        <v>207</v>
      </c>
      <c r="E258" s="191" t="s">
        <v>549</v>
      </c>
      <c r="F258" s="192" t="s">
        <v>550</v>
      </c>
      <c r="G258" s="193" t="s">
        <v>307</v>
      </c>
      <c r="H258" s="194" t="n">
        <v>54</v>
      </c>
      <c r="I258" s="195"/>
      <c r="J258" s="196" t="n">
        <f aca="false">ROUND(I258*H258,2)</f>
        <v>0</v>
      </c>
      <c r="K258" s="197"/>
      <c r="L258" s="198"/>
      <c r="M258" s="199"/>
      <c r="N258" s="200" t="s">
        <v>40</v>
      </c>
      <c r="O258" s="55"/>
      <c r="P258" s="171" t="n">
        <f aca="false">O258*H258</f>
        <v>0</v>
      </c>
      <c r="Q258" s="171" t="n">
        <v>0.0007</v>
      </c>
      <c r="R258" s="171" t="n">
        <f aca="false">Q258*H258</f>
        <v>0.0378</v>
      </c>
      <c r="S258" s="171" t="n">
        <v>0</v>
      </c>
      <c r="T258" s="17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3" t="s">
        <v>336</v>
      </c>
      <c r="AT258" s="173" t="s">
        <v>207</v>
      </c>
      <c r="AU258" s="173" t="s">
        <v>79</v>
      </c>
      <c r="AY258" s="3" t="s">
        <v>123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77</v>
      </c>
      <c r="BK258" s="174" t="n">
        <f aca="false">ROUND(I258*H258,2)</f>
        <v>0</v>
      </c>
      <c r="BL258" s="3" t="s">
        <v>336</v>
      </c>
      <c r="BM258" s="173" t="s">
        <v>551</v>
      </c>
    </row>
    <row r="259" s="27" customFormat="true" ht="24.15" hidden="false" customHeight="true" outlineLevel="0" collapsed="false">
      <c r="A259" s="22"/>
      <c r="B259" s="160"/>
      <c r="C259" s="161" t="s">
        <v>552</v>
      </c>
      <c r="D259" s="161" t="s">
        <v>125</v>
      </c>
      <c r="E259" s="162" t="s">
        <v>553</v>
      </c>
      <c r="F259" s="163" t="s">
        <v>554</v>
      </c>
      <c r="G259" s="164" t="s">
        <v>307</v>
      </c>
      <c r="H259" s="165" t="n">
        <v>1</v>
      </c>
      <c r="I259" s="166"/>
      <c r="J259" s="167" t="n">
        <f aca="false">ROUND(I259*H259,2)</f>
        <v>0</v>
      </c>
      <c r="K259" s="168"/>
      <c r="L259" s="23"/>
      <c r="M259" s="169"/>
      <c r="N259" s="170" t="s">
        <v>40</v>
      </c>
      <c r="O259" s="55"/>
      <c r="P259" s="171" t="n">
        <f aca="false">O259*H259</f>
        <v>0</v>
      </c>
      <c r="Q259" s="171" t="n">
        <v>0</v>
      </c>
      <c r="R259" s="171" t="n">
        <f aca="false">Q259*H259</f>
        <v>0</v>
      </c>
      <c r="S259" s="171" t="n">
        <v>0</v>
      </c>
      <c r="T259" s="17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3" t="s">
        <v>330</v>
      </c>
      <c r="AT259" s="173" t="s">
        <v>125</v>
      </c>
      <c r="AU259" s="173" t="s">
        <v>79</v>
      </c>
      <c r="AY259" s="3" t="s">
        <v>123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77</v>
      </c>
      <c r="BK259" s="174" t="n">
        <f aca="false">ROUND(I259*H259,2)</f>
        <v>0</v>
      </c>
      <c r="BL259" s="3" t="s">
        <v>330</v>
      </c>
      <c r="BM259" s="173" t="s">
        <v>555</v>
      </c>
    </row>
    <row r="260" s="27" customFormat="true" ht="12.8" hidden="false" customHeight="false" outlineLevel="0" collapsed="false">
      <c r="A260" s="22"/>
      <c r="B260" s="23"/>
      <c r="C260" s="22"/>
      <c r="D260" s="175" t="s">
        <v>131</v>
      </c>
      <c r="E260" s="22"/>
      <c r="F260" s="176" t="s">
        <v>556</v>
      </c>
      <c r="G260" s="22"/>
      <c r="H260" s="22"/>
      <c r="I260" s="177"/>
      <c r="J260" s="22"/>
      <c r="K260" s="22"/>
      <c r="L260" s="23"/>
      <c r="M260" s="178"/>
      <c r="N260" s="179"/>
      <c r="O260" s="55"/>
      <c r="P260" s="55"/>
      <c r="Q260" s="55"/>
      <c r="R260" s="55"/>
      <c r="S260" s="55"/>
      <c r="T260" s="5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31</v>
      </c>
      <c r="AU260" s="3" t="s">
        <v>79</v>
      </c>
    </row>
    <row r="261" s="27" customFormat="true" ht="21.75" hidden="false" customHeight="true" outlineLevel="0" collapsed="false">
      <c r="A261" s="22"/>
      <c r="B261" s="160"/>
      <c r="C261" s="161" t="s">
        <v>557</v>
      </c>
      <c r="D261" s="161" t="s">
        <v>125</v>
      </c>
      <c r="E261" s="162" t="s">
        <v>558</v>
      </c>
      <c r="F261" s="163" t="s">
        <v>559</v>
      </c>
      <c r="G261" s="164" t="s">
        <v>307</v>
      </c>
      <c r="H261" s="165" t="n">
        <v>6</v>
      </c>
      <c r="I261" s="166"/>
      <c r="J261" s="167" t="n">
        <f aca="false">ROUND(I261*H261,2)</f>
        <v>0</v>
      </c>
      <c r="K261" s="168"/>
      <c r="L261" s="23"/>
      <c r="M261" s="169"/>
      <c r="N261" s="170" t="s">
        <v>40</v>
      </c>
      <c r="O261" s="55"/>
      <c r="P261" s="171" t="n">
        <f aca="false">O261*H261</f>
        <v>0</v>
      </c>
      <c r="Q261" s="171" t="n">
        <v>0</v>
      </c>
      <c r="R261" s="171" t="n">
        <f aca="false">Q261*H261</f>
        <v>0</v>
      </c>
      <c r="S261" s="171" t="n">
        <v>0</v>
      </c>
      <c r="T261" s="17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3" t="s">
        <v>330</v>
      </c>
      <c r="AT261" s="173" t="s">
        <v>125</v>
      </c>
      <c r="AU261" s="173" t="s">
        <v>79</v>
      </c>
      <c r="AY261" s="3" t="s">
        <v>123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3" t="s">
        <v>77</v>
      </c>
      <c r="BK261" s="174" t="n">
        <f aca="false">ROUND(I261*H261,2)</f>
        <v>0</v>
      </c>
      <c r="BL261" s="3" t="s">
        <v>330</v>
      </c>
      <c r="BM261" s="173" t="s">
        <v>560</v>
      </c>
    </row>
    <row r="262" s="27" customFormat="true" ht="12.8" hidden="false" customHeight="false" outlineLevel="0" collapsed="false">
      <c r="A262" s="22"/>
      <c r="B262" s="23"/>
      <c r="C262" s="22"/>
      <c r="D262" s="175" t="s">
        <v>131</v>
      </c>
      <c r="E262" s="22"/>
      <c r="F262" s="176" t="s">
        <v>561</v>
      </c>
      <c r="G262" s="22"/>
      <c r="H262" s="22"/>
      <c r="I262" s="177"/>
      <c r="J262" s="22"/>
      <c r="K262" s="22"/>
      <c r="L262" s="23"/>
      <c r="M262" s="178"/>
      <c r="N262" s="179"/>
      <c r="O262" s="55"/>
      <c r="P262" s="55"/>
      <c r="Q262" s="55"/>
      <c r="R262" s="55"/>
      <c r="S262" s="55"/>
      <c r="T262" s="56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31</v>
      </c>
      <c r="AU262" s="3" t="s">
        <v>79</v>
      </c>
    </row>
    <row r="263" s="27" customFormat="true" ht="16.5" hidden="false" customHeight="true" outlineLevel="0" collapsed="false">
      <c r="A263" s="22"/>
      <c r="B263" s="160"/>
      <c r="C263" s="161" t="s">
        <v>562</v>
      </c>
      <c r="D263" s="161" t="s">
        <v>125</v>
      </c>
      <c r="E263" s="162" t="s">
        <v>563</v>
      </c>
      <c r="F263" s="163" t="s">
        <v>564</v>
      </c>
      <c r="G263" s="164" t="s">
        <v>565</v>
      </c>
      <c r="H263" s="165" t="n">
        <v>1</v>
      </c>
      <c r="I263" s="166"/>
      <c r="J263" s="167" t="n">
        <f aca="false">ROUND(I263*H263,2)</f>
        <v>0</v>
      </c>
      <c r="K263" s="168"/>
      <c r="L263" s="23"/>
      <c r="M263" s="169"/>
      <c r="N263" s="170" t="s">
        <v>40</v>
      </c>
      <c r="O263" s="55"/>
      <c r="P263" s="171" t="n">
        <f aca="false">O263*H263</f>
        <v>0</v>
      </c>
      <c r="Q263" s="171" t="n">
        <v>0</v>
      </c>
      <c r="R263" s="171" t="n">
        <f aca="false">Q263*H263</f>
        <v>0</v>
      </c>
      <c r="S263" s="171" t="n">
        <v>0</v>
      </c>
      <c r="T263" s="17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3" t="s">
        <v>330</v>
      </c>
      <c r="AT263" s="173" t="s">
        <v>125</v>
      </c>
      <c r="AU263" s="173" t="s">
        <v>79</v>
      </c>
      <c r="AY263" s="3" t="s">
        <v>123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77</v>
      </c>
      <c r="BK263" s="174" t="n">
        <f aca="false">ROUND(I263*H263,2)</f>
        <v>0</v>
      </c>
      <c r="BL263" s="3" t="s">
        <v>330</v>
      </c>
      <c r="BM263" s="173" t="s">
        <v>566</v>
      </c>
    </row>
    <row r="264" s="27" customFormat="true" ht="12.8" hidden="false" customHeight="false" outlineLevel="0" collapsed="false">
      <c r="A264" s="22"/>
      <c r="B264" s="23"/>
      <c r="C264" s="22"/>
      <c r="D264" s="175" t="s">
        <v>131</v>
      </c>
      <c r="E264" s="22"/>
      <c r="F264" s="176" t="s">
        <v>567</v>
      </c>
      <c r="G264" s="22"/>
      <c r="H264" s="22"/>
      <c r="I264" s="177"/>
      <c r="J264" s="22"/>
      <c r="K264" s="22"/>
      <c r="L264" s="23"/>
      <c r="M264" s="178"/>
      <c r="N264" s="179"/>
      <c r="O264" s="55"/>
      <c r="P264" s="55"/>
      <c r="Q264" s="55"/>
      <c r="R264" s="55"/>
      <c r="S264" s="55"/>
      <c r="T264" s="5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31</v>
      </c>
      <c r="AU264" s="3" t="s">
        <v>79</v>
      </c>
    </row>
    <row r="265" s="27" customFormat="true" ht="24.15" hidden="false" customHeight="true" outlineLevel="0" collapsed="false">
      <c r="A265" s="22"/>
      <c r="B265" s="160"/>
      <c r="C265" s="161" t="s">
        <v>568</v>
      </c>
      <c r="D265" s="161" t="s">
        <v>125</v>
      </c>
      <c r="E265" s="162" t="s">
        <v>569</v>
      </c>
      <c r="F265" s="163" t="s">
        <v>570</v>
      </c>
      <c r="G265" s="164" t="s">
        <v>157</v>
      </c>
      <c r="H265" s="165" t="n">
        <v>810</v>
      </c>
      <c r="I265" s="166"/>
      <c r="J265" s="167" t="n">
        <f aca="false">ROUND(I265*H265,2)</f>
        <v>0</v>
      </c>
      <c r="K265" s="168"/>
      <c r="L265" s="23"/>
      <c r="M265" s="169"/>
      <c r="N265" s="170" t="s">
        <v>40</v>
      </c>
      <c r="O265" s="55"/>
      <c r="P265" s="171" t="n">
        <f aca="false">O265*H265</f>
        <v>0</v>
      </c>
      <c r="Q265" s="171" t="n">
        <v>0</v>
      </c>
      <c r="R265" s="171" t="n">
        <f aca="false">Q265*H265</f>
        <v>0</v>
      </c>
      <c r="S265" s="171" t="n">
        <v>0</v>
      </c>
      <c r="T265" s="17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3" t="s">
        <v>330</v>
      </c>
      <c r="AT265" s="173" t="s">
        <v>125</v>
      </c>
      <c r="AU265" s="173" t="s">
        <v>79</v>
      </c>
      <c r="AY265" s="3" t="s">
        <v>123</v>
      </c>
      <c r="BE265" s="174" t="n">
        <f aca="false">IF(N265="základní",J265,0)</f>
        <v>0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3" t="s">
        <v>77</v>
      </c>
      <c r="BK265" s="174" t="n">
        <f aca="false">ROUND(I265*H265,2)</f>
        <v>0</v>
      </c>
      <c r="BL265" s="3" t="s">
        <v>330</v>
      </c>
      <c r="BM265" s="173" t="s">
        <v>571</v>
      </c>
    </row>
    <row r="266" s="27" customFormat="true" ht="12.8" hidden="false" customHeight="false" outlineLevel="0" collapsed="false">
      <c r="A266" s="22"/>
      <c r="B266" s="23"/>
      <c r="C266" s="22"/>
      <c r="D266" s="175" t="s">
        <v>131</v>
      </c>
      <c r="E266" s="22"/>
      <c r="F266" s="176" t="s">
        <v>572</v>
      </c>
      <c r="G266" s="22"/>
      <c r="H266" s="22"/>
      <c r="I266" s="177"/>
      <c r="J266" s="22"/>
      <c r="K266" s="22"/>
      <c r="L266" s="23"/>
      <c r="M266" s="178"/>
      <c r="N266" s="179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31</v>
      </c>
      <c r="AU266" s="3" t="s">
        <v>79</v>
      </c>
    </row>
    <row r="267" s="27" customFormat="true" ht="21.75" hidden="false" customHeight="true" outlineLevel="0" collapsed="false">
      <c r="A267" s="22"/>
      <c r="B267" s="160"/>
      <c r="C267" s="190" t="s">
        <v>573</v>
      </c>
      <c r="D267" s="190" t="s">
        <v>207</v>
      </c>
      <c r="E267" s="191" t="s">
        <v>574</v>
      </c>
      <c r="F267" s="192" t="s">
        <v>575</v>
      </c>
      <c r="G267" s="193" t="s">
        <v>157</v>
      </c>
      <c r="H267" s="194" t="n">
        <v>810</v>
      </c>
      <c r="I267" s="195"/>
      <c r="J267" s="196" t="n">
        <f aca="false">ROUND(I267*H267,2)</f>
        <v>0</v>
      </c>
      <c r="K267" s="197"/>
      <c r="L267" s="198"/>
      <c r="M267" s="199"/>
      <c r="N267" s="200" t="s">
        <v>40</v>
      </c>
      <c r="O267" s="55"/>
      <c r="P267" s="171" t="n">
        <f aca="false">O267*H267</f>
        <v>0</v>
      </c>
      <c r="Q267" s="171" t="n">
        <v>0.00013</v>
      </c>
      <c r="R267" s="171" t="n">
        <f aca="false">Q267*H267</f>
        <v>0.1053</v>
      </c>
      <c r="S267" s="171" t="n">
        <v>0</v>
      </c>
      <c r="T267" s="17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3" t="s">
        <v>336</v>
      </c>
      <c r="AT267" s="173" t="s">
        <v>207</v>
      </c>
      <c r="AU267" s="173" t="s">
        <v>79</v>
      </c>
      <c r="AY267" s="3" t="s">
        <v>123</v>
      </c>
      <c r="BE267" s="174" t="n">
        <f aca="false">IF(N267="základní",J267,0)</f>
        <v>0</v>
      </c>
      <c r="BF267" s="174" t="n">
        <f aca="false">IF(N267="snížená",J267,0)</f>
        <v>0</v>
      </c>
      <c r="BG267" s="174" t="n">
        <f aca="false">IF(N267="zákl. přenesená",J267,0)</f>
        <v>0</v>
      </c>
      <c r="BH267" s="174" t="n">
        <f aca="false">IF(N267="sníž. přenesená",J267,0)</f>
        <v>0</v>
      </c>
      <c r="BI267" s="174" t="n">
        <f aca="false">IF(N267="nulová",J267,0)</f>
        <v>0</v>
      </c>
      <c r="BJ267" s="3" t="s">
        <v>77</v>
      </c>
      <c r="BK267" s="174" t="n">
        <f aca="false">ROUND(I267*H267,2)</f>
        <v>0</v>
      </c>
      <c r="BL267" s="3" t="s">
        <v>336</v>
      </c>
      <c r="BM267" s="173" t="s">
        <v>576</v>
      </c>
    </row>
    <row r="268" s="27" customFormat="true" ht="24.15" hidden="false" customHeight="true" outlineLevel="0" collapsed="false">
      <c r="A268" s="22"/>
      <c r="B268" s="160"/>
      <c r="C268" s="161" t="s">
        <v>577</v>
      </c>
      <c r="D268" s="161" t="s">
        <v>125</v>
      </c>
      <c r="E268" s="162" t="s">
        <v>578</v>
      </c>
      <c r="F268" s="163" t="s">
        <v>579</v>
      </c>
      <c r="G268" s="164" t="s">
        <v>157</v>
      </c>
      <c r="H268" s="165" t="n">
        <v>515</v>
      </c>
      <c r="I268" s="166"/>
      <c r="J268" s="167" t="n">
        <f aca="false">ROUND(I268*H268,2)</f>
        <v>0</v>
      </c>
      <c r="K268" s="168"/>
      <c r="L268" s="23"/>
      <c r="M268" s="169"/>
      <c r="N268" s="170" t="s">
        <v>40</v>
      </c>
      <c r="O268" s="55"/>
      <c r="P268" s="171" t="n">
        <f aca="false">O268*H268</f>
        <v>0</v>
      </c>
      <c r="Q268" s="171" t="n">
        <v>0</v>
      </c>
      <c r="R268" s="171" t="n">
        <f aca="false">Q268*H268</f>
        <v>0</v>
      </c>
      <c r="S268" s="171" t="n">
        <v>0</v>
      </c>
      <c r="T268" s="17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3" t="s">
        <v>330</v>
      </c>
      <c r="AT268" s="173" t="s">
        <v>125</v>
      </c>
      <c r="AU268" s="173" t="s">
        <v>79</v>
      </c>
      <c r="AY268" s="3" t="s">
        <v>123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77</v>
      </c>
      <c r="BK268" s="174" t="n">
        <f aca="false">ROUND(I268*H268,2)</f>
        <v>0</v>
      </c>
      <c r="BL268" s="3" t="s">
        <v>330</v>
      </c>
      <c r="BM268" s="173" t="s">
        <v>580</v>
      </c>
    </row>
    <row r="269" s="27" customFormat="true" ht="12.8" hidden="false" customHeight="false" outlineLevel="0" collapsed="false">
      <c r="A269" s="22"/>
      <c r="B269" s="23"/>
      <c r="C269" s="22"/>
      <c r="D269" s="175" t="s">
        <v>131</v>
      </c>
      <c r="E269" s="22"/>
      <c r="F269" s="176" t="s">
        <v>581</v>
      </c>
      <c r="G269" s="22"/>
      <c r="H269" s="22"/>
      <c r="I269" s="177"/>
      <c r="J269" s="22"/>
      <c r="K269" s="22"/>
      <c r="L269" s="23"/>
      <c r="M269" s="178"/>
      <c r="N269" s="179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31</v>
      </c>
      <c r="AU269" s="3" t="s">
        <v>79</v>
      </c>
    </row>
    <row r="270" s="27" customFormat="true" ht="16.5" hidden="false" customHeight="true" outlineLevel="0" collapsed="false">
      <c r="A270" s="22"/>
      <c r="B270" s="160"/>
      <c r="C270" s="190" t="s">
        <v>582</v>
      </c>
      <c r="D270" s="190" t="s">
        <v>207</v>
      </c>
      <c r="E270" s="191" t="s">
        <v>583</v>
      </c>
      <c r="F270" s="192" t="s">
        <v>584</v>
      </c>
      <c r="G270" s="193" t="s">
        <v>157</v>
      </c>
      <c r="H270" s="194" t="n">
        <v>515</v>
      </c>
      <c r="I270" s="195"/>
      <c r="J270" s="196" t="n">
        <f aca="false">ROUND(I270*H270,2)</f>
        <v>0</v>
      </c>
      <c r="K270" s="197"/>
      <c r="L270" s="198"/>
      <c r="M270" s="199"/>
      <c r="N270" s="200" t="s">
        <v>40</v>
      </c>
      <c r="O270" s="55"/>
      <c r="P270" s="171" t="n">
        <f aca="false">O270*H270</f>
        <v>0</v>
      </c>
      <c r="Q270" s="171" t="n">
        <v>0.00064</v>
      </c>
      <c r="R270" s="171" t="n">
        <f aca="false">Q270*H270</f>
        <v>0.3296</v>
      </c>
      <c r="S270" s="171" t="n">
        <v>0</v>
      </c>
      <c r="T270" s="17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3" t="s">
        <v>336</v>
      </c>
      <c r="AT270" s="173" t="s">
        <v>207</v>
      </c>
      <c r="AU270" s="173" t="s">
        <v>79</v>
      </c>
      <c r="AY270" s="3" t="s">
        <v>123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77</v>
      </c>
      <c r="BK270" s="174" t="n">
        <f aca="false">ROUND(I270*H270,2)</f>
        <v>0</v>
      </c>
      <c r="BL270" s="3" t="s">
        <v>336</v>
      </c>
      <c r="BM270" s="173" t="s">
        <v>585</v>
      </c>
    </row>
    <row r="271" s="27" customFormat="true" ht="24.15" hidden="false" customHeight="true" outlineLevel="0" collapsed="false">
      <c r="A271" s="22"/>
      <c r="B271" s="160"/>
      <c r="C271" s="161" t="s">
        <v>586</v>
      </c>
      <c r="D271" s="161" t="s">
        <v>125</v>
      </c>
      <c r="E271" s="162" t="s">
        <v>587</v>
      </c>
      <c r="F271" s="163" t="s">
        <v>588</v>
      </c>
      <c r="G271" s="164" t="s">
        <v>157</v>
      </c>
      <c r="H271" s="165" t="n">
        <v>2825</v>
      </c>
      <c r="I271" s="166"/>
      <c r="J271" s="167" t="n">
        <f aca="false">ROUND(I271*H271,2)</f>
        <v>0</v>
      </c>
      <c r="K271" s="168"/>
      <c r="L271" s="23"/>
      <c r="M271" s="169"/>
      <c r="N271" s="170" t="s">
        <v>40</v>
      </c>
      <c r="O271" s="55"/>
      <c r="P271" s="171" t="n">
        <f aca="false">O271*H271</f>
        <v>0</v>
      </c>
      <c r="Q271" s="171" t="n">
        <v>0</v>
      </c>
      <c r="R271" s="171" t="n">
        <f aca="false">Q271*H271</f>
        <v>0</v>
      </c>
      <c r="S271" s="171" t="n">
        <v>0</v>
      </c>
      <c r="T271" s="17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3" t="s">
        <v>330</v>
      </c>
      <c r="AT271" s="173" t="s">
        <v>125</v>
      </c>
      <c r="AU271" s="173" t="s">
        <v>79</v>
      </c>
      <c r="AY271" s="3" t="s">
        <v>123</v>
      </c>
      <c r="BE271" s="174" t="n">
        <f aca="false">IF(N271="základní",J271,0)</f>
        <v>0</v>
      </c>
      <c r="BF271" s="174" t="n">
        <f aca="false">IF(N271="snížená",J271,0)</f>
        <v>0</v>
      </c>
      <c r="BG271" s="174" t="n">
        <f aca="false">IF(N271="zákl. přenesená",J271,0)</f>
        <v>0</v>
      </c>
      <c r="BH271" s="174" t="n">
        <f aca="false">IF(N271="sníž. přenesená",J271,0)</f>
        <v>0</v>
      </c>
      <c r="BI271" s="174" t="n">
        <f aca="false">IF(N271="nulová",J271,0)</f>
        <v>0</v>
      </c>
      <c r="BJ271" s="3" t="s">
        <v>77</v>
      </c>
      <c r="BK271" s="174" t="n">
        <f aca="false">ROUND(I271*H271,2)</f>
        <v>0</v>
      </c>
      <c r="BL271" s="3" t="s">
        <v>330</v>
      </c>
      <c r="BM271" s="173" t="s">
        <v>589</v>
      </c>
    </row>
    <row r="272" s="27" customFormat="true" ht="12.8" hidden="false" customHeight="false" outlineLevel="0" collapsed="false">
      <c r="A272" s="22"/>
      <c r="B272" s="23"/>
      <c r="C272" s="22"/>
      <c r="D272" s="175" t="s">
        <v>131</v>
      </c>
      <c r="E272" s="22"/>
      <c r="F272" s="176" t="s">
        <v>590</v>
      </c>
      <c r="G272" s="22"/>
      <c r="H272" s="22"/>
      <c r="I272" s="177"/>
      <c r="J272" s="22"/>
      <c r="K272" s="22"/>
      <c r="L272" s="23"/>
      <c r="M272" s="178"/>
      <c r="N272" s="179"/>
      <c r="O272" s="55"/>
      <c r="P272" s="55"/>
      <c r="Q272" s="55"/>
      <c r="R272" s="55"/>
      <c r="S272" s="55"/>
      <c r="T272" s="56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31</v>
      </c>
      <c r="AU272" s="3" t="s">
        <v>79</v>
      </c>
    </row>
    <row r="273" s="27" customFormat="true" ht="16.5" hidden="false" customHeight="true" outlineLevel="0" collapsed="false">
      <c r="A273" s="22"/>
      <c r="B273" s="160"/>
      <c r="C273" s="190" t="s">
        <v>591</v>
      </c>
      <c r="D273" s="190" t="s">
        <v>207</v>
      </c>
      <c r="E273" s="191" t="s">
        <v>592</v>
      </c>
      <c r="F273" s="192" t="s">
        <v>593</v>
      </c>
      <c r="G273" s="193" t="s">
        <v>157</v>
      </c>
      <c r="H273" s="194" t="n">
        <v>2825</v>
      </c>
      <c r="I273" s="195"/>
      <c r="J273" s="196" t="n">
        <f aca="false">ROUND(I273*H273,2)</f>
        <v>0</v>
      </c>
      <c r="K273" s="197"/>
      <c r="L273" s="198"/>
      <c r="M273" s="199"/>
      <c r="N273" s="200" t="s">
        <v>40</v>
      </c>
      <c r="O273" s="55"/>
      <c r="P273" s="171" t="n">
        <f aca="false">O273*H273</f>
        <v>0</v>
      </c>
      <c r="Q273" s="171" t="n">
        <v>0.0009</v>
      </c>
      <c r="R273" s="171" t="n">
        <f aca="false">Q273*H273</f>
        <v>2.5425</v>
      </c>
      <c r="S273" s="171" t="n">
        <v>0</v>
      </c>
      <c r="T273" s="17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3" t="s">
        <v>336</v>
      </c>
      <c r="AT273" s="173" t="s">
        <v>207</v>
      </c>
      <c r="AU273" s="173" t="s">
        <v>79</v>
      </c>
      <c r="AY273" s="3" t="s">
        <v>123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77</v>
      </c>
      <c r="BK273" s="174" t="n">
        <f aca="false">ROUND(I273*H273,2)</f>
        <v>0</v>
      </c>
      <c r="BL273" s="3" t="s">
        <v>336</v>
      </c>
      <c r="BM273" s="173" t="s">
        <v>594</v>
      </c>
    </row>
    <row r="274" s="27" customFormat="true" ht="24.15" hidden="false" customHeight="true" outlineLevel="0" collapsed="false">
      <c r="A274" s="22"/>
      <c r="B274" s="160"/>
      <c r="C274" s="161" t="s">
        <v>595</v>
      </c>
      <c r="D274" s="161" t="s">
        <v>125</v>
      </c>
      <c r="E274" s="162" t="s">
        <v>596</v>
      </c>
      <c r="F274" s="163" t="s">
        <v>597</v>
      </c>
      <c r="G274" s="164" t="s">
        <v>157</v>
      </c>
      <c r="H274" s="165" t="n">
        <v>10</v>
      </c>
      <c r="I274" s="166"/>
      <c r="J274" s="167" t="n">
        <f aca="false">ROUND(I274*H274,2)</f>
        <v>0</v>
      </c>
      <c r="K274" s="168"/>
      <c r="L274" s="23"/>
      <c r="M274" s="169"/>
      <c r="N274" s="170" t="s">
        <v>40</v>
      </c>
      <c r="O274" s="55"/>
      <c r="P274" s="171" t="n">
        <f aca="false">O274*H274</f>
        <v>0</v>
      </c>
      <c r="Q274" s="171" t="n">
        <v>0</v>
      </c>
      <c r="R274" s="171" t="n">
        <f aca="false">Q274*H274</f>
        <v>0</v>
      </c>
      <c r="S274" s="171" t="n">
        <v>0</v>
      </c>
      <c r="T274" s="17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3" t="s">
        <v>330</v>
      </c>
      <c r="AT274" s="173" t="s">
        <v>125</v>
      </c>
      <c r="AU274" s="173" t="s">
        <v>79</v>
      </c>
      <c r="AY274" s="3" t="s">
        <v>123</v>
      </c>
      <c r="BE274" s="174" t="n">
        <f aca="false">IF(N274="základní",J274,0)</f>
        <v>0</v>
      </c>
      <c r="BF274" s="174" t="n">
        <f aca="false">IF(N274="snížená",J274,0)</f>
        <v>0</v>
      </c>
      <c r="BG274" s="174" t="n">
        <f aca="false">IF(N274="zákl. přenesená",J274,0)</f>
        <v>0</v>
      </c>
      <c r="BH274" s="174" t="n">
        <f aca="false">IF(N274="sníž. přenesená",J274,0)</f>
        <v>0</v>
      </c>
      <c r="BI274" s="174" t="n">
        <f aca="false">IF(N274="nulová",J274,0)</f>
        <v>0</v>
      </c>
      <c r="BJ274" s="3" t="s">
        <v>77</v>
      </c>
      <c r="BK274" s="174" t="n">
        <f aca="false">ROUND(I274*H274,2)</f>
        <v>0</v>
      </c>
      <c r="BL274" s="3" t="s">
        <v>330</v>
      </c>
      <c r="BM274" s="173" t="s">
        <v>598</v>
      </c>
    </row>
    <row r="275" s="27" customFormat="true" ht="12.8" hidden="false" customHeight="false" outlineLevel="0" collapsed="false">
      <c r="A275" s="22"/>
      <c r="B275" s="23"/>
      <c r="C275" s="22"/>
      <c r="D275" s="175" t="s">
        <v>131</v>
      </c>
      <c r="E275" s="22"/>
      <c r="F275" s="176" t="s">
        <v>599</v>
      </c>
      <c r="G275" s="22"/>
      <c r="H275" s="22"/>
      <c r="I275" s="177"/>
      <c r="J275" s="22"/>
      <c r="K275" s="22"/>
      <c r="L275" s="23"/>
      <c r="M275" s="178"/>
      <c r="N275" s="179"/>
      <c r="O275" s="55"/>
      <c r="P275" s="55"/>
      <c r="Q275" s="55"/>
      <c r="R275" s="55"/>
      <c r="S275" s="55"/>
      <c r="T275" s="56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31</v>
      </c>
      <c r="AU275" s="3" t="s">
        <v>79</v>
      </c>
    </row>
    <row r="276" s="27" customFormat="true" ht="16.5" hidden="false" customHeight="true" outlineLevel="0" collapsed="false">
      <c r="A276" s="22"/>
      <c r="B276" s="160"/>
      <c r="C276" s="190" t="s">
        <v>600</v>
      </c>
      <c r="D276" s="190" t="s">
        <v>207</v>
      </c>
      <c r="E276" s="191" t="s">
        <v>601</v>
      </c>
      <c r="F276" s="192" t="s">
        <v>602</v>
      </c>
      <c r="G276" s="193" t="s">
        <v>157</v>
      </c>
      <c r="H276" s="194" t="n">
        <v>10</v>
      </c>
      <c r="I276" s="195"/>
      <c r="J276" s="196" t="n">
        <f aca="false">ROUND(I276*H276,2)</f>
        <v>0</v>
      </c>
      <c r="K276" s="197"/>
      <c r="L276" s="198"/>
      <c r="M276" s="199"/>
      <c r="N276" s="200" t="s">
        <v>40</v>
      </c>
      <c r="O276" s="55"/>
      <c r="P276" s="171" t="n">
        <f aca="false">O276*H276</f>
        <v>0</v>
      </c>
      <c r="Q276" s="171" t="n">
        <v>0.00316</v>
      </c>
      <c r="R276" s="171" t="n">
        <f aca="false">Q276*H276</f>
        <v>0.0316</v>
      </c>
      <c r="S276" s="171" t="n">
        <v>0</v>
      </c>
      <c r="T276" s="17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3" t="s">
        <v>336</v>
      </c>
      <c r="AT276" s="173" t="s">
        <v>207</v>
      </c>
      <c r="AU276" s="173" t="s">
        <v>79</v>
      </c>
      <c r="AY276" s="3" t="s">
        <v>123</v>
      </c>
      <c r="BE276" s="174" t="n">
        <f aca="false">IF(N276="základní",J276,0)</f>
        <v>0</v>
      </c>
      <c r="BF276" s="174" t="n">
        <f aca="false">IF(N276="snížená",J276,0)</f>
        <v>0</v>
      </c>
      <c r="BG276" s="174" t="n">
        <f aca="false">IF(N276="zákl. přenesená",J276,0)</f>
        <v>0</v>
      </c>
      <c r="BH276" s="174" t="n">
        <f aca="false">IF(N276="sníž. přenesená",J276,0)</f>
        <v>0</v>
      </c>
      <c r="BI276" s="174" t="n">
        <f aca="false">IF(N276="nulová",J276,0)</f>
        <v>0</v>
      </c>
      <c r="BJ276" s="3" t="s">
        <v>77</v>
      </c>
      <c r="BK276" s="174" t="n">
        <f aca="false">ROUND(I276*H276,2)</f>
        <v>0</v>
      </c>
      <c r="BL276" s="3" t="s">
        <v>336</v>
      </c>
      <c r="BM276" s="173" t="s">
        <v>603</v>
      </c>
    </row>
    <row r="277" s="27" customFormat="true" ht="24.15" hidden="false" customHeight="true" outlineLevel="0" collapsed="false">
      <c r="A277" s="22"/>
      <c r="B277" s="160"/>
      <c r="C277" s="161" t="s">
        <v>604</v>
      </c>
      <c r="D277" s="161" t="s">
        <v>125</v>
      </c>
      <c r="E277" s="162" t="s">
        <v>605</v>
      </c>
      <c r="F277" s="163" t="s">
        <v>606</v>
      </c>
      <c r="G277" s="164" t="s">
        <v>157</v>
      </c>
      <c r="H277" s="165" t="n">
        <v>710</v>
      </c>
      <c r="I277" s="166"/>
      <c r="J277" s="167" t="n">
        <f aca="false">ROUND(I277*H277,2)</f>
        <v>0</v>
      </c>
      <c r="K277" s="168"/>
      <c r="L277" s="23"/>
      <c r="M277" s="169"/>
      <c r="N277" s="170" t="s">
        <v>40</v>
      </c>
      <c r="O277" s="55"/>
      <c r="P277" s="171" t="n">
        <f aca="false">O277*H277</f>
        <v>0</v>
      </c>
      <c r="Q277" s="171" t="n">
        <v>0</v>
      </c>
      <c r="R277" s="171" t="n">
        <f aca="false">Q277*H277</f>
        <v>0</v>
      </c>
      <c r="S277" s="171" t="n">
        <v>0</v>
      </c>
      <c r="T277" s="17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3" t="s">
        <v>330</v>
      </c>
      <c r="AT277" s="173" t="s">
        <v>125</v>
      </c>
      <c r="AU277" s="173" t="s">
        <v>79</v>
      </c>
      <c r="AY277" s="3" t="s">
        <v>123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3" t="s">
        <v>77</v>
      </c>
      <c r="BK277" s="174" t="n">
        <f aca="false">ROUND(I277*H277,2)</f>
        <v>0</v>
      </c>
      <c r="BL277" s="3" t="s">
        <v>330</v>
      </c>
      <c r="BM277" s="173" t="s">
        <v>607</v>
      </c>
    </row>
    <row r="278" s="27" customFormat="true" ht="12.8" hidden="false" customHeight="false" outlineLevel="0" collapsed="false">
      <c r="A278" s="22"/>
      <c r="B278" s="23"/>
      <c r="C278" s="22"/>
      <c r="D278" s="175" t="s">
        <v>131</v>
      </c>
      <c r="E278" s="22"/>
      <c r="F278" s="176" t="s">
        <v>608</v>
      </c>
      <c r="G278" s="22"/>
      <c r="H278" s="22"/>
      <c r="I278" s="177"/>
      <c r="J278" s="22"/>
      <c r="K278" s="22"/>
      <c r="L278" s="23"/>
      <c r="M278" s="178"/>
      <c r="N278" s="179"/>
      <c r="O278" s="55"/>
      <c r="P278" s="55"/>
      <c r="Q278" s="55"/>
      <c r="R278" s="55"/>
      <c r="S278" s="55"/>
      <c r="T278" s="56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31</v>
      </c>
      <c r="AU278" s="3" t="s">
        <v>79</v>
      </c>
    </row>
    <row r="279" s="27" customFormat="true" ht="16.5" hidden="false" customHeight="true" outlineLevel="0" collapsed="false">
      <c r="A279" s="22"/>
      <c r="B279" s="160"/>
      <c r="C279" s="190" t="s">
        <v>609</v>
      </c>
      <c r="D279" s="190" t="s">
        <v>207</v>
      </c>
      <c r="E279" s="191" t="s">
        <v>610</v>
      </c>
      <c r="F279" s="192" t="s">
        <v>611</v>
      </c>
      <c r="G279" s="193" t="s">
        <v>157</v>
      </c>
      <c r="H279" s="194" t="n">
        <v>710</v>
      </c>
      <c r="I279" s="195"/>
      <c r="J279" s="196" t="n">
        <f aca="false">ROUND(I279*H279,2)</f>
        <v>0</v>
      </c>
      <c r="K279" s="197"/>
      <c r="L279" s="198"/>
      <c r="M279" s="199"/>
      <c r="N279" s="200" t="s">
        <v>40</v>
      </c>
      <c r="O279" s="55"/>
      <c r="P279" s="171" t="n">
        <f aca="false">O279*H279</f>
        <v>0</v>
      </c>
      <c r="Q279" s="171" t="n">
        <v>0.00381</v>
      </c>
      <c r="R279" s="171" t="n">
        <f aca="false">Q279*H279</f>
        <v>2.7051</v>
      </c>
      <c r="S279" s="171" t="n">
        <v>0</v>
      </c>
      <c r="T279" s="17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3" t="s">
        <v>336</v>
      </c>
      <c r="AT279" s="173" t="s">
        <v>207</v>
      </c>
      <c r="AU279" s="173" t="s">
        <v>79</v>
      </c>
      <c r="AY279" s="3" t="s">
        <v>123</v>
      </c>
      <c r="BE279" s="174" t="n">
        <f aca="false">IF(N279="základní",J279,0)</f>
        <v>0</v>
      </c>
      <c r="BF279" s="174" t="n">
        <f aca="false">IF(N279="snížená",J279,0)</f>
        <v>0</v>
      </c>
      <c r="BG279" s="174" t="n">
        <f aca="false">IF(N279="zákl. přenesená",J279,0)</f>
        <v>0</v>
      </c>
      <c r="BH279" s="174" t="n">
        <f aca="false">IF(N279="sníž. přenesená",J279,0)</f>
        <v>0</v>
      </c>
      <c r="BI279" s="174" t="n">
        <f aca="false">IF(N279="nulová",J279,0)</f>
        <v>0</v>
      </c>
      <c r="BJ279" s="3" t="s">
        <v>77</v>
      </c>
      <c r="BK279" s="174" t="n">
        <f aca="false">ROUND(I279*H279,2)</f>
        <v>0</v>
      </c>
      <c r="BL279" s="3" t="s">
        <v>336</v>
      </c>
      <c r="BM279" s="173" t="s">
        <v>612</v>
      </c>
    </row>
    <row r="280" s="27" customFormat="true" ht="16.5" hidden="false" customHeight="true" outlineLevel="0" collapsed="false">
      <c r="A280" s="22"/>
      <c r="B280" s="160"/>
      <c r="C280" s="161" t="s">
        <v>613</v>
      </c>
      <c r="D280" s="161" t="s">
        <v>125</v>
      </c>
      <c r="E280" s="162" t="s">
        <v>614</v>
      </c>
      <c r="F280" s="163" t="s">
        <v>615</v>
      </c>
      <c r="G280" s="164" t="s">
        <v>128</v>
      </c>
      <c r="H280" s="165" t="n">
        <v>4</v>
      </c>
      <c r="I280" s="166"/>
      <c r="J280" s="167" t="n">
        <f aca="false">ROUND(I280*H280,2)</f>
        <v>0</v>
      </c>
      <c r="K280" s="168"/>
      <c r="L280" s="23"/>
      <c r="M280" s="169"/>
      <c r="N280" s="170" t="s">
        <v>40</v>
      </c>
      <c r="O280" s="55"/>
      <c r="P280" s="171" t="n">
        <f aca="false">O280*H280</f>
        <v>0</v>
      </c>
      <c r="Q280" s="171" t="n">
        <v>0</v>
      </c>
      <c r="R280" s="171" t="n">
        <f aca="false">Q280*H280</f>
        <v>0</v>
      </c>
      <c r="S280" s="171" t="n">
        <v>0</v>
      </c>
      <c r="T280" s="17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3" t="s">
        <v>330</v>
      </c>
      <c r="AT280" s="173" t="s">
        <v>125</v>
      </c>
      <c r="AU280" s="173" t="s">
        <v>79</v>
      </c>
      <c r="AY280" s="3" t="s">
        <v>123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3" t="s">
        <v>77</v>
      </c>
      <c r="BK280" s="174" t="n">
        <f aca="false">ROUND(I280*H280,2)</f>
        <v>0</v>
      </c>
      <c r="BL280" s="3" t="s">
        <v>330</v>
      </c>
      <c r="BM280" s="173" t="s">
        <v>616</v>
      </c>
    </row>
    <row r="281" s="27" customFormat="true" ht="12.8" hidden="false" customHeight="false" outlineLevel="0" collapsed="false">
      <c r="A281" s="22"/>
      <c r="B281" s="23"/>
      <c r="C281" s="22"/>
      <c r="D281" s="175" t="s">
        <v>131</v>
      </c>
      <c r="E281" s="22"/>
      <c r="F281" s="176" t="s">
        <v>617</v>
      </c>
      <c r="G281" s="22"/>
      <c r="H281" s="22"/>
      <c r="I281" s="177"/>
      <c r="J281" s="22"/>
      <c r="K281" s="22"/>
      <c r="L281" s="23"/>
      <c r="M281" s="178"/>
      <c r="N281" s="179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31</v>
      </c>
      <c r="AU281" s="3" t="s">
        <v>79</v>
      </c>
    </row>
    <row r="282" s="27" customFormat="true" ht="16.5" hidden="false" customHeight="true" outlineLevel="0" collapsed="false">
      <c r="A282" s="22"/>
      <c r="B282" s="160"/>
      <c r="C282" s="161" t="s">
        <v>618</v>
      </c>
      <c r="D282" s="161" t="s">
        <v>125</v>
      </c>
      <c r="E282" s="162" t="s">
        <v>619</v>
      </c>
      <c r="F282" s="163" t="s">
        <v>620</v>
      </c>
      <c r="G282" s="164" t="s">
        <v>307</v>
      </c>
      <c r="H282" s="165" t="n">
        <v>63</v>
      </c>
      <c r="I282" s="166"/>
      <c r="J282" s="167" t="n">
        <f aca="false">ROUND(I282*H282,2)</f>
        <v>0</v>
      </c>
      <c r="K282" s="168"/>
      <c r="L282" s="23"/>
      <c r="M282" s="169"/>
      <c r="N282" s="170" t="s">
        <v>40</v>
      </c>
      <c r="O282" s="55"/>
      <c r="P282" s="171" t="n">
        <f aca="false">O282*H282</f>
        <v>0</v>
      </c>
      <c r="Q282" s="171" t="n">
        <v>0</v>
      </c>
      <c r="R282" s="171" t="n">
        <f aca="false">Q282*H282</f>
        <v>0</v>
      </c>
      <c r="S282" s="171" t="n">
        <v>0</v>
      </c>
      <c r="T282" s="17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3" t="s">
        <v>330</v>
      </c>
      <c r="AT282" s="173" t="s">
        <v>125</v>
      </c>
      <c r="AU282" s="173" t="s">
        <v>79</v>
      </c>
      <c r="AY282" s="3" t="s">
        <v>123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3" t="s">
        <v>77</v>
      </c>
      <c r="BK282" s="174" t="n">
        <f aca="false">ROUND(I282*H282,2)</f>
        <v>0</v>
      </c>
      <c r="BL282" s="3" t="s">
        <v>330</v>
      </c>
      <c r="BM282" s="173" t="s">
        <v>621</v>
      </c>
    </row>
    <row r="283" s="27" customFormat="true" ht="12.8" hidden="false" customHeight="false" outlineLevel="0" collapsed="false">
      <c r="A283" s="22"/>
      <c r="B283" s="23"/>
      <c r="C283" s="22"/>
      <c r="D283" s="175" t="s">
        <v>131</v>
      </c>
      <c r="E283" s="22"/>
      <c r="F283" s="176" t="s">
        <v>622</v>
      </c>
      <c r="G283" s="22"/>
      <c r="H283" s="22"/>
      <c r="I283" s="177"/>
      <c r="J283" s="22"/>
      <c r="K283" s="22"/>
      <c r="L283" s="23"/>
      <c r="M283" s="178"/>
      <c r="N283" s="179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31</v>
      </c>
      <c r="AU283" s="3" t="s">
        <v>79</v>
      </c>
    </row>
    <row r="284" s="27" customFormat="true" ht="16.5" hidden="false" customHeight="true" outlineLevel="0" collapsed="false">
      <c r="A284" s="22"/>
      <c r="B284" s="160"/>
      <c r="C284" s="161" t="s">
        <v>623</v>
      </c>
      <c r="D284" s="161" t="s">
        <v>125</v>
      </c>
      <c r="E284" s="162" t="s">
        <v>624</v>
      </c>
      <c r="F284" s="163" t="s">
        <v>625</v>
      </c>
      <c r="G284" s="164" t="s">
        <v>307</v>
      </c>
      <c r="H284" s="165" t="n">
        <v>53</v>
      </c>
      <c r="I284" s="166"/>
      <c r="J284" s="167" t="n">
        <f aca="false">ROUND(I284*H284,2)</f>
        <v>0</v>
      </c>
      <c r="K284" s="168"/>
      <c r="L284" s="23"/>
      <c r="M284" s="169"/>
      <c r="N284" s="170" t="s">
        <v>40</v>
      </c>
      <c r="O284" s="55"/>
      <c r="P284" s="171" t="n">
        <f aca="false">O284*H284</f>
        <v>0</v>
      </c>
      <c r="Q284" s="171" t="n">
        <v>0</v>
      </c>
      <c r="R284" s="171" t="n">
        <f aca="false">Q284*H284</f>
        <v>0</v>
      </c>
      <c r="S284" s="171" t="n">
        <v>0</v>
      </c>
      <c r="T284" s="17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3" t="s">
        <v>330</v>
      </c>
      <c r="AT284" s="173" t="s">
        <v>125</v>
      </c>
      <c r="AU284" s="173" t="s">
        <v>79</v>
      </c>
      <c r="AY284" s="3" t="s">
        <v>123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77</v>
      </c>
      <c r="BK284" s="174" t="n">
        <f aca="false">ROUND(I284*H284,2)</f>
        <v>0</v>
      </c>
      <c r="BL284" s="3" t="s">
        <v>330</v>
      </c>
      <c r="BM284" s="173" t="s">
        <v>626</v>
      </c>
    </row>
    <row r="285" s="27" customFormat="true" ht="12.8" hidden="false" customHeight="false" outlineLevel="0" collapsed="false">
      <c r="A285" s="22"/>
      <c r="B285" s="23"/>
      <c r="C285" s="22"/>
      <c r="D285" s="175" t="s">
        <v>131</v>
      </c>
      <c r="E285" s="22"/>
      <c r="F285" s="176" t="s">
        <v>627</v>
      </c>
      <c r="G285" s="22"/>
      <c r="H285" s="22"/>
      <c r="I285" s="177"/>
      <c r="J285" s="22"/>
      <c r="K285" s="22"/>
      <c r="L285" s="23"/>
      <c r="M285" s="178"/>
      <c r="N285" s="179"/>
      <c r="O285" s="55"/>
      <c r="P285" s="55"/>
      <c r="Q285" s="55"/>
      <c r="R285" s="55"/>
      <c r="S285" s="55"/>
      <c r="T285" s="56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31</v>
      </c>
      <c r="AU285" s="3" t="s">
        <v>79</v>
      </c>
    </row>
    <row r="286" s="27" customFormat="true" ht="16.5" hidden="false" customHeight="true" outlineLevel="0" collapsed="false">
      <c r="A286" s="22"/>
      <c r="B286" s="160"/>
      <c r="C286" s="161" t="s">
        <v>628</v>
      </c>
      <c r="D286" s="161" t="s">
        <v>125</v>
      </c>
      <c r="E286" s="162" t="s">
        <v>629</v>
      </c>
      <c r="F286" s="163" t="s">
        <v>630</v>
      </c>
      <c r="G286" s="164" t="s">
        <v>307</v>
      </c>
      <c r="H286" s="165" t="n">
        <v>53</v>
      </c>
      <c r="I286" s="166"/>
      <c r="J286" s="167" t="n">
        <f aca="false">ROUND(I286*H286,2)</f>
        <v>0</v>
      </c>
      <c r="K286" s="168"/>
      <c r="L286" s="23"/>
      <c r="M286" s="169"/>
      <c r="N286" s="170" t="s">
        <v>40</v>
      </c>
      <c r="O286" s="55"/>
      <c r="P286" s="171" t="n">
        <f aca="false">O286*H286</f>
        <v>0</v>
      </c>
      <c r="Q286" s="171" t="n">
        <v>0</v>
      </c>
      <c r="R286" s="171" t="n">
        <f aca="false">Q286*H286</f>
        <v>0</v>
      </c>
      <c r="S286" s="171" t="n">
        <v>0</v>
      </c>
      <c r="T286" s="17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3" t="s">
        <v>330</v>
      </c>
      <c r="AT286" s="173" t="s">
        <v>125</v>
      </c>
      <c r="AU286" s="173" t="s">
        <v>79</v>
      </c>
      <c r="AY286" s="3" t="s">
        <v>123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3" t="s">
        <v>77</v>
      </c>
      <c r="BK286" s="174" t="n">
        <f aca="false">ROUND(I286*H286,2)</f>
        <v>0</v>
      </c>
      <c r="BL286" s="3" t="s">
        <v>330</v>
      </c>
      <c r="BM286" s="173" t="s">
        <v>631</v>
      </c>
    </row>
    <row r="287" s="27" customFormat="true" ht="12.8" hidden="false" customHeight="false" outlineLevel="0" collapsed="false">
      <c r="A287" s="22"/>
      <c r="B287" s="23"/>
      <c r="C287" s="22"/>
      <c r="D287" s="175" t="s">
        <v>131</v>
      </c>
      <c r="E287" s="22"/>
      <c r="F287" s="176" t="s">
        <v>632</v>
      </c>
      <c r="G287" s="22"/>
      <c r="H287" s="22"/>
      <c r="I287" s="177"/>
      <c r="J287" s="22"/>
      <c r="K287" s="22"/>
      <c r="L287" s="23"/>
      <c r="M287" s="178"/>
      <c r="N287" s="179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31</v>
      </c>
      <c r="AU287" s="3" t="s">
        <v>79</v>
      </c>
    </row>
    <row r="288" s="27" customFormat="true" ht="16.5" hidden="false" customHeight="true" outlineLevel="0" collapsed="false">
      <c r="A288" s="22"/>
      <c r="B288" s="160"/>
      <c r="C288" s="161" t="s">
        <v>633</v>
      </c>
      <c r="D288" s="161" t="s">
        <v>125</v>
      </c>
      <c r="E288" s="162" t="s">
        <v>634</v>
      </c>
      <c r="F288" s="163" t="s">
        <v>635</v>
      </c>
      <c r="G288" s="164" t="s">
        <v>307</v>
      </c>
      <c r="H288" s="165" t="n">
        <v>53</v>
      </c>
      <c r="I288" s="166"/>
      <c r="J288" s="167" t="n">
        <f aca="false">ROUND(I288*H288,2)</f>
        <v>0</v>
      </c>
      <c r="K288" s="168"/>
      <c r="L288" s="23"/>
      <c r="M288" s="169"/>
      <c r="N288" s="170" t="s">
        <v>40</v>
      </c>
      <c r="O288" s="55"/>
      <c r="P288" s="171" t="n">
        <f aca="false">O288*H288</f>
        <v>0</v>
      </c>
      <c r="Q288" s="171" t="n">
        <v>0</v>
      </c>
      <c r="R288" s="171" t="n">
        <f aca="false">Q288*H288</f>
        <v>0</v>
      </c>
      <c r="S288" s="171" t="n">
        <v>0</v>
      </c>
      <c r="T288" s="17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3" t="s">
        <v>330</v>
      </c>
      <c r="AT288" s="173" t="s">
        <v>125</v>
      </c>
      <c r="AU288" s="173" t="s">
        <v>79</v>
      </c>
      <c r="AY288" s="3" t="s">
        <v>123</v>
      </c>
      <c r="BE288" s="174" t="n">
        <f aca="false">IF(N288="základní",J288,0)</f>
        <v>0</v>
      </c>
      <c r="BF288" s="174" t="n">
        <f aca="false">IF(N288="snížená",J288,0)</f>
        <v>0</v>
      </c>
      <c r="BG288" s="174" t="n">
        <f aca="false">IF(N288="zákl. přenesená",J288,0)</f>
        <v>0</v>
      </c>
      <c r="BH288" s="174" t="n">
        <f aca="false">IF(N288="sníž. přenesená",J288,0)</f>
        <v>0</v>
      </c>
      <c r="BI288" s="174" t="n">
        <f aca="false">IF(N288="nulová",J288,0)</f>
        <v>0</v>
      </c>
      <c r="BJ288" s="3" t="s">
        <v>77</v>
      </c>
      <c r="BK288" s="174" t="n">
        <f aca="false">ROUND(I288*H288,2)</f>
        <v>0</v>
      </c>
      <c r="BL288" s="3" t="s">
        <v>330</v>
      </c>
      <c r="BM288" s="173" t="s">
        <v>636</v>
      </c>
    </row>
    <row r="289" s="27" customFormat="true" ht="12.8" hidden="false" customHeight="false" outlineLevel="0" collapsed="false">
      <c r="A289" s="22"/>
      <c r="B289" s="23"/>
      <c r="C289" s="22"/>
      <c r="D289" s="175" t="s">
        <v>131</v>
      </c>
      <c r="E289" s="22"/>
      <c r="F289" s="176" t="s">
        <v>637</v>
      </c>
      <c r="G289" s="22"/>
      <c r="H289" s="22"/>
      <c r="I289" s="177"/>
      <c r="J289" s="22"/>
      <c r="K289" s="22"/>
      <c r="L289" s="23"/>
      <c r="M289" s="178"/>
      <c r="N289" s="179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31</v>
      </c>
      <c r="AU289" s="3" t="s">
        <v>79</v>
      </c>
    </row>
    <row r="290" s="27" customFormat="true" ht="16.5" hidden="false" customHeight="true" outlineLevel="0" collapsed="false">
      <c r="A290" s="22"/>
      <c r="B290" s="160"/>
      <c r="C290" s="161" t="s">
        <v>638</v>
      </c>
      <c r="D290" s="161" t="s">
        <v>125</v>
      </c>
      <c r="E290" s="162" t="s">
        <v>639</v>
      </c>
      <c r="F290" s="163" t="s">
        <v>640</v>
      </c>
      <c r="G290" s="164" t="s">
        <v>307</v>
      </c>
      <c r="H290" s="165" t="n">
        <v>53</v>
      </c>
      <c r="I290" s="166"/>
      <c r="J290" s="167" t="n">
        <f aca="false">ROUND(I290*H290,2)</f>
        <v>0</v>
      </c>
      <c r="K290" s="168"/>
      <c r="L290" s="23"/>
      <c r="M290" s="169"/>
      <c r="N290" s="170" t="s">
        <v>40</v>
      </c>
      <c r="O290" s="55"/>
      <c r="P290" s="171" t="n">
        <f aca="false">O290*H290</f>
        <v>0</v>
      </c>
      <c r="Q290" s="171" t="n">
        <v>0</v>
      </c>
      <c r="R290" s="171" t="n">
        <f aca="false">Q290*H290</f>
        <v>0</v>
      </c>
      <c r="S290" s="171" t="n">
        <v>0</v>
      </c>
      <c r="T290" s="17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3" t="s">
        <v>330</v>
      </c>
      <c r="AT290" s="173" t="s">
        <v>125</v>
      </c>
      <c r="AU290" s="173" t="s">
        <v>79</v>
      </c>
      <c r="AY290" s="3" t="s">
        <v>123</v>
      </c>
      <c r="BE290" s="174" t="n">
        <f aca="false">IF(N290="základní",J290,0)</f>
        <v>0</v>
      </c>
      <c r="BF290" s="174" t="n">
        <f aca="false">IF(N290="snížená",J290,0)</f>
        <v>0</v>
      </c>
      <c r="BG290" s="174" t="n">
        <f aca="false">IF(N290="zákl. přenesená",J290,0)</f>
        <v>0</v>
      </c>
      <c r="BH290" s="174" t="n">
        <f aca="false">IF(N290="sníž. přenesená",J290,0)</f>
        <v>0</v>
      </c>
      <c r="BI290" s="174" t="n">
        <f aca="false">IF(N290="nulová",J290,0)</f>
        <v>0</v>
      </c>
      <c r="BJ290" s="3" t="s">
        <v>77</v>
      </c>
      <c r="BK290" s="174" t="n">
        <f aca="false">ROUND(I290*H290,2)</f>
        <v>0</v>
      </c>
      <c r="BL290" s="3" t="s">
        <v>330</v>
      </c>
      <c r="BM290" s="173" t="s">
        <v>641</v>
      </c>
    </row>
    <row r="291" s="27" customFormat="true" ht="12.8" hidden="false" customHeight="false" outlineLevel="0" collapsed="false">
      <c r="A291" s="22"/>
      <c r="B291" s="23"/>
      <c r="C291" s="22"/>
      <c r="D291" s="175" t="s">
        <v>131</v>
      </c>
      <c r="E291" s="22"/>
      <c r="F291" s="176" t="s">
        <v>642</v>
      </c>
      <c r="G291" s="22"/>
      <c r="H291" s="22"/>
      <c r="I291" s="177"/>
      <c r="J291" s="22"/>
      <c r="K291" s="22"/>
      <c r="L291" s="23"/>
      <c r="M291" s="178"/>
      <c r="N291" s="179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31</v>
      </c>
      <c r="AU291" s="3" t="s">
        <v>79</v>
      </c>
    </row>
    <row r="292" s="27" customFormat="true" ht="24.15" hidden="false" customHeight="true" outlineLevel="0" collapsed="false">
      <c r="A292" s="22"/>
      <c r="B292" s="160"/>
      <c r="C292" s="161" t="s">
        <v>643</v>
      </c>
      <c r="D292" s="161" t="s">
        <v>125</v>
      </c>
      <c r="E292" s="162" t="s">
        <v>644</v>
      </c>
      <c r="F292" s="163" t="s">
        <v>645</v>
      </c>
      <c r="G292" s="164" t="s">
        <v>157</v>
      </c>
      <c r="H292" s="165" t="n">
        <v>1600</v>
      </c>
      <c r="I292" s="166"/>
      <c r="J292" s="167" t="n">
        <f aca="false">ROUND(I292*H292,2)</f>
        <v>0</v>
      </c>
      <c r="K292" s="168"/>
      <c r="L292" s="23"/>
      <c r="M292" s="169"/>
      <c r="N292" s="170" t="s">
        <v>40</v>
      </c>
      <c r="O292" s="55"/>
      <c r="P292" s="171" t="n">
        <f aca="false">O292*H292</f>
        <v>0</v>
      </c>
      <c r="Q292" s="171" t="n">
        <v>0</v>
      </c>
      <c r="R292" s="171" t="n">
        <f aca="false">Q292*H292</f>
        <v>0</v>
      </c>
      <c r="S292" s="171" t="n">
        <v>0</v>
      </c>
      <c r="T292" s="17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3" t="s">
        <v>330</v>
      </c>
      <c r="AT292" s="173" t="s">
        <v>125</v>
      </c>
      <c r="AU292" s="173" t="s">
        <v>79</v>
      </c>
      <c r="AY292" s="3" t="s">
        <v>123</v>
      </c>
      <c r="BE292" s="174" t="n">
        <f aca="false">IF(N292="základní",J292,0)</f>
        <v>0</v>
      </c>
      <c r="BF292" s="174" t="n">
        <f aca="false">IF(N292="snížená",J292,0)</f>
        <v>0</v>
      </c>
      <c r="BG292" s="174" t="n">
        <f aca="false">IF(N292="zákl. přenesená",J292,0)</f>
        <v>0</v>
      </c>
      <c r="BH292" s="174" t="n">
        <f aca="false">IF(N292="sníž. přenesená",J292,0)</f>
        <v>0</v>
      </c>
      <c r="BI292" s="174" t="n">
        <f aca="false">IF(N292="nulová",J292,0)</f>
        <v>0</v>
      </c>
      <c r="BJ292" s="3" t="s">
        <v>77</v>
      </c>
      <c r="BK292" s="174" t="n">
        <f aca="false">ROUND(I292*H292,2)</f>
        <v>0</v>
      </c>
      <c r="BL292" s="3" t="s">
        <v>330</v>
      </c>
      <c r="BM292" s="173" t="s">
        <v>646</v>
      </c>
    </row>
    <row r="293" s="27" customFormat="true" ht="12.8" hidden="false" customHeight="false" outlineLevel="0" collapsed="false">
      <c r="A293" s="22"/>
      <c r="B293" s="23"/>
      <c r="C293" s="22"/>
      <c r="D293" s="175" t="s">
        <v>131</v>
      </c>
      <c r="E293" s="22"/>
      <c r="F293" s="176" t="s">
        <v>647</v>
      </c>
      <c r="G293" s="22"/>
      <c r="H293" s="22"/>
      <c r="I293" s="177"/>
      <c r="J293" s="22"/>
      <c r="K293" s="22"/>
      <c r="L293" s="23"/>
      <c r="M293" s="178"/>
      <c r="N293" s="179"/>
      <c r="O293" s="55"/>
      <c r="P293" s="55"/>
      <c r="Q293" s="55"/>
      <c r="R293" s="55"/>
      <c r="S293" s="55"/>
      <c r="T293" s="56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31</v>
      </c>
      <c r="AU293" s="3" t="s">
        <v>79</v>
      </c>
    </row>
    <row r="294" s="146" customFormat="true" ht="22.8" hidden="false" customHeight="true" outlineLevel="0" collapsed="false">
      <c r="B294" s="147"/>
      <c r="D294" s="148" t="s">
        <v>68</v>
      </c>
      <c r="E294" s="158" t="s">
        <v>648</v>
      </c>
      <c r="F294" s="158" t="s">
        <v>649</v>
      </c>
      <c r="I294" s="150"/>
      <c r="J294" s="159" t="n">
        <f aca="false">BK294</f>
        <v>0</v>
      </c>
      <c r="L294" s="147"/>
      <c r="M294" s="152"/>
      <c r="N294" s="153"/>
      <c r="O294" s="153"/>
      <c r="P294" s="154" t="n">
        <f aca="false">SUM(P295:P301)</f>
        <v>0</v>
      </c>
      <c r="Q294" s="153"/>
      <c r="R294" s="154" t="n">
        <f aca="false">SUM(R295:R301)</f>
        <v>2.06448</v>
      </c>
      <c r="S294" s="153"/>
      <c r="T294" s="155" t="n">
        <f aca="false">SUM(T295:T301)</f>
        <v>0</v>
      </c>
      <c r="AR294" s="148" t="s">
        <v>137</v>
      </c>
      <c r="AT294" s="156" t="s">
        <v>68</v>
      </c>
      <c r="AU294" s="156" t="s">
        <v>77</v>
      </c>
      <c r="AY294" s="148" t="s">
        <v>123</v>
      </c>
      <c r="BK294" s="157" t="n">
        <f aca="false">SUM(BK295:BK301)</f>
        <v>0</v>
      </c>
    </row>
    <row r="295" s="27" customFormat="true" ht="16.5" hidden="false" customHeight="true" outlineLevel="0" collapsed="false">
      <c r="A295" s="22"/>
      <c r="B295" s="160"/>
      <c r="C295" s="161" t="s">
        <v>650</v>
      </c>
      <c r="D295" s="161" t="s">
        <v>125</v>
      </c>
      <c r="E295" s="162" t="s">
        <v>651</v>
      </c>
      <c r="F295" s="163" t="s">
        <v>652</v>
      </c>
      <c r="G295" s="164" t="s">
        <v>157</v>
      </c>
      <c r="H295" s="165" t="n">
        <v>2850</v>
      </c>
      <c r="I295" s="166"/>
      <c r="J295" s="167" t="n">
        <f aca="false">ROUND(I295*H295,2)</f>
        <v>0</v>
      </c>
      <c r="K295" s="168"/>
      <c r="L295" s="23"/>
      <c r="M295" s="169"/>
      <c r="N295" s="170" t="s">
        <v>40</v>
      </c>
      <c r="O295" s="55"/>
      <c r="P295" s="171" t="n">
        <f aca="false">O295*H295</f>
        <v>0</v>
      </c>
      <c r="Q295" s="171" t="n">
        <v>0</v>
      </c>
      <c r="R295" s="171" t="n">
        <f aca="false">Q295*H295</f>
        <v>0</v>
      </c>
      <c r="S295" s="171" t="n">
        <v>0</v>
      </c>
      <c r="T295" s="17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3" t="s">
        <v>330</v>
      </c>
      <c r="AT295" s="173" t="s">
        <v>125</v>
      </c>
      <c r="AU295" s="173" t="s">
        <v>79</v>
      </c>
      <c r="AY295" s="3" t="s">
        <v>123</v>
      </c>
      <c r="BE295" s="174" t="n">
        <f aca="false">IF(N295="základní",J295,0)</f>
        <v>0</v>
      </c>
      <c r="BF295" s="174" t="n">
        <f aca="false">IF(N295="snížená",J295,0)</f>
        <v>0</v>
      </c>
      <c r="BG295" s="174" t="n">
        <f aca="false">IF(N295="zákl. přenesená",J295,0)</f>
        <v>0</v>
      </c>
      <c r="BH295" s="174" t="n">
        <f aca="false">IF(N295="sníž. přenesená",J295,0)</f>
        <v>0</v>
      </c>
      <c r="BI295" s="174" t="n">
        <f aca="false">IF(N295="nulová",J295,0)</f>
        <v>0</v>
      </c>
      <c r="BJ295" s="3" t="s">
        <v>77</v>
      </c>
      <c r="BK295" s="174" t="n">
        <f aca="false">ROUND(I295*H295,2)</f>
        <v>0</v>
      </c>
      <c r="BL295" s="3" t="s">
        <v>330</v>
      </c>
      <c r="BM295" s="173" t="s">
        <v>653</v>
      </c>
    </row>
    <row r="296" s="27" customFormat="true" ht="12.8" hidden="false" customHeight="false" outlineLevel="0" collapsed="false">
      <c r="A296" s="22"/>
      <c r="B296" s="23"/>
      <c r="C296" s="22"/>
      <c r="D296" s="175" t="s">
        <v>131</v>
      </c>
      <c r="E296" s="22"/>
      <c r="F296" s="176" t="s">
        <v>654</v>
      </c>
      <c r="G296" s="22"/>
      <c r="H296" s="22"/>
      <c r="I296" s="177"/>
      <c r="J296" s="22"/>
      <c r="K296" s="22"/>
      <c r="L296" s="23"/>
      <c r="M296" s="178"/>
      <c r="N296" s="179"/>
      <c r="O296" s="55"/>
      <c r="P296" s="55"/>
      <c r="Q296" s="55"/>
      <c r="R296" s="55"/>
      <c r="S296" s="55"/>
      <c r="T296" s="56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31</v>
      </c>
      <c r="AU296" s="3" t="s">
        <v>79</v>
      </c>
    </row>
    <row r="297" s="27" customFormat="true" ht="16.5" hidden="false" customHeight="true" outlineLevel="0" collapsed="false">
      <c r="A297" s="22"/>
      <c r="B297" s="160"/>
      <c r="C297" s="190" t="s">
        <v>655</v>
      </c>
      <c r="D297" s="190" t="s">
        <v>207</v>
      </c>
      <c r="E297" s="191" t="s">
        <v>656</v>
      </c>
      <c r="F297" s="192" t="s">
        <v>657</v>
      </c>
      <c r="G297" s="193" t="s">
        <v>157</v>
      </c>
      <c r="H297" s="194" t="n">
        <v>2992</v>
      </c>
      <c r="I297" s="195"/>
      <c r="J297" s="196" t="n">
        <f aca="false">ROUND(I297*H297,2)</f>
        <v>0</v>
      </c>
      <c r="K297" s="197"/>
      <c r="L297" s="198"/>
      <c r="M297" s="199"/>
      <c r="N297" s="200" t="s">
        <v>40</v>
      </c>
      <c r="O297" s="55"/>
      <c r="P297" s="171" t="n">
        <f aca="false">O297*H297</f>
        <v>0</v>
      </c>
      <c r="Q297" s="171" t="n">
        <v>0.00069</v>
      </c>
      <c r="R297" s="171" t="n">
        <f aca="false">Q297*H297</f>
        <v>2.06448</v>
      </c>
      <c r="S297" s="171" t="n">
        <v>0</v>
      </c>
      <c r="T297" s="17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3" t="s">
        <v>504</v>
      </c>
      <c r="AT297" s="173" t="s">
        <v>207</v>
      </c>
      <c r="AU297" s="173" t="s">
        <v>79</v>
      </c>
      <c r="AY297" s="3" t="s">
        <v>123</v>
      </c>
      <c r="BE297" s="174" t="n">
        <f aca="false">IF(N297="základní",J297,0)</f>
        <v>0</v>
      </c>
      <c r="BF297" s="174" t="n">
        <f aca="false">IF(N297="snížená",J297,0)</f>
        <v>0</v>
      </c>
      <c r="BG297" s="174" t="n">
        <f aca="false">IF(N297="zákl. přenesená",J297,0)</f>
        <v>0</v>
      </c>
      <c r="BH297" s="174" t="n">
        <f aca="false">IF(N297="sníž. přenesená",J297,0)</f>
        <v>0</v>
      </c>
      <c r="BI297" s="174" t="n">
        <f aca="false">IF(N297="nulová",J297,0)</f>
        <v>0</v>
      </c>
      <c r="BJ297" s="3" t="s">
        <v>77</v>
      </c>
      <c r="BK297" s="174" t="n">
        <f aca="false">ROUND(I297*H297,2)</f>
        <v>0</v>
      </c>
      <c r="BL297" s="3" t="s">
        <v>330</v>
      </c>
      <c r="BM297" s="173" t="s">
        <v>658</v>
      </c>
    </row>
    <row r="298" s="27" customFormat="true" ht="16.5" hidden="false" customHeight="true" outlineLevel="0" collapsed="false">
      <c r="A298" s="22"/>
      <c r="B298" s="160"/>
      <c r="C298" s="161" t="s">
        <v>659</v>
      </c>
      <c r="D298" s="161" t="s">
        <v>125</v>
      </c>
      <c r="E298" s="162" t="s">
        <v>660</v>
      </c>
      <c r="F298" s="163" t="s">
        <v>661</v>
      </c>
      <c r="G298" s="164" t="s">
        <v>307</v>
      </c>
      <c r="H298" s="165" t="n">
        <v>2</v>
      </c>
      <c r="I298" s="166"/>
      <c r="J298" s="167" t="n">
        <f aca="false">ROUND(I298*H298,2)</f>
        <v>0</v>
      </c>
      <c r="K298" s="168"/>
      <c r="L298" s="23"/>
      <c r="M298" s="169"/>
      <c r="N298" s="170" t="s">
        <v>40</v>
      </c>
      <c r="O298" s="55"/>
      <c r="P298" s="171" t="n">
        <f aca="false">O298*H298</f>
        <v>0</v>
      </c>
      <c r="Q298" s="171" t="n">
        <v>0</v>
      </c>
      <c r="R298" s="171" t="n">
        <f aca="false">Q298*H298</f>
        <v>0</v>
      </c>
      <c r="S298" s="171" t="n">
        <v>0</v>
      </c>
      <c r="T298" s="17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3" t="s">
        <v>330</v>
      </c>
      <c r="AT298" s="173" t="s">
        <v>125</v>
      </c>
      <c r="AU298" s="173" t="s">
        <v>79</v>
      </c>
      <c r="AY298" s="3" t="s">
        <v>123</v>
      </c>
      <c r="BE298" s="174" t="n">
        <f aca="false">IF(N298="základní",J298,0)</f>
        <v>0</v>
      </c>
      <c r="BF298" s="174" t="n">
        <f aca="false">IF(N298="snížená",J298,0)</f>
        <v>0</v>
      </c>
      <c r="BG298" s="174" t="n">
        <f aca="false">IF(N298="zákl. přenesená",J298,0)</f>
        <v>0</v>
      </c>
      <c r="BH298" s="174" t="n">
        <f aca="false">IF(N298="sníž. přenesená",J298,0)</f>
        <v>0</v>
      </c>
      <c r="BI298" s="174" t="n">
        <f aca="false">IF(N298="nulová",J298,0)</f>
        <v>0</v>
      </c>
      <c r="BJ298" s="3" t="s">
        <v>77</v>
      </c>
      <c r="BK298" s="174" t="n">
        <f aca="false">ROUND(I298*H298,2)</f>
        <v>0</v>
      </c>
      <c r="BL298" s="3" t="s">
        <v>330</v>
      </c>
      <c r="BM298" s="173" t="s">
        <v>662</v>
      </c>
    </row>
    <row r="299" s="27" customFormat="true" ht="12.8" hidden="false" customHeight="false" outlineLevel="0" collapsed="false">
      <c r="A299" s="22"/>
      <c r="B299" s="23"/>
      <c r="C299" s="22"/>
      <c r="D299" s="175" t="s">
        <v>131</v>
      </c>
      <c r="E299" s="22"/>
      <c r="F299" s="176" t="s">
        <v>663</v>
      </c>
      <c r="G299" s="22"/>
      <c r="H299" s="22"/>
      <c r="I299" s="177"/>
      <c r="J299" s="22"/>
      <c r="K299" s="22"/>
      <c r="L299" s="23"/>
      <c r="M299" s="178"/>
      <c r="N299" s="179"/>
      <c r="O299" s="55"/>
      <c r="P299" s="55"/>
      <c r="Q299" s="55"/>
      <c r="R299" s="55"/>
      <c r="S299" s="55"/>
      <c r="T299" s="56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31</v>
      </c>
      <c r="AU299" s="3" t="s">
        <v>79</v>
      </c>
    </row>
    <row r="300" s="27" customFormat="true" ht="16.5" hidden="false" customHeight="true" outlineLevel="0" collapsed="false">
      <c r="A300" s="22"/>
      <c r="B300" s="160"/>
      <c r="C300" s="161" t="s">
        <v>664</v>
      </c>
      <c r="D300" s="161" t="s">
        <v>125</v>
      </c>
      <c r="E300" s="162" t="s">
        <v>665</v>
      </c>
      <c r="F300" s="163" t="s">
        <v>666</v>
      </c>
      <c r="G300" s="164" t="s">
        <v>307</v>
      </c>
      <c r="H300" s="165" t="n">
        <v>2</v>
      </c>
      <c r="I300" s="166"/>
      <c r="J300" s="167" t="n">
        <f aca="false">ROUND(I300*H300,2)</f>
        <v>0</v>
      </c>
      <c r="K300" s="168"/>
      <c r="L300" s="23"/>
      <c r="M300" s="169"/>
      <c r="N300" s="170" t="s">
        <v>40</v>
      </c>
      <c r="O300" s="55"/>
      <c r="P300" s="171" t="n">
        <f aca="false">O300*H300</f>
        <v>0</v>
      </c>
      <c r="Q300" s="171" t="n">
        <v>0</v>
      </c>
      <c r="R300" s="171" t="n">
        <f aca="false">Q300*H300</f>
        <v>0</v>
      </c>
      <c r="S300" s="171" t="n">
        <v>0</v>
      </c>
      <c r="T300" s="17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3" t="s">
        <v>330</v>
      </c>
      <c r="AT300" s="173" t="s">
        <v>125</v>
      </c>
      <c r="AU300" s="173" t="s">
        <v>79</v>
      </c>
      <c r="AY300" s="3" t="s">
        <v>123</v>
      </c>
      <c r="BE300" s="174" t="n">
        <f aca="false">IF(N300="základní",J300,0)</f>
        <v>0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3" t="s">
        <v>77</v>
      </c>
      <c r="BK300" s="174" t="n">
        <f aca="false">ROUND(I300*H300,2)</f>
        <v>0</v>
      </c>
      <c r="BL300" s="3" t="s">
        <v>330</v>
      </c>
      <c r="BM300" s="173" t="s">
        <v>667</v>
      </c>
    </row>
    <row r="301" s="27" customFormat="true" ht="12.8" hidden="false" customHeight="false" outlineLevel="0" collapsed="false">
      <c r="A301" s="22"/>
      <c r="B301" s="23"/>
      <c r="C301" s="22"/>
      <c r="D301" s="175" t="s">
        <v>131</v>
      </c>
      <c r="E301" s="22"/>
      <c r="F301" s="176" t="s">
        <v>668</v>
      </c>
      <c r="G301" s="22"/>
      <c r="H301" s="22"/>
      <c r="I301" s="177"/>
      <c r="J301" s="22"/>
      <c r="K301" s="22"/>
      <c r="L301" s="23"/>
      <c r="M301" s="178"/>
      <c r="N301" s="179"/>
      <c r="O301" s="55"/>
      <c r="P301" s="55"/>
      <c r="Q301" s="55"/>
      <c r="R301" s="55"/>
      <c r="S301" s="55"/>
      <c r="T301" s="56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31</v>
      </c>
      <c r="AU301" s="3" t="s">
        <v>79</v>
      </c>
    </row>
    <row r="302" s="146" customFormat="true" ht="22.8" hidden="false" customHeight="true" outlineLevel="0" collapsed="false">
      <c r="B302" s="147"/>
      <c r="D302" s="148" t="s">
        <v>68</v>
      </c>
      <c r="E302" s="158" t="s">
        <v>669</v>
      </c>
      <c r="F302" s="158" t="s">
        <v>670</v>
      </c>
      <c r="I302" s="150"/>
      <c r="J302" s="159" t="n">
        <f aca="false">BK302</f>
        <v>0</v>
      </c>
      <c r="L302" s="147"/>
      <c r="M302" s="152"/>
      <c r="N302" s="153"/>
      <c r="O302" s="153"/>
      <c r="P302" s="154" t="n">
        <f aca="false">SUM(P303:P305)</f>
        <v>0</v>
      </c>
      <c r="Q302" s="153"/>
      <c r="R302" s="154" t="n">
        <f aca="false">SUM(R303:R305)</f>
        <v>0.47682</v>
      </c>
      <c r="S302" s="153"/>
      <c r="T302" s="155" t="n">
        <f aca="false">SUM(T303:T305)</f>
        <v>0</v>
      </c>
      <c r="AR302" s="148" t="s">
        <v>137</v>
      </c>
      <c r="AT302" s="156" t="s">
        <v>68</v>
      </c>
      <c r="AU302" s="156" t="s">
        <v>77</v>
      </c>
      <c r="AY302" s="148" t="s">
        <v>123</v>
      </c>
      <c r="BK302" s="157" t="n">
        <f aca="false">SUM(BK303:BK305)</f>
        <v>0</v>
      </c>
    </row>
    <row r="303" s="27" customFormat="true" ht="16.5" hidden="false" customHeight="true" outlineLevel="0" collapsed="false">
      <c r="A303" s="22"/>
      <c r="B303" s="160"/>
      <c r="C303" s="161" t="s">
        <v>671</v>
      </c>
      <c r="D303" s="161" t="s">
        <v>125</v>
      </c>
      <c r="E303" s="162" t="s">
        <v>672</v>
      </c>
      <c r="F303" s="163" t="s">
        <v>673</v>
      </c>
      <c r="G303" s="164" t="s">
        <v>307</v>
      </c>
      <c r="H303" s="165" t="n">
        <v>54</v>
      </c>
      <c r="I303" s="166"/>
      <c r="J303" s="167" t="n">
        <f aca="false">ROUND(I303*H303,2)</f>
        <v>0</v>
      </c>
      <c r="K303" s="168"/>
      <c r="L303" s="23"/>
      <c r="M303" s="169"/>
      <c r="N303" s="170" t="s">
        <v>40</v>
      </c>
      <c r="O303" s="55"/>
      <c r="P303" s="171" t="n">
        <f aca="false">O303*H303</f>
        <v>0</v>
      </c>
      <c r="Q303" s="171" t="n">
        <v>0</v>
      </c>
      <c r="R303" s="171" t="n">
        <f aca="false">Q303*H303</f>
        <v>0</v>
      </c>
      <c r="S303" s="171" t="n">
        <v>0</v>
      </c>
      <c r="T303" s="17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3" t="s">
        <v>330</v>
      </c>
      <c r="AT303" s="173" t="s">
        <v>125</v>
      </c>
      <c r="AU303" s="173" t="s">
        <v>79</v>
      </c>
      <c r="AY303" s="3" t="s">
        <v>123</v>
      </c>
      <c r="BE303" s="174" t="n">
        <f aca="false">IF(N303="základní",J303,0)</f>
        <v>0</v>
      </c>
      <c r="BF303" s="174" t="n">
        <f aca="false">IF(N303="snížená",J303,0)</f>
        <v>0</v>
      </c>
      <c r="BG303" s="174" t="n">
        <f aca="false">IF(N303="zákl. přenesená",J303,0)</f>
        <v>0</v>
      </c>
      <c r="BH303" s="174" t="n">
        <f aca="false">IF(N303="sníž. přenesená",J303,0)</f>
        <v>0</v>
      </c>
      <c r="BI303" s="174" t="n">
        <f aca="false">IF(N303="nulová",J303,0)</f>
        <v>0</v>
      </c>
      <c r="BJ303" s="3" t="s">
        <v>77</v>
      </c>
      <c r="BK303" s="174" t="n">
        <f aca="false">ROUND(I303*H303,2)</f>
        <v>0</v>
      </c>
      <c r="BL303" s="3" t="s">
        <v>330</v>
      </c>
      <c r="BM303" s="173" t="s">
        <v>674</v>
      </c>
    </row>
    <row r="304" s="27" customFormat="true" ht="12.8" hidden="false" customHeight="false" outlineLevel="0" collapsed="false">
      <c r="A304" s="22"/>
      <c r="B304" s="23"/>
      <c r="C304" s="22"/>
      <c r="D304" s="175" t="s">
        <v>131</v>
      </c>
      <c r="E304" s="22"/>
      <c r="F304" s="176" t="s">
        <v>675</v>
      </c>
      <c r="G304" s="22"/>
      <c r="H304" s="22"/>
      <c r="I304" s="177"/>
      <c r="J304" s="22"/>
      <c r="K304" s="22"/>
      <c r="L304" s="23"/>
      <c r="M304" s="178"/>
      <c r="N304" s="179"/>
      <c r="O304" s="55"/>
      <c r="P304" s="55"/>
      <c r="Q304" s="55"/>
      <c r="R304" s="55"/>
      <c r="S304" s="55"/>
      <c r="T304" s="56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31</v>
      </c>
      <c r="AU304" s="3" t="s">
        <v>79</v>
      </c>
    </row>
    <row r="305" s="27" customFormat="true" ht="16.5" hidden="false" customHeight="true" outlineLevel="0" collapsed="false">
      <c r="A305" s="22"/>
      <c r="B305" s="160"/>
      <c r="C305" s="190" t="s">
        <v>676</v>
      </c>
      <c r="D305" s="190" t="s">
        <v>207</v>
      </c>
      <c r="E305" s="191" t="s">
        <v>677</v>
      </c>
      <c r="F305" s="192" t="s">
        <v>678</v>
      </c>
      <c r="G305" s="193" t="s">
        <v>157</v>
      </c>
      <c r="H305" s="194" t="n">
        <v>27</v>
      </c>
      <c r="I305" s="195"/>
      <c r="J305" s="196" t="n">
        <f aca="false">ROUND(I305*H305,2)</f>
        <v>0</v>
      </c>
      <c r="K305" s="197"/>
      <c r="L305" s="198"/>
      <c r="M305" s="199"/>
      <c r="N305" s="200" t="s">
        <v>40</v>
      </c>
      <c r="O305" s="55"/>
      <c r="P305" s="171" t="n">
        <f aca="false">O305*H305</f>
        <v>0</v>
      </c>
      <c r="Q305" s="171" t="n">
        <v>0.01766</v>
      </c>
      <c r="R305" s="171" t="n">
        <f aca="false">Q305*H305</f>
        <v>0.47682</v>
      </c>
      <c r="S305" s="171" t="n">
        <v>0</v>
      </c>
      <c r="T305" s="17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3" t="s">
        <v>504</v>
      </c>
      <c r="AT305" s="173" t="s">
        <v>207</v>
      </c>
      <c r="AU305" s="173" t="s">
        <v>79</v>
      </c>
      <c r="AY305" s="3" t="s">
        <v>123</v>
      </c>
      <c r="BE305" s="174" t="n">
        <f aca="false">IF(N305="základní",J305,0)</f>
        <v>0</v>
      </c>
      <c r="BF305" s="174" t="n">
        <f aca="false">IF(N305="snížená",J305,0)</f>
        <v>0</v>
      </c>
      <c r="BG305" s="174" t="n">
        <f aca="false">IF(N305="zákl. přenesená",J305,0)</f>
        <v>0</v>
      </c>
      <c r="BH305" s="174" t="n">
        <f aca="false">IF(N305="sníž. přenesená",J305,0)</f>
        <v>0</v>
      </c>
      <c r="BI305" s="174" t="n">
        <f aca="false">IF(N305="nulová",J305,0)</f>
        <v>0</v>
      </c>
      <c r="BJ305" s="3" t="s">
        <v>77</v>
      </c>
      <c r="BK305" s="174" t="n">
        <f aca="false">ROUND(I305*H305,2)</f>
        <v>0</v>
      </c>
      <c r="BL305" s="3" t="s">
        <v>330</v>
      </c>
      <c r="BM305" s="173" t="s">
        <v>679</v>
      </c>
    </row>
    <row r="306" s="146" customFormat="true" ht="22.8" hidden="false" customHeight="true" outlineLevel="0" collapsed="false">
      <c r="B306" s="147"/>
      <c r="D306" s="148" t="s">
        <v>68</v>
      </c>
      <c r="E306" s="158" t="s">
        <v>680</v>
      </c>
      <c r="F306" s="158" t="s">
        <v>681</v>
      </c>
      <c r="I306" s="150"/>
      <c r="J306" s="159" t="n">
        <f aca="false">BK306</f>
        <v>0</v>
      </c>
      <c r="L306" s="147"/>
      <c r="M306" s="152"/>
      <c r="N306" s="153"/>
      <c r="O306" s="153"/>
      <c r="P306" s="154" t="n">
        <f aca="false">SUM(P307:P322)</f>
        <v>0</v>
      </c>
      <c r="Q306" s="153"/>
      <c r="R306" s="154" t="n">
        <f aca="false">SUM(R307:R322)</f>
        <v>0.302</v>
      </c>
      <c r="S306" s="153"/>
      <c r="T306" s="155" t="n">
        <f aca="false">SUM(T307:T322)</f>
        <v>139.92</v>
      </c>
      <c r="AR306" s="148" t="s">
        <v>137</v>
      </c>
      <c r="AT306" s="156" t="s">
        <v>68</v>
      </c>
      <c r="AU306" s="156" t="s">
        <v>77</v>
      </c>
      <c r="AY306" s="148" t="s">
        <v>123</v>
      </c>
      <c r="BK306" s="157" t="n">
        <f aca="false">SUM(BK307:BK322)</f>
        <v>0</v>
      </c>
    </row>
    <row r="307" s="27" customFormat="true" ht="24.15" hidden="false" customHeight="true" outlineLevel="0" collapsed="false">
      <c r="A307" s="22"/>
      <c r="B307" s="160"/>
      <c r="C307" s="161" t="s">
        <v>682</v>
      </c>
      <c r="D307" s="161" t="s">
        <v>125</v>
      </c>
      <c r="E307" s="162" t="s">
        <v>683</v>
      </c>
      <c r="F307" s="163" t="s">
        <v>684</v>
      </c>
      <c r="G307" s="164" t="s">
        <v>128</v>
      </c>
      <c r="H307" s="165" t="n">
        <v>1910</v>
      </c>
      <c r="I307" s="166"/>
      <c r="J307" s="167" t="n">
        <f aca="false">ROUND(I307*H307,2)</f>
        <v>0</v>
      </c>
      <c r="K307" s="168"/>
      <c r="L307" s="23"/>
      <c r="M307" s="169"/>
      <c r="N307" s="170" t="s">
        <v>40</v>
      </c>
      <c r="O307" s="55"/>
      <c r="P307" s="171" t="n">
        <f aca="false">O307*H307</f>
        <v>0</v>
      </c>
      <c r="Q307" s="171" t="n">
        <v>0</v>
      </c>
      <c r="R307" s="171" t="n">
        <f aca="false">Q307*H307</f>
        <v>0</v>
      </c>
      <c r="S307" s="171" t="n">
        <v>0</v>
      </c>
      <c r="T307" s="17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3" t="s">
        <v>330</v>
      </c>
      <c r="AT307" s="173" t="s">
        <v>125</v>
      </c>
      <c r="AU307" s="173" t="s">
        <v>79</v>
      </c>
      <c r="AY307" s="3" t="s">
        <v>123</v>
      </c>
      <c r="BE307" s="174" t="n">
        <f aca="false">IF(N307="základní",J307,0)</f>
        <v>0</v>
      </c>
      <c r="BF307" s="174" t="n">
        <f aca="false">IF(N307="snížená",J307,0)</f>
        <v>0</v>
      </c>
      <c r="BG307" s="174" t="n">
        <f aca="false">IF(N307="zákl. přenesená",J307,0)</f>
        <v>0</v>
      </c>
      <c r="BH307" s="174" t="n">
        <f aca="false">IF(N307="sníž. přenesená",J307,0)</f>
        <v>0</v>
      </c>
      <c r="BI307" s="174" t="n">
        <f aca="false">IF(N307="nulová",J307,0)</f>
        <v>0</v>
      </c>
      <c r="BJ307" s="3" t="s">
        <v>77</v>
      </c>
      <c r="BK307" s="174" t="n">
        <f aca="false">ROUND(I307*H307,2)</f>
        <v>0</v>
      </c>
      <c r="BL307" s="3" t="s">
        <v>330</v>
      </c>
      <c r="BM307" s="173" t="s">
        <v>685</v>
      </c>
    </row>
    <row r="308" s="27" customFormat="true" ht="12.8" hidden="false" customHeight="false" outlineLevel="0" collapsed="false">
      <c r="A308" s="22"/>
      <c r="B308" s="23"/>
      <c r="C308" s="22"/>
      <c r="D308" s="175" t="s">
        <v>131</v>
      </c>
      <c r="E308" s="22"/>
      <c r="F308" s="176" t="s">
        <v>686</v>
      </c>
      <c r="G308" s="22"/>
      <c r="H308" s="22"/>
      <c r="I308" s="177"/>
      <c r="J308" s="22"/>
      <c r="K308" s="22"/>
      <c r="L308" s="23"/>
      <c r="M308" s="178"/>
      <c r="N308" s="179"/>
      <c r="O308" s="55"/>
      <c r="P308" s="55"/>
      <c r="Q308" s="55"/>
      <c r="R308" s="55"/>
      <c r="S308" s="55"/>
      <c r="T308" s="56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31</v>
      </c>
      <c r="AU308" s="3" t="s">
        <v>79</v>
      </c>
    </row>
    <row r="309" s="27" customFormat="true" ht="24.15" hidden="false" customHeight="true" outlineLevel="0" collapsed="false">
      <c r="A309" s="22"/>
      <c r="B309" s="160"/>
      <c r="C309" s="161" t="s">
        <v>687</v>
      </c>
      <c r="D309" s="161" t="s">
        <v>125</v>
      </c>
      <c r="E309" s="162" t="s">
        <v>688</v>
      </c>
      <c r="F309" s="163" t="s">
        <v>689</v>
      </c>
      <c r="G309" s="164" t="s">
        <v>128</v>
      </c>
      <c r="H309" s="165" t="n">
        <v>1900</v>
      </c>
      <c r="I309" s="166"/>
      <c r="J309" s="167" t="n">
        <f aca="false">ROUND(I309*H309,2)</f>
        <v>0</v>
      </c>
      <c r="K309" s="168"/>
      <c r="L309" s="23"/>
      <c r="M309" s="169"/>
      <c r="N309" s="170" t="s">
        <v>40</v>
      </c>
      <c r="O309" s="55"/>
      <c r="P309" s="171" t="n">
        <f aca="false">O309*H309</f>
        <v>0</v>
      </c>
      <c r="Q309" s="171" t="n">
        <v>2E-005</v>
      </c>
      <c r="R309" s="171" t="n">
        <f aca="false">Q309*H309</f>
        <v>0.038</v>
      </c>
      <c r="S309" s="171" t="n">
        <v>0</v>
      </c>
      <c r="T309" s="17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3" t="s">
        <v>330</v>
      </c>
      <c r="AT309" s="173" t="s">
        <v>125</v>
      </c>
      <c r="AU309" s="173" t="s">
        <v>79</v>
      </c>
      <c r="AY309" s="3" t="s">
        <v>123</v>
      </c>
      <c r="BE309" s="174" t="n">
        <f aca="false">IF(N309="základní",J309,0)</f>
        <v>0</v>
      </c>
      <c r="BF309" s="174" t="n">
        <f aca="false">IF(N309="snížená",J309,0)</f>
        <v>0</v>
      </c>
      <c r="BG309" s="174" t="n">
        <f aca="false">IF(N309="zákl. přenesená",J309,0)</f>
        <v>0</v>
      </c>
      <c r="BH309" s="174" t="n">
        <f aca="false">IF(N309="sníž. přenesená",J309,0)</f>
        <v>0</v>
      </c>
      <c r="BI309" s="174" t="n">
        <f aca="false">IF(N309="nulová",J309,0)</f>
        <v>0</v>
      </c>
      <c r="BJ309" s="3" t="s">
        <v>77</v>
      </c>
      <c r="BK309" s="174" t="n">
        <f aca="false">ROUND(I309*H309,2)</f>
        <v>0</v>
      </c>
      <c r="BL309" s="3" t="s">
        <v>330</v>
      </c>
      <c r="BM309" s="173" t="s">
        <v>690</v>
      </c>
    </row>
    <row r="310" s="27" customFormat="true" ht="12.8" hidden="false" customHeight="false" outlineLevel="0" collapsed="false">
      <c r="A310" s="22"/>
      <c r="B310" s="23"/>
      <c r="C310" s="22"/>
      <c r="D310" s="175" t="s">
        <v>131</v>
      </c>
      <c r="E310" s="22"/>
      <c r="F310" s="176" t="s">
        <v>691</v>
      </c>
      <c r="G310" s="22"/>
      <c r="H310" s="22"/>
      <c r="I310" s="177"/>
      <c r="J310" s="22"/>
      <c r="K310" s="22"/>
      <c r="L310" s="23"/>
      <c r="M310" s="178"/>
      <c r="N310" s="179"/>
      <c r="O310" s="55"/>
      <c r="P310" s="55"/>
      <c r="Q310" s="55"/>
      <c r="R310" s="55"/>
      <c r="S310" s="55"/>
      <c r="T310" s="56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31</v>
      </c>
      <c r="AU310" s="3" t="s">
        <v>79</v>
      </c>
    </row>
    <row r="311" s="27" customFormat="true" ht="16.5" hidden="false" customHeight="true" outlineLevel="0" collapsed="false">
      <c r="A311" s="22"/>
      <c r="B311" s="160"/>
      <c r="C311" s="161" t="s">
        <v>692</v>
      </c>
      <c r="D311" s="161" t="s">
        <v>125</v>
      </c>
      <c r="E311" s="162" t="s">
        <v>693</v>
      </c>
      <c r="F311" s="163" t="s">
        <v>694</v>
      </c>
      <c r="G311" s="164" t="s">
        <v>192</v>
      </c>
      <c r="H311" s="165" t="n">
        <v>1</v>
      </c>
      <c r="I311" s="166"/>
      <c r="J311" s="167" t="n">
        <f aca="false">ROUND(I311*H311,2)</f>
        <v>0</v>
      </c>
      <c r="K311" s="168"/>
      <c r="L311" s="23"/>
      <c r="M311" s="169"/>
      <c r="N311" s="170" t="s">
        <v>40</v>
      </c>
      <c r="O311" s="55"/>
      <c r="P311" s="171" t="n">
        <f aca="false">O311*H311</f>
        <v>0</v>
      </c>
      <c r="Q311" s="171" t="n">
        <v>0</v>
      </c>
      <c r="R311" s="171" t="n">
        <f aca="false">Q311*H311</f>
        <v>0</v>
      </c>
      <c r="S311" s="171" t="n">
        <v>0</v>
      </c>
      <c r="T311" s="17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3" t="s">
        <v>330</v>
      </c>
      <c r="AT311" s="173" t="s">
        <v>125</v>
      </c>
      <c r="AU311" s="173" t="s">
        <v>79</v>
      </c>
      <c r="AY311" s="3" t="s">
        <v>123</v>
      </c>
      <c r="BE311" s="174" t="n">
        <f aca="false">IF(N311="základní",J311,0)</f>
        <v>0</v>
      </c>
      <c r="BF311" s="174" t="n">
        <f aca="false">IF(N311="snížená",J311,0)</f>
        <v>0</v>
      </c>
      <c r="BG311" s="174" t="n">
        <f aca="false">IF(N311="zákl. přenesená",J311,0)</f>
        <v>0</v>
      </c>
      <c r="BH311" s="174" t="n">
        <f aca="false">IF(N311="sníž. přenesená",J311,0)</f>
        <v>0</v>
      </c>
      <c r="BI311" s="174" t="n">
        <f aca="false">IF(N311="nulová",J311,0)</f>
        <v>0</v>
      </c>
      <c r="BJ311" s="3" t="s">
        <v>77</v>
      </c>
      <c r="BK311" s="174" t="n">
        <f aca="false">ROUND(I311*H311,2)</f>
        <v>0</v>
      </c>
      <c r="BL311" s="3" t="s">
        <v>330</v>
      </c>
      <c r="BM311" s="173" t="s">
        <v>695</v>
      </c>
    </row>
    <row r="312" s="27" customFormat="true" ht="12.8" hidden="false" customHeight="false" outlineLevel="0" collapsed="false">
      <c r="A312" s="22"/>
      <c r="B312" s="23"/>
      <c r="C312" s="22"/>
      <c r="D312" s="175" t="s">
        <v>131</v>
      </c>
      <c r="E312" s="22"/>
      <c r="F312" s="176" t="s">
        <v>696</v>
      </c>
      <c r="G312" s="22"/>
      <c r="H312" s="22"/>
      <c r="I312" s="177"/>
      <c r="J312" s="22"/>
      <c r="K312" s="22"/>
      <c r="L312" s="23"/>
      <c r="M312" s="178"/>
      <c r="N312" s="179"/>
      <c r="O312" s="55"/>
      <c r="P312" s="55"/>
      <c r="Q312" s="55"/>
      <c r="R312" s="55"/>
      <c r="S312" s="55"/>
      <c r="T312" s="56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31</v>
      </c>
      <c r="AU312" s="3" t="s">
        <v>79</v>
      </c>
    </row>
    <row r="313" s="27" customFormat="true" ht="16.5" hidden="false" customHeight="true" outlineLevel="0" collapsed="false">
      <c r="A313" s="22"/>
      <c r="B313" s="160"/>
      <c r="C313" s="161" t="s">
        <v>697</v>
      </c>
      <c r="D313" s="161" t="s">
        <v>125</v>
      </c>
      <c r="E313" s="162" t="s">
        <v>698</v>
      </c>
      <c r="F313" s="163" t="s">
        <v>699</v>
      </c>
      <c r="G313" s="164" t="s">
        <v>192</v>
      </c>
      <c r="H313" s="165" t="n">
        <v>62.48</v>
      </c>
      <c r="I313" s="166"/>
      <c r="J313" s="167" t="n">
        <f aca="false">ROUND(I313*H313,2)</f>
        <v>0</v>
      </c>
      <c r="K313" s="168"/>
      <c r="L313" s="23"/>
      <c r="M313" s="169"/>
      <c r="N313" s="170" t="s">
        <v>40</v>
      </c>
      <c r="O313" s="55"/>
      <c r="P313" s="171" t="n">
        <f aca="false">O313*H313</f>
        <v>0</v>
      </c>
      <c r="Q313" s="171" t="n">
        <v>0</v>
      </c>
      <c r="R313" s="171" t="n">
        <f aca="false">Q313*H313</f>
        <v>0</v>
      </c>
      <c r="S313" s="171" t="n">
        <v>0</v>
      </c>
      <c r="T313" s="17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3" t="s">
        <v>330</v>
      </c>
      <c r="AT313" s="173" t="s">
        <v>125</v>
      </c>
      <c r="AU313" s="173" t="s">
        <v>79</v>
      </c>
      <c r="AY313" s="3" t="s">
        <v>123</v>
      </c>
      <c r="BE313" s="174" t="n">
        <f aca="false">IF(N313="základní",J313,0)</f>
        <v>0</v>
      </c>
      <c r="BF313" s="174" t="n">
        <f aca="false">IF(N313="snížená",J313,0)</f>
        <v>0</v>
      </c>
      <c r="BG313" s="174" t="n">
        <f aca="false">IF(N313="zákl. přenesená",J313,0)</f>
        <v>0</v>
      </c>
      <c r="BH313" s="174" t="n">
        <f aca="false">IF(N313="sníž. přenesená",J313,0)</f>
        <v>0</v>
      </c>
      <c r="BI313" s="174" t="n">
        <f aca="false">IF(N313="nulová",J313,0)</f>
        <v>0</v>
      </c>
      <c r="BJ313" s="3" t="s">
        <v>77</v>
      </c>
      <c r="BK313" s="174" t="n">
        <f aca="false">ROUND(I313*H313,2)</f>
        <v>0</v>
      </c>
      <c r="BL313" s="3" t="s">
        <v>330</v>
      </c>
      <c r="BM313" s="173" t="s">
        <v>700</v>
      </c>
    </row>
    <row r="314" s="27" customFormat="true" ht="12.8" hidden="false" customHeight="false" outlineLevel="0" collapsed="false">
      <c r="A314" s="22"/>
      <c r="B314" s="23"/>
      <c r="C314" s="22"/>
      <c r="D314" s="175" t="s">
        <v>131</v>
      </c>
      <c r="E314" s="22"/>
      <c r="F314" s="176" t="s">
        <v>701</v>
      </c>
      <c r="G314" s="22"/>
      <c r="H314" s="22"/>
      <c r="I314" s="177"/>
      <c r="J314" s="22"/>
      <c r="K314" s="22"/>
      <c r="L314" s="23"/>
      <c r="M314" s="178"/>
      <c r="N314" s="179"/>
      <c r="O314" s="55"/>
      <c r="P314" s="55"/>
      <c r="Q314" s="55"/>
      <c r="R314" s="55"/>
      <c r="S314" s="55"/>
      <c r="T314" s="56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31</v>
      </c>
      <c r="AU314" s="3" t="s">
        <v>79</v>
      </c>
    </row>
    <row r="315" s="180" customFormat="true" ht="12.8" hidden="false" customHeight="false" outlineLevel="0" collapsed="false">
      <c r="B315" s="181"/>
      <c r="D315" s="182" t="s">
        <v>142</v>
      </c>
      <c r="E315" s="183"/>
      <c r="F315" s="184" t="s">
        <v>702</v>
      </c>
      <c r="H315" s="185" t="n">
        <v>62.48</v>
      </c>
      <c r="I315" s="186"/>
      <c r="L315" s="181"/>
      <c r="M315" s="187"/>
      <c r="N315" s="188"/>
      <c r="O315" s="188"/>
      <c r="P315" s="188"/>
      <c r="Q315" s="188"/>
      <c r="R315" s="188"/>
      <c r="S315" s="188"/>
      <c r="T315" s="189"/>
      <c r="AT315" s="183" t="s">
        <v>142</v>
      </c>
      <c r="AU315" s="183" t="s">
        <v>79</v>
      </c>
      <c r="AV315" s="180" t="s">
        <v>79</v>
      </c>
      <c r="AW315" s="180" t="s">
        <v>30</v>
      </c>
      <c r="AX315" s="180" t="s">
        <v>77</v>
      </c>
      <c r="AY315" s="183" t="s">
        <v>123</v>
      </c>
    </row>
    <row r="316" s="27" customFormat="true" ht="21.75" hidden="false" customHeight="true" outlineLevel="0" collapsed="false">
      <c r="A316" s="22"/>
      <c r="B316" s="160"/>
      <c r="C316" s="161" t="s">
        <v>703</v>
      </c>
      <c r="D316" s="161" t="s">
        <v>125</v>
      </c>
      <c r="E316" s="162" t="s">
        <v>704</v>
      </c>
      <c r="F316" s="163" t="s">
        <v>705</v>
      </c>
      <c r="G316" s="164" t="s">
        <v>157</v>
      </c>
      <c r="H316" s="165" t="n">
        <v>2200</v>
      </c>
      <c r="I316" s="166"/>
      <c r="J316" s="167" t="n">
        <f aca="false">ROUND(I316*H316,2)</f>
        <v>0</v>
      </c>
      <c r="K316" s="168"/>
      <c r="L316" s="23"/>
      <c r="M316" s="169"/>
      <c r="N316" s="170" t="s">
        <v>40</v>
      </c>
      <c r="O316" s="55"/>
      <c r="P316" s="171" t="n">
        <f aca="false">O316*H316</f>
        <v>0</v>
      </c>
      <c r="Q316" s="171" t="n">
        <v>0.00012</v>
      </c>
      <c r="R316" s="171" t="n">
        <f aca="false">Q316*H316</f>
        <v>0.264</v>
      </c>
      <c r="S316" s="171" t="n">
        <v>0</v>
      </c>
      <c r="T316" s="17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3" t="s">
        <v>330</v>
      </c>
      <c r="AT316" s="173" t="s">
        <v>125</v>
      </c>
      <c r="AU316" s="173" t="s">
        <v>79</v>
      </c>
      <c r="AY316" s="3" t="s">
        <v>123</v>
      </c>
      <c r="BE316" s="174" t="n">
        <f aca="false">IF(N316="základní",J316,0)</f>
        <v>0</v>
      </c>
      <c r="BF316" s="174" t="n">
        <f aca="false">IF(N316="snížená",J316,0)</f>
        <v>0</v>
      </c>
      <c r="BG316" s="174" t="n">
        <f aca="false">IF(N316="zákl. přenesená",J316,0)</f>
        <v>0</v>
      </c>
      <c r="BH316" s="174" t="n">
        <f aca="false">IF(N316="sníž. přenesená",J316,0)</f>
        <v>0</v>
      </c>
      <c r="BI316" s="174" t="n">
        <f aca="false">IF(N316="nulová",J316,0)</f>
        <v>0</v>
      </c>
      <c r="BJ316" s="3" t="s">
        <v>77</v>
      </c>
      <c r="BK316" s="174" t="n">
        <f aca="false">ROUND(I316*H316,2)</f>
        <v>0</v>
      </c>
      <c r="BL316" s="3" t="s">
        <v>330</v>
      </c>
      <c r="BM316" s="173" t="s">
        <v>706</v>
      </c>
    </row>
    <row r="317" s="27" customFormat="true" ht="12.8" hidden="false" customHeight="false" outlineLevel="0" collapsed="false">
      <c r="A317" s="22"/>
      <c r="B317" s="23"/>
      <c r="C317" s="22"/>
      <c r="D317" s="175" t="s">
        <v>131</v>
      </c>
      <c r="E317" s="22"/>
      <c r="F317" s="176" t="s">
        <v>707</v>
      </c>
      <c r="G317" s="22"/>
      <c r="H317" s="22"/>
      <c r="I317" s="177"/>
      <c r="J317" s="22"/>
      <c r="K317" s="22"/>
      <c r="L317" s="23"/>
      <c r="M317" s="178"/>
      <c r="N317" s="179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31</v>
      </c>
      <c r="AU317" s="3" t="s">
        <v>79</v>
      </c>
    </row>
    <row r="318" s="27" customFormat="true" ht="16.5" hidden="false" customHeight="true" outlineLevel="0" collapsed="false">
      <c r="A318" s="22"/>
      <c r="B318" s="160"/>
      <c r="C318" s="161" t="s">
        <v>708</v>
      </c>
      <c r="D318" s="161" t="s">
        <v>125</v>
      </c>
      <c r="E318" s="162" t="s">
        <v>709</v>
      </c>
      <c r="F318" s="163" t="s">
        <v>710</v>
      </c>
      <c r="G318" s="164" t="s">
        <v>192</v>
      </c>
      <c r="H318" s="165" t="n">
        <v>63.6</v>
      </c>
      <c r="I318" s="166"/>
      <c r="J318" s="167" t="n">
        <f aca="false">ROUND(I318*H318,2)</f>
        <v>0</v>
      </c>
      <c r="K318" s="168"/>
      <c r="L318" s="23"/>
      <c r="M318" s="169"/>
      <c r="N318" s="170" t="s">
        <v>40</v>
      </c>
      <c r="O318" s="55"/>
      <c r="P318" s="171" t="n">
        <f aca="false">O318*H318</f>
        <v>0</v>
      </c>
      <c r="Q318" s="171" t="n">
        <v>0</v>
      </c>
      <c r="R318" s="171" t="n">
        <f aca="false">Q318*H318</f>
        <v>0</v>
      </c>
      <c r="S318" s="171" t="n">
        <v>2.2</v>
      </c>
      <c r="T318" s="172" t="n">
        <f aca="false">S318*H318</f>
        <v>139.92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3" t="s">
        <v>330</v>
      </c>
      <c r="AT318" s="173" t="s">
        <v>125</v>
      </c>
      <c r="AU318" s="173" t="s">
        <v>79</v>
      </c>
      <c r="AY318" s="3" t="s">
        <v>123</v>
      </c>
      <c r="BE318" s="174" t="n">
        <f aca="false">IF(N318="základní",J318,0)</f>
        <v>0</v>
      </c>
      <c r="BF318" s="174" t="n">
        <f aca="false">IF(N318="snížená",J318,0)</f>
        <v>0</v>
      </c>
      <c r="BG318" s="174" t="n">
        <f aca="false">IF(N318="zákl. přenesená",J318,0)</f>
        <v>0</v>
      </c>
      <c r="BH318" s="174" t="n">
        <f aca="false">IF(N318="sníž. přenesená",J318,0)</f>
        <v>0</v>
      </c>
      <c r="BI318" s="174" t="n">
        <f aca="false">IF(N318="nulová",J318,0)</f>
        <v>0</v>
      </c>
      <c r="BJ318" s="3" t="s">
        <v>77</v>
      </c>
      <c r="BK318" s="174" t="n">
        <f aca="false">ROUND(I318*H318,2)</f>
        <v>0</v>
      </c>
      <c r="BL318" s="3" t="s">
        <v>330</v>
      </c>
      <c r="BM318" s="173" t="s">
        <v>711</v>
      </c>
    </row>
    <row r="319" s="27" customFormat="true" ht="12.8" hidden="false" customHeight="false" outlineLevel="0" collapsed="false">
      <c r="A319" s="22"/>
      <c r="B319" s="23"/>
      <c r="C319" s="22"/>
      <c r="D319" s="175" t="s">
        <v>131</v>
      </c>
      <c r="E319" s="22"/>
      <c r="F319" s="176" t="s">
        <v>712</v>
      </c>
      <c r="G319" s="22"/>
      <c r="H319" s="22"/>
      <c r="I319" s="177"/>
      <c r="J319" s="22"/>
      <c r="K319" s="22"/>
      <c r="L319" s="23"/>
      <c r="M319" s="178"/>
      <c r="N319" s="179"/>
      <c r="O319" s="55"/>
      <c r="P319" s="55"/>
      <c r="Q319" s="55"/>
      <c r="R319" s="55"/>
      <c r="S319" s="55"/>
      <c r="T319" s="56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31</v>
      </c>
      <c r="AU319" s="3" t="s">
        <v>79</v>
      </c>
    </row>
    <row r="320" s="180" customFormat="true" ht="12.8" hidden="false" customHeight="false" outlineLevel="0" collapsed="false">
      <c r="B320" s="181"/>
      <c r="D320" s="182" t="s">
        <v>142</v>
      </c>
      <c r="E320" s="183"/>
      <c r="F320" s="184" t="s">
        <v>713</v>
      </c>
      <c r="H320" s="185" t="n">
        <v>63.6</v>
      </c>
      <c r="I320" s="186"/>
      <c r="L320" s="181"/>
      <c r="M320" s="187"/>
      <c r="N320" s="188"/>
      <c r="O320" s="188"/>
      <c r="P320" s="188"/>
      <c r="Q320" s="188"/>
      <c r="R320" s="188"/>
      <c r="S320" s="188"/>
      <c r="T320" s="189"/>
      <c r="AT320" s="183" t="s">
        <v>142</v>
      </c>
      <c r="AU320" s="183" t="s">
        <v>79</v>
      </c>
      <c r="AV320" s="180" t="s">
        <v>79</v>
      </c>
      <c r="AW320" s="180" t="s">
        <v>30</v>
      </c>
      <c r="AX320" s="180" t="s">
        <v>77</v>
      </c>
      <c r="AY320" s="183" t="s">
        <v>123</v>
      </c>
    </row>
    <row r="321" s="27" customFormat="true" ht="16.5" hidden="false" customHeight="true" outlineLevel="0" collapsed="false">
      <c r="A321" s="22"/>
      <c r="B321" s="160"/>
      <c r="C321" s="161" t="s">
        <v>714</v>
      </c>
      <c r="D321" s="161" t="s">
        <v>125</v>
      </c>
      <c r="E321" s="162" t="s">
        <v>715</v>
      </c>
      <c r="F321" s="163" t="s">
        <v>716</v>
      </c>
      <c r="G321" s="164" t="s">
        <v>230</v>
      </c>
      <c r="H321" s="165" t="n">
        <v>15</v>
      </c>
      <c r="I321" s="166"/>
      <c r="J321" s="167" t="n">
        <f aca="false">ROUND(I321*H321,2)</f>
        <v>0</v>
      </c>
      <c r="K321" s="168"/>
      <c r="L321" s="23"/>
      <c r="M321" s="169"/>
      <c r="N321" s="170" t="s">
        <v>40</v>
      </c>
      <c r="O321" s="55"/>
      <c r="P321" s="171" t="n">
        <f aca="false">O321*H321</f>
        <v>0</v>
      </c>
      <c r="Q321" s="171" t="n">
        <v>0</v>
      </c>
      <c r="R321" s="171" t="n">
        <f aca="false">Q321*H321</f>
        <v>0</v>
      </c>
      <c r="S321" s="171" t="n">
        <v>0</v>
      </c>
      <c r="T321" s="17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3" t="s">
        <v>330</v>
      </c>
      <c r="AT321" s="173" t="s">
        <v>125</v>
      </c>
      <c r="AU321" s="173" t="s">
        <v>79</v>
      </c>
      <c r="AY321" s="3" t="s">
        <v>123</v>
      </c>
      <c r="BE321" s="174" t="n">
        <f aca="false">IF(N321="základní",J321,0)</f>
        <v>0</v>
      </c>
      <c r="BF321" s="174" t="n">
        <f aca="false">IF(N321="snížená",J321,0)</f>
        <v>0</v>
      </c>
      <c r="BG321" s="174" t="n">
        <f aca="false">IF(N321="zákl. přenesená",J321,0)</f>
        <v>0</v>
      </c>
      <c r="BH321" s="174" t="n">
        <f aca="false">IF(N321="sníž. přenesená",J321,0)</f>
        <v>0</v>
      </c>
      <c r="BI321" s="174" t="n">
        <f aca="false">IF(N321="nulová",J321,0)</f>
        <v>0</v>
      </c>
      <c r="BJ321" s="3" t="s">
        <v>77</v>
      </c>
      <c r="BK321" s="174" t="n">
        <f aca="false">ROUND(I321*H321,2)</f>
        <v>0</v>
      </c>
      <c r="BL321" s="3" t="s">
        <v>330</v>
      </c>
      <c r="BM321" s="173" t="s">
        <v>717</v>
      </c>
    </row>
    <row r="322" s="27" customFormat="true" ht="12.8" hidden="false" customHeight="false" outlineLevel="0" collapsed="false">
      <c r="A322" s="22"/>
      <c r="B322" s="23"/>
      <c r="C322" s="22"/>
      <c r="D322" s="175" t="s">
        <v>131</v>
      </c>
      <c r="E322" s="22"/>
      <c r="F322" s="176" t="s">
        <v>718</v>
      </c>
      <c r="G322" s="22"/>
      <c r="H322" s="22"/>
      <c r="I322" s="177"/>
      <c r="J322" s="22"/>
      <c r="K322" s="22"/>
      <c r="L322" s="23"/>
      <c r="M322" s="178"/>
      <c r="N322" s="179"/>
      <c r="O322" s="55"/>
      <c r="P322" s="55"/>
      <c r="Q322" s="55"/>
      <c r="R322" s="55"/>
      <c r="S322" s="55"/>
      <c r="T322" s="56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31</v>
      </c>
      <c r="AU322" s="3" t="s">
        <v>79</v>
      </c>
    </row>
    <row r="323" s="146" customFormat="true" ht="25.9" hidden="false" customHeight="true" outlineLevel="0" collapsed="false">
      <c r="B323" s="147"/>
      <c r="D323" s="148" t="s">
        <v>68</v>
      </c>
      <c r="E323" s="149" t="s">
        <v>719</v>
      </c>
      <c r="F323" s="149" t="s">
        <v>720</v>
      </c>
      <c r="I323" s="150"/>
      <c r="J323" s="151" t="n">
        <f aca="false">BK323</f>
        <v>0</v>
      </c>
      <c r="L323" s="147"/>
      <c r="M323" s="152"/>
      <c r="N323" s="153"/>
      <c r="O323" s="153"/>
      <c r="P323" s="154" t="n">
        <f aca="false">P324+P331</f>
        <v>0</v>
      </c>
      <c r="Q323" s="153"/>
      <c r="R323" s="154" t="n">
        <f aca="false">R324+R331</f>
        <v>0</v>
      </c>
      <c r="S323" s="153"/>
      <c r="T323" s="155" t="n">
        <f aca="false">T324+T331</f>
        <v>0</v>
      </c>
      <c r="AR323" s="148" t="s">
        <v>148</v>
      </c>
      <c r="AT323" s="156" t="s">
        <v>68</v>
      </c>
      <c r="AU323" s="156" t="s">
        <v>69</v>
      </c>
      <c r="AY323" s="148" t="s">
        <v>123</v>
      </c>
      <c r="BK323" s="157" t="n">
        <f aca="false">BK324+BK331</f>
        <v>0</v>
      </c>
    </row>
    <row r="324" s="146" customFormat="true" ht="22.8" hidden="false" customHeight="true" outlineLevel="0" collapsed="false">
      <c r="B324" s="147"/>
      <c r="D324" s="148" t="s">
        <v>68</v>
      </c>
      <c r="E324" s="158" t="s">
        <v>721</v>
      </c>
      <c r="F324" s="158" t="s">
        <v>722</v>
      </c>
      <c r="I324" s="150"/>
      <c r="J324" s="159" t="n">
        <f aca="false">BK324</f>
        <v>0</v>
      </c>
      <c r="L324" s="147"/>
      <c r="M324" s="152"/>
      <c r="N324" s="153"/>
      <c r="O324" s="153"/>
      <c r="P324" s="154" t="n">
        <f aca="false">SUM(P325:P330)</f>
        <v>0</v>
      </c>
      <c r="Q324" s="153"/>
      <c r="R324" s="154" t="n">
        <f aca="false">SUM(R325:R330)</f>
        <v>0</v>
      </c>
      <c r="S324" s="153"/>
      <c r="T324" s="155" t="n">
        <f aca="false">SUM(T325:T330)</f>
        <v>0</v>
      </c>
      <c r="AR324" s="148" t="s">
        <v>148</v>
      </c>
      <c r="AT324" s="156" t="s">
        <v>68</v>
      </c>
      <c r="AU324" s="156" t="s">
        <v>77</v>
      </c>
      <c r="AY324" s="148" t="s">
        <v>123</v>
      </c>
      <c r="BK324" s="157" t="n">
        <f aca="false">SUM(BK325:BK330)</f>
        <v>0</v>
      </c>
    </row>
    <row r="325" s="27" customFormat="true" ht="16.5" hidden="false" customHeight="true" outlineLevel="0" collapsed="false">
      <c r="A325" s="22"/>
      <c r="B325" s="160"/>
      <c r="C325" s="161" t="s">
        <v>723</v>
      </c>
      <c r="D325" s="161" t="s">
        <v>125</v>
      </c>
      <c r="E325" s="162" t="s">
        <v>724</v>
      </c>
      <c r="F325" s="163" t="s">
        <v>725</v>
      </c>
      <c r="G325" s="164" t="s">
        <v>726</v>
      </c>
      <c r="H325" s="165" t="n">
        <v>1</v>
      </c>
      <c r="I325" s="166"/>
      <c r="J325" s="167" t="n">
        <f aca="false">ROUND(I325*H325,2)</f>
        <v>0</v>
      </c>
      <c r="K325" s="168"/>
      <c r="L325" s="23"/>
      <c r="M325" s="169"/>
      <c r="N325" s="170" t="s">
        <v>40</v>
      </c>
      <c r="O325" s="55"/>
      <c r="P325" s="171" t="n">
        <f aca="false">O325*H325</f>
        <v>0</v>
      </c>
      <c r="Q325" s="171" t="n">
        <v>0</v>
      </c>
      <c r="R325" s="171" t="n">
        <f aca="false">Q325*H325</f>
        <v>0</v>
      </c>
      <c r="S325" s="171" t="n">
        <v>0</v>
      </c>
      <c r="T325" s="17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3" t="s">
        <v>727</v>
      </c>
      <c r="AT325" s="173" t="s">
        <v>125</v>
      </c>
      <c r="AU325" s="173" t="s">
        <v>79</v>
      </c>
      <c r="AY325" s="3" t="s">
        <v>123</v>
      </c>
      <c r="BE325" s="174" t="n">
        <f aca="false">IF(N325="základní",J325,0)</f>
        <v>0</v>
      </c>
      <c r="BF325" s="174" t="n">
        <f aca="false">IF(N325="snížená",J325,0)</f>
        <v>0</v>
      </c>
      <c r="BG325" s="174" t="n">
        <f aca="false">IF(N325="zákl. přenesená",J325,0)</f>
        <v>0</v>
      </c>
      <c r="BH325" s="174" t="n">
        <f aca="false">IF(N325="sníž. přenesená",J325,0)</f>
        <v>0</v>
      </c>
      <c r="BI325" s="174" t="n">
        <f aca="false">IF(N325="nulová",J325,0)</f>
        <v>0</v>
      </c>
      <c r="BJ325" s="3" t="s">
        <v>77</v>
      </c>
      <c r="BK325" s="174" t="n">
        <f aca="false">ROUND(I325*H325,2)</f>
        <v>0</v>
      </c>
      <c r="BL325" s="3" t="s">
        <v>727</v>
      </c>
      <c r="BM325" s="173" t="s">
        <v>728</v>
      </c>
    </row>
    <row r="326" s="27" customFormat="true" ht="12.8" hidden="false" customHeight="false" outlineLevel="0" collapsed="false">
      <c r="A326" s="22"/>
      <c r="B326" s="23"/>
      <c r="C326" s="22"/>
      <c r="D326" s="175" t="s">
        <v>131</v>
      </c>
      <c r="E326" s="22"/>
      <c r="F326" s="176" t="s">
        <v>729</v>
      </c>
      <c r="G326" s="22"/>
      <c r="H326" s="22"/>
      <c r="I326" s="177"/>
      <c r="J326" s="22"/>
      <c r="K326" s="22"/>
      <c r="L326" s="23"/>
      <c r="M326" s="178"/>
      <c r="N326" s="179"/>
      <c r="O326" s="55"/>
      <c r="P326" s="55"/>
      <c r="Q326" s="55"/>
      <c r="R326" s="55"/>
      <c r="S326" s="55"/>
      <c r="T326" s="56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31</v>
      </c>
      <c r="AU326" s="3" t="s">
        <v>79</v>
      </c>
    </row>
    <row r="327" s="27" customFormat="true" ht="16.5" hidden="false" customHeight="true" outlineLevel="0" collapsed="false">
      <c r="A327" s="22"/>
      <c r="B327" s="160"/>
      <c r="C327" s="161" t="s">
        <v>730</v>
      </c>
      <c r="D327" s="161" t="s">
        <v>125</v>
      </c>
      <c r="E327" s="162" t="s">
        <v>731</v>
      </c>
      <c r="F327" s="163" t="s">
        <v>732</v>
      </c>
      <c r="G327" s="164" t="s">
        <v>726</v>
      </c>
      <c r="H327" s="165" t="n">
        <v>1</v>
      </c>
      <c r="I327" s="166"/>
      <c r="J327" s="167" t="n">
        <f aca="false">ROUND(I327*H327,2)</f>
        <v>0</v>
      </c>
      <c r="K327" s="168"/>
      <c r="L327" s="23"/>
      <c r="M327" s="169"/>
      <c r="N327" s="170" t="s">
        <v>40</v>
      </c>
      <c r="O327" s="55"/>
      <c r="P327" s="171" t="n">
        <f aca="false">O327*H327</f>
        <v>0</v>
      </c>
      <c r="Q327" s="171" t="n">
        <v>0</v>
      </c>
      <c r="R327" s="171" t="n">
        <f aca="false">Q327*H327</f>
        <v>0</v>
      </c>
      <c r="S327" s="171" t="n">
        <v>0</v>
      </c>
      <c r="T327" s="17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3" t="s">
        <v>727</v>
      </c>
      <c r="AT327" s="173" t="s">
        <v>125</v>
      </c>
      <c r="AU327" s="173" t="s">
        <v>79</v>
      </c>
      <c r="AY327" s="3" t="s">
        <v>123</v>
      </c>
      <c r="BE327" s="174" t="n">
        <f aca="false">IF(N327="základní",J327,0)</f>
        <v>0</v>
      </c>
      <c r="BF327" s="174" t="n">
        <f aca="false">IF(N327="snížená",J327,0)</f>
        <v>0</v>
      </c>
      <c r="BG327" s="174" t="n">
        <f aca="false">IF(N327="zákl. přenesená",J327,0)</f>
        <v>0</v>
      </c>
      <c r="BH327" s="174" t="n">
        <f aca="false">IF(N327="sníž. přenesená",J327,0)</f>
        <v>0</v>
      </c>
      <c r="BI327" s="174" t="n">
        <f aca="false">IF(N327="nulová",J327,0)</f>
        <v>0</v>
      </c>
      <c r="BJ327" s="3" t="s">
        <v>77</v>
      </c>
      <c r="BK327" s="174" t="n">
        <f aca="false">ROUND(I327*H327,2)</f>
        <v>0</v>
      </c>
      <c r="BL327" s="3" t="s">
        <v>727</v>
      </c>
      <c r="BM327" s="173" t="s">
        <v>733</v>
      </c>
    </row>
    <row r="328" s="27" customFormat="true" ht="12.8" hidden="false" customHeight="false" outlineLevel="0" collapsed="false">
      <c r="A328" s="22"/>
      <c r="B328" s="23"/>
      <c r="C328" s="22"/>
      <c r="D328" s="175" t="s">
        <v>131</v>
      </c>
      <c r="E328" s="22"/>
      <c r="F328" s="176" t="s">
        <v>734</v>
      </c>
      <c r="G328" s="22"/>
      <c r="H328" s="22"/>
      <c r="I328" s="177"/>
      <c r="J328" s="22"/>
      <c r="K328" s="22"/>
      <c r="L328" s="23"/>
      <c r="M328" s="178"/>
      <c r="N328" s="179"/>
      <c r="O328" s="55"/>
      <c r="P328" s="55"/>
      <c r="Q328" s="55"/>
      <c r="R328" s="55"/>
      <c r="S328" s="55"/>
      <c r="T328" s="56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31</v>
      </c>
      <c r="AU328" s="3" t="s">
        <v>79</v>
      </c>
    </row>
    <row r="329" s="27" customFormat="true" ht="16.5" hidden="false" customHeight="true" outlineLevel="0" collapsed="false">
      <c r="A329" s="22"/>
      <c r="B329" s="160"/>
      <c r="C329" s="161" t="s">
        <v>735</v>
      </c>
      <c r="D329" s="161" t="s">
        <v>125</v>
      </c>
      <c r="E329" s="162" t="s">
        <v>736</v>
      </c>
      <c r="F329" s="163" t="s">
        <v>737</v>
      </c>
      <c r="G329" s="164" t="s">
        <v>726</v>
      </c>
      <c r="H329" s="165" t="n">
        <v>1</v>
      </c>
      <c r="I329" s="166"/>
      <c r="J329" s="167" t="n">
        <f aca="false">ROUND(I329*H329,2)</f>
        <v>0</v>
      </c>
      <c r="K329" s="168"/>
      <c r="L329" s="23"/>
      <c r="M329" s="169"/>
      <c r="N329" s="170" t="s">
        <v>40</v>
      </c>
      <c r="O329" s="55"/>
      <c r="P329" s="171" t="n">
        <f aca="false">O329*H329</f>
        <v>0</v>
      </c>
      <c r="Q329" s="171" t="n">
        <v>0</v>
      </c>
      <c r="R329" s="171" t="n">
        <f aca="false">Q329*H329</f>
        <v>0</v>
      </c>
      <c r="S329" s="171" t="n">
        <v>0</v>
      </c>
      <c r="T329" s="17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3" t="s">
        <v>727</v>
      </c>
      <c r="AT329" s="173" t="s">
        <v>125</v>
      </c>
      <c r="AU329" s="173" t="s">
        <v>79</v>
      </c>
      <c r="AY329" s="3" t="s">
        <v>123</v>
      </c>
      <c r="BE329" s="174" t="n">
        <f aca="false">IF(N329="základní",J329,0)</f>
        <v>0</v>
      </c>
      <c r="BF329" s="174" t="n">
        <f aca="false">IF(N329="snížená",J329,0)</f>
        <v>0</v>
      </c>
      <c r="BG329" s="174" t="n">
        <f aca="false">IF(N329="zákl. přenesená",J329,0)</f>
        <v>0</v>
      </c>
      <c r="BH329" s="174" t="n">
        <f aca="false">IF(N329="sníž. přenesená",J329,0)</f>
        <v>0</v>
      </c>
      <c r="BI329" s="174" t="n">
        <f aca="false">IF(N329="nulová",J329,0)</f>
        <v>0</v>
      </c>
      <c r="BJ329" s="3" t="s">
        <v>77</v>
      </c>
      <c r="BK329" s="174" t="n">
        <f aca="false">ROUND(I329*H329,2)</f>
        <v>0</v>
      </c>
      <c r="BL329" s="3" t="s">
        <v>727</v>
      </c>
      <c r="BM329" s="173" t="s">
        <v>738</v>
      </c>
    </row>
    <row r="330" s="27" customFormat="true" ht="12.8" hidden="false" customHeight="false" outlineLevel="0" collapsed="false">
      <c r="A330" s="22"/>
      <c r="B330" s="23"/>
      <c r="C330" s="22"/>
      <c r="D330" s="175" t="s">
        <v>131</v>
      </c>
      <c r="E330" s="22"/>
      <c r="F330" s="176" t="s">
        <v>739</v>
      </c>
      <c r="G330" s="22"/>
      <c r="H330" s="22"/>
      <c r="I330" s="177"/>
      <c r="J330" s="22"/>
      <c r="K330" s="22"/>
      <c r="L330" s="23"/>
      <c r="M330" s="178"/>
      <c r="N330" s="179"/>
      <c r="O330" s="55"/>
      <c r="P330" s="55"/>
      <c r="Q330" s="55"/>
      <c r="R330" s="55"/>
      <c r="S330" s="55"/>
      <c r="T330" s="56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31</v>
      </c>
      <c r="AU330" s="3" t="s">
        <v>79</v>
      </c>
    </row>
    <row r="331" s="146" customFormat="true" ht="22.8" hidden="false" customHeight="true" outlineLevel="0" collapsed="false">
      <c r="B331" s="147"/>
      <c r="D331" s="148" t="s">
        <v>68</v>
      </c>
      <c r="E331" s="158" t="s">
        <v>740</v>
      </c>
      <c r="F331" s="158" t="s">
        <v>741</v>
      </c>
      <c r="I331" s="150"/>
      <c r="J331" s="159" t="n">
        <f aca="false">BK331</f>
        <v>0</v>
      </c>
      <c r="L331" s="147"/>
      <c r="M331" s="152"/>
      <c r="N331" s="153"/>
      <c r="O331" s="153"/>
      <c r="P331" s="154" t="n">
        <f aca="false">SUM(P332:P345)</f>
        <v>0</v>
      </c>
      <c r="Q331" s="153"/>
      <c r="R331" s="154" t="n">
        <f aca="false">SUM(R332:R345)</f>
        <v>0</v>
      </c>
      <c r="S331" s="153"/>
      <c r="T331" s="155" t="n">
        <f aca="false">SUM(T332:T345)</f>
        <v>0</v>
      </c>
      <c r="AR331" s="148" t="s">
        <v>148</v>
      </c>
      <c r="AT331" s="156" t="s">
        <v>68</v>
      </c>
      <c r="AU331" s="156" t="s">
        <v>77</v>
      </c>
      <c r="AY331" s="148" t="s">
        <v>123</v>
      </c>
      <c r="BK331" s="157" t="n">
        <f aca="false">SUM(BK332:BK345)</f>
        <v>0</v>
      </c>
    </row>
    <row r="332" s="27" customFormat="true" ht="16.5" hidden="false" customHeight="true" outlineLevel="0" collapsed="false">
      <c r="A332" s="22"/>
      <c r="B332" s="160"/>
      <c r="C332" s="161" t="s">
        <v>742</v>
      </c>
      <c r="D332" s="161" t="s">
        <v>125</v>
      </c>
      <c r="E332" s="162" t="s">
        <v>743</v>
      </c>
      <c r="F332" s="163" t="s">
        <v>744</v>
      </c>
      <c r="G332" s="164" t="s">
        <v>745</v>
      </c>
      <c r="H332" s="165" t="n">
        <v>29792</v>
      </c>
      <c r="I332" s="166"/>
      <c r="J332" s="167" t="n">
        <f aca="false">ROUND(I332*H332,2)</f>
        <v>0</v>
      </c>
      <c r="K332" s="168"/>
      <c r="L332" s="23"/>
      <c r="M332" s="169"/>
      <c r="N332" s="170" t="s">
        <v>40</v>
      </c>
      <c r="O332" s="55"/>
      <c r="P332" s="171" t="n">
        <f aca="false">O332*H332</f>
        <v>0</v>
      </c>
      <c r="Q332" s="171" t="n">
        <v>0</v>
      </c>
      <c r="R332" s="171" t="n">
        <f aca="false">Q332*H332</f>
        <v>0</v>
      </c>
      <c r="S332" s="171" t="n">
        <v>0</v>
      </c>
      <c r="T332" s="17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3" t="s">
        <v>727</v>
      </c>
      <c r="AT332" s="173" t="s">
        <v>125</v>
      </c>
      <c r="AU332" s="173" t="s">
        <v>79</v>
      </c>
      <c r="AY332" s="3" t="s">
        <v>123</v>
      </c>
      <c r="BE332" s="174" t="n">
        <f aca="false">IF(N332="základní",J332,0)</f>
        <v>0</v>
      </c>
      <c r="BF332" s="174" t="n">
        <f aca="false">IF(N332="snížená",J332,0)</f>
        <v>0</v>
      </c>
      <c r="BG332" s="174" t="n">
        <f aca="false">IF(N332="zákl. přenesená",J332,0)</f>
        <v>0</v>
      </c>
      <c r="BH332" s="174" t="n">
        <f aca="false">IF(N332="sníž. přenesená",J332,0)</f>
        <v>0</v>
      </c>
      <c r="BI332" s="174" t="n">
        <f aca="false">IF(N332="nulová",J332,0)</f>
        <v>0</v>
      </c>
      <c r="BJ332" s="3" t="s">
        <v>77</v>
      </c>
      <c r="BK332" s="174" t="n">
        <f aca="false">ROUND(I332*H332,2)</f>
        <v>0</v>
      </c>
      <c r="BL332" s="3" t="s">
        <v>727</v>
      </c>
      <c r="BM332" s="173" t="s">
        <v>746</v>
      </c>
    </row>
    <row r="333" s="27" customFormat="true" ht="12.8" hidden="false" customHeight="false" outlineLevel="0" collapsed="false">
      <c r="A333" s="22"/>
      <c r="B333" s="23"/>
      <c r="C333" s="22"/>
      <c r="D333" s="175" t="s">
        <v>131</v>
      </c>
      <c r="E333" s="22"/>
      <c r="F333" s="176" t="s">
        <v>747</v>
      </c>
      <c r="G333" s="22"/>
      <c r="H333" s="22"/>
      <c r="I333" s="177"/>
      <c r="J333" s="22"/>
      <c r="K333" s="22"/>
      <c r="L333" s="23"/>
      <c r="M333" s="178"/>
      <c r="N333" s="179"/>
      <c r="O333" s="55"/>
      <c r="P333" s="55"/>
      <c r="Q333" s="55"/>
      <c r="R333" s="55"/>
      <c r="S333" s="55"/>
      <c r="T333" s="56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31</v>
      </c>
      <c r="AU333" s="3" t="s">
        <v>79</v>
      </c>
    </row>
    <row r="334" s="180" customFormat="true" ht="12.8" hidden="false" customHeight="false" outlineLevel="0" collapsed="false">
      <c r="B334" s="181"/>
      <c r="D334" s="182" t="s">
        <v>142</v>
      </c>
      <c r="E334" s="183"/>
      <c r="F334" s="184" t="s">
        <v>748</v>
      </c>
      <c r="H334" s="185" t="n">
        <v>29792</v>
      </c>
      <c r="I334" s="186"/>
      <c r="L334" s="181"/>
      <c r="M334" s="187"/>
      <c r="N334" s="188"/>
      <c r="O334" s="188"/>
      <c r="P334" s="188"/>
      <c r="Q334" s="188"/>
      <c r="R334" s="188"/>
      <c r="S334" s="188"/>
      <c r="T334" s="189"/>
      <c r="AT334" s="183" t="s">
        <v>142</v>
      </c>
      <c r="AU334" s="183" t="s">
        <v>79</v>
      </c>
      <c r="AV334" s="180" t="s">
        <v>79</v>
      </c>
      <c r="AW334" s="180" t="s">
        <v>30</v>
      </c>
      <c r="AX334" s="180" t="s">
        <v>77</v>
      </c>
      <c r="AY334" s="183" t="s">
        <v>123</v>
      </c>
    </row>
    <row r="335" s="201" customFormat="true" ht="12.8" hidden="false" customHeight="false" outlineLevel="0" collapsed="false">
      <c r="B335" s="202"/>
      <c r="D335" s="182" t="s">
        <v>142</v>
      </c>
      <c r="E335" s="203"/>
      <c r="F335" s="204" t="s">
        <v>749</v>
      </c>
      <c r="H335" s="203"/>
      <c r="I335" s="205"/>
      <c r="L335" s="202"/>
      <c r="M335" s="206"/>
      <c r="N335" s="207"/>
      <c r="O335" s="207"/>
      <c r="P335" s="207"/>
      <c r="Q335" s="207"/>
      <c r="R335" s="207"/>
      <c r="S335" s="207"/>
      <c r="T335" s="208"/>
      <c r="AT335" s="203" t="s">
        <v>142</v>
      </c>
      <c r="AU335" s="203" t="s">
        <v>79</v>
      </c>
      <c r="AV335" s="201" t="s">
        <v>77</v>
      </c>
      <c r="AW335" s="201" t="s">
        <v>30</v>
      </c>
      <c r="AX335" s="201" t="s">
        <v>69</v>
      </c>
      <c r="AY335" s="203" t="s">
        <v>123</v>
      </c>
    </row>
    <row r="336" s="201" customFormat="true" ht="12.8" hidden="false" customHeight="false" outlineLevel="0" collapsed="false">
      <c r="B336" s="202"/>
      <c r="D336" s="182" t="s">
        <v>142</v>
      </c>
      <c r="E336" s="203"/>
      <c r="F336" s="204" t="s">
        <v>750</v>
      </c>
      <c r="H336" s="203"/>
      <c r="I336" s="205"/>
      <c r="L336" s="202"/>
      <c r="M336" s="206"/>
      <c r="N336" s="207"/>
      <c r="O336" s="207"/>
      <c r="P336" s="207"/>
      <c r="Q336" s="207"/>
      <c r="R336" s="207"/>
      <c r="S336" s="207"/>
      <c r="T336" s="208"/>
      <c r="AT336" s="203" t="s">
        <v>142</v>
      </c>
      <c r="AU336" s="203" t="s">
        <v>79</v>
      </c>
      <c r="AV336" s="201" t="s">
        <v>77</v>
      </c>
      <c r="AW336" s="201" t="s">
        <v>30</v>
      </c>
      <c r="AX336" s="201" t="s">
        <v>69</v>
      </c>
      <c r="AY336" s="203" t="s">
        <v>123</v>
      </c>
    </row>
    <row r="337" s="201" customFormat="true" ht="12.8" hidden="false" customHeight="false" outlineLevel="0" collapsed="false">
      <c r="B337" s="202"/>
      <c r="D337" s="182" t="s">
        <v>142</v>
      </c>
      <c r="E337" s="203"/>
      <c r="F337" s="204" t="s">
        <v>751</v>
      </c>
      <c r="H337" s="203"/>
      <c r="I337" s="205"/>
      <c r="L337" s="202"/>
      <c r="M337" s="206"/>
      <c r="N337" s="207"/>
      <c r="O337" s="207"/>
      <c r="P337" s="207"/>
      <c r="Q337" s="207"/>
      <c r="R337" s="207"/>
      <c r="S337" s="207"/>
      <c r="T337" s="208"/>
      <c r="AT337" s="203" t="s">
        <v>142</v>
      </c>
      <c r="AU337" s="203" t="s">
        <v>79</v>
      </c>
      <c r="AV337" s="201" t="s">
        <v>77</v>
      </c>
      <c r="AW337" s="201" t="s">
        <v>30</v>
      </c>
      <c r="AX337" s="201" t="s">
        <v>69</v>
      </c>
      <c r="AY337" s="203" t="s">
        <v>123</v>
      </c>
    </row>
    <row r="338" s="27" customFormat="true" ht="16.5" hidden="false" customHeight="true" outlineLevel="0" collapsed="false">
      <c r="A338" s="22"/>
      <c r="B338" s="160"/>
      <c r="C338" s="161" t="s">
        <v>752</v>
      </c>
      <c r="D338" s="161" t="s">
        <v>125</v>
      </c>
      <c r="E338" s="162" t="s">
        <v>753</v>
      </c>
      <c r="F338" s="163" t="s">
        <v>754</v>
      </c>
      <c r="G338" s="164" t="s">
        <v>755</v>
      </c>
      <c r="H338" s="165" t="n">
        <v>2</v>
      </c>
      <c r="I338" s="166"/>
      <c r="J338" s="167" t="n">
        <f aca="false">ROUND(I338*H338,2)</f>
        <v>0</v>
      </c>
      <c r="K338" s="168"/>
      <c r="L338" s="23"/>
      <c r="M338" s="169"/>
      <c r="N338" s="170" t="s">
        <v>40</v>
      </c>
      <c r="O338" s="55"/>
      <c r="P338" s="171" t="n">
        <f aca="false">O338*H338</f>
        <v>0</v>
      </c>
      <c r="Q338" s="171" t="n">
        <v>0</v>
      </c>
      <c r="R338" s="171" t="n">
        <f aca="false">Q338*H338</f>
        <v>0</v>
      </c>
      <c r="S338" s="171" t="n">
        <v>0</v>
      </c>
      <c r="T338" s="17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3" t="s">
        <v>727</v>
      </c>
      <c r="AT338" s="173" t="s">
        <v>125</v>
      </c>
      <c r="AU338" s="173" t="s">
        <v>79</v>
      </c>
      <c r="AY338" s="3" t="s">
        <v>123</v>
      </c>
      <c r="BE338" s="174" t="n">
        <f aca="false">IF(N338="základní",J338,0)</f>
        <v>0</v>
      </c>
      <c r="BF338" s="174" t="n">
        <f aca="false">IF(N338="snížená",J338,0)</f>
        <v>0</v>
      </c>
      <c r="BG338" s="174" t="n">
        <f aca="false">IF(N338="zákl. přenesená",J338,0)</f>
        <v>0</v>
      </c>
      <c r="BH338" s="174" t="n">
        <f aca="false">IF(N338="sníž. přenesená",J338,0)</f>
        <v>0</v>
      </c>
      <c r="BI338" s="174" t="n">
        <f aca="false">IF(N338="nulová",J338,0)</f>
        <v>0</v>
      </c>
      <c r="BJ338" s="3" t="s">
        <v>77</v>
      </c>
      <c r="BK338" s="174" t="n">
        <f aca="false">ROUND(I338*H338,2)</f>
        <v>0</v>
      </c>
      <c r="BL338" s="3" t="s">
        <v>727</v>
      </c>
      <c r="BM338" s="173" t="s">
        <v>756</v>
      </c>
    </row>
    <row r="339" s="27" customFormat="true" ht="12.8" hidden="false" customHeight="false" outlineLevel="0" collapsed="false">
      <c r="A339" s="22"/>
      <c r="B339" s="23"/>
      <c r="C339" s="22"/>
      <c r="D339" s="175" t="s">
        <v>131</v>
      </c>
      <c r="E339" s="22"/>
      <c r="F339" s="176" t="s">
        <v>757</v>
      </c>
      <c r="G339" s="22"/>
      <c r="H339" s="22"/>
      <c r="I339" s="177"/>
      <c r="J339" s="22"/>
      <c r="K339" s="22"/>
      <c r="L339" s="23"/>
      <c r="M339" s="178"/>
      <c r="N339" s="179"/>
      <c r="O339" s="55"/>
      <c r="P339" s="55"/>
      <c r="Q339" s="55"/>
      <c r="R339" s="55"/>
      <c r="S339" s="55"/>
      <c r="T339" s="56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31</v>
      </c>
      <c r="AU339" s="3" t="s">
        <v>79</v>
      </c>
    </row>
    <row r="340" s="27" customFormat="true" ht="16.5" hidden="false" customHeight="true" outlineLevel="0" collapsed="false">
      <c r="A340" s="22"/>
      <c r="B340" s="160"/>
      <c r="C340" s="161" t="s">
        <v>758</v>
      </c>
      <c r="D340" s="161" t="s">
        <v>125</v>
      </c>
      <c r="E340" s="162" t="s">
        <v>759</v>
      </c>
      <c r="F340" s="163" t="s">
        <v>760</v>
      </c>
      <c r="G340" s="164" t="s">
        <v>755</v>
      </c>
      <c r="H340" s="165" t="n">
        <v>2</v>
      </c>
      <c r="I340" s="166"/>
      <c r="J340" s="167" t="n">
        <f aca="false">ROUND(I340*H340,2)</f>
        <v>0</v>
      </c>
      <c r="K340" s="168"/>
      <c r="L340" s="23"/>
      <c r="M340" s="169"/>
      <c r="N340" s="170" t="s">
        <v>40</v>
      </c>
      <c r="O340" s="55"/>
      <c r="P340" s="171" t="n">
        <f aca="false">O340*H340</f>
        <v>0</v>
      </c>
      <c r="Q340" s="171" t="n">
        <v>0</v>
      </c>
      <c r="R340" s="171" t="n">
        <f aca="false">Q340*H340</f>
        <v>0</v>
      </c>
      <c r="S340" s="171" t="n">
        <v>0</v>
      </c>
      <c r="T340" s="17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3" t="s">
        <v>727</v>
      </c>
      <c r="AT340" s="173" t="s">
        <v>125</v>
      </c>
      <c r="AU340" s="173" t="s">
        <v>79</v>
      </c>
      <c r="AY340" s="3" t="s">
        <v>123</v>
      </c>
      <c r="BE340" s="174" t="n">
        <f aca="false">IF(N340="základní",J340,0)</f>
        <v>0</v>
      </c>
      <c r="BF340" s="174" t="n">
        <f aca="false">IF(N340="snížená",J340,0)</f>
        <v>0</v>
      </c>
      <c r="BG340" s="174" t="n">
        <f aca="false">IF(N340="zákl. přenesená",J340,0)</f>
        <v>0</v>
      </c>
      <c r="BH340" s="174" t="n">
        <f aca="false">IF(N340="sníž. přenesená",J340,0)</f>
        <v>0</v>
      </c>
      <c r="BI340" s="174" t="n">
        <f aca="false">IF(N340="nulová",J340,0)</f>
        <v>0</v>
      </c>
      <c r="BJ340" s="3" t="s">
        <v>77</v>
      </c>
      <c r="BK340" s="174" t="n">
        <f aca="false">ROUND(I340*H340,2)</f>
        <v>0</v>
      </c>
      <c r="BL340" s="3" t="s">
        <v>727</v>
      </c>
      <c r="BM340" s="173" t="s">
        <v>761</v>
      </c>
    </row>
    <row r="341" s="27" customFormat="true" ht="12.8" hidden="false" customHeight="false" outlineLevel="0" collapsed="false">
      <c r="A341" s="22"/>
      <c r="B341" s="23"/>
      <c r="C341" s="22"/>
      <c r="D341" s="175" t="s">
        <v>131</v>
      </c>
      <c r="E341" s="22"/>
      <c r="F341" s="176" t="s">
        <v>762</v>
      </c>
      <c r="G341" s="22"/>
      <c r="H341" s="22"/>
      <c r="I341" s="177"/>
      <c r="J341" s="22"/>
      <c r="K341" s="22"/>
      <c r="L341" s="23"/>
      <c r="M341" s="178"/>
      <c r="N341" s="179"/>
      <c r="O341" s="55"/>
      <c r="P341" s="55"/>
      <c r="Q341" s="55"/>
      <c r="R341" s="55"/>
      <c r="S341" s="55"/>
      <c r="T341" s="56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31</v>
      </c>
      <c r="AU341" s="3" t="s">
        <v>79</v>
      </c>
    </row>
    <row r="342" s="27" customFormat="true" ht="16.5" hidden="false" customHeight="true" outlineLevel="0" collapsed="false">
      <c r="A342" s="22"/>
      <c r="B342" s="160"/>
      <c r="C342" s="161" t="s">
        <v>763</v>
      </c>
      <c r="D342" s="161" t="s">
        <v>125</v>
      </c>
      <c r="E342" s="162" t="s">
        <v>764</v>
      </c>
      <c r="F342" s="163" t="s">
        <v>765</v>
      </c>
      <c r="G342" s="164" t="s">
        <v>755</v>
      </c>
      <c r="H342" s="165" t="n">
        <v>2</v>
      </c>
      <c r="I342" s="166"/>
      <c r="J342" s="167" t="n">
        <f aca="false">ROUND(I342*H342,2)</f>
        <v>0</v>
      </c>
      <c r="K342" s="168"/>
      <c r="L342" s="23"/>
      <c r="M342" s="169"/>
      <c r="N342" s="170" t="s">
        <v>40</v>
      </c>
      <c r="O342" s="55"/>
      <c r="P342" s="171" t="n">
        <f aca="false">O342*H342</f>
        <v>0</v>
      </c>
      <c r="Q342" s="171" t="n">
        <v>0</v>
      </c>
      <c r="R342" s="171" t="n">
        <f aca="false">Q342*H342</f>
        <v>0</v>
      </c>
      <c r="S342" s="171" t="n">
        <v>0</v>
      </c>
      <c r="T342" s="17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3" t="s">
        <v>727</v>
      </c>
      <c r="AT342" s="173" t="s">
        <v>125</v>
      </c>
      <c r="AU342" s="173" t="s">
        <v>79</v>
      </c>
      <c r="AY342" s="3" t="s">
        <v>123</v>
      </c>
      <c r="BE342" s="174" t="n">
        <f aca="false">IF(N342="základní",J342,0)</f>
        <v>0</v>
      </c>
      <c r="BF342" s="174" t="n">
        <f aca="false">IF(N342="snížená",J342,0)</f>
        <v>0</v>
      </c>
      <c r="BG342" s="174" t="n">
        <f aca="false">IF(N342="zákl. přenesená",J342,0)</f>
        <v>0</v>
      </c>
      <c r="BH342" s="174" t="n">
        <f aca="false">IF(N342="sníž. přenesená",J342,0)</f>
        <v>0</v>
      </c>
      <c r="BI342" s="174" t="n">
        <f aca="false">IF(N342="nulová",J342,0)</f>
        <v>0</v>
      </c>
      <c r="BJ342" s="3" t="s">
        <v>77</v>
      </c>
      <c r="BK342" s="174" t="n">
        <f aca="false">ROUND(I342*H342,2)</f>
        <v>0</v>
      </c>
      <c r="BL342" s="3" t="s">
        <v>727</v>
      </c>
      <c r="BM342" s="173" t="s">
        <v>766</v>
      </c>
    </row>
    <row r="343" s="27" customFormat="true" ht="12.8" hidden="false" customHeight="false" outlineLevel="0" collapsed="false">
      <c r="A343" s="22"/>
      <c r="B343" s="23"/>
      <c r="C343" s="22"/>
      <c r="D343" s="175" t="s">
        <v>131</v>
      </c>
      <c r="E343" s="22"/>
      <c r="F343" s="176" t="s">
        <v>767</v>
      </c>
      <c r="G343" s="22"/>
      <c r="H343" s="22"/>
      <c r="I343" s="177"/>
      <c r="J343" s="22"/>
      <c r="K343" s="22"/>
      <c r="L343" s="23"/>
      <c r="M343" s="178"/>
      <c r="N343" s="179"/>
      <c r="O343" s="55"/>
      <c r="P343" s="55"/>
      <c r="Q343" s="55"/>
      <c r="R343" s="55"/>
      <c r="S343" s="55"/>
      <c r="T343" s="56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31</v>
      </c>
      <c r="AU343" s="3" t="s">
        <v>79</v>
      </c>
    </row>
    <row r="344" s="27" customFormat="true" ht="16.5" hidden="false" customHeight="true" outlineLevel="0" collapsed="false">
      <c r="A344" s="22"/>
      <c r="B344" s="160"/>
      <c r="C344" s="161" t="s">
        <v>768</v>
      </c>
      <c r="D344" s="161" t="s">
        <v>125</v>
      </c>
      <c r="E344" s="162" t="s">
        <v>769</v>
      </c>
      <c r="F344" s="163" t="s">
        <v>770</v>
      </c>
      <c r="G344" s="164" t="s">
        <v>755</v>
      </c>
      <c r="H344" s="165" t="n">
        <v>2</v>
      </c>
      <c r="I344" s="166"/>
      <c r="J344" s="167" t="n">
        <f aca="false">ROUND(I344*H344,2)</f>
        <v>0</v>
      </c>
      <c r="K344" s="168"/>
      <c r="L344" s="23"/>
      <c r="M344" s="169"/>
      <c r="N344" s="170" t="s">
        <v>40</v>
      </c>
      <c r="O344" s="55"/>
      <c r="P344" s="171" t="n">
        <f aca="false">O344*H344</f>
        <v>0</v>
      </c>
      <c r="Q344" s="171" t="n">
        <v>0</v>
      </c>
      <c r="R344" s="171" t="n">
        <f aca="false">Q344*H344</f>
        <v>0</v>
      </c>
      <c r="S344" s="171" t="n">
        <v>0</v>
      </c>
      <c r="T344" s="17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3" t="s">
        <v>727</v>
      </c>
      <c r="AT344" s="173" t="s">
        <v>125</v>
      </c>
      <c r="AU344" s="173" t="s">
        <v>79</v>
      </c>
      <c r="AY344" s="3" t="s">
        <v>123</v>
      </c>
      <c r="BE344" s="174" t="n">
        <f aca="false">IF(N344="základní",J344,0)</f>
        <v>0</v>
      </c>
      <c r="BF344" s="174" t="n">
        <f aca="false">IF(N344="snížená",J344,0)</f>
        <v>0</v>
      </c>
      <c r="BG344" s="174" t="n">
        <f aca="false">IF(N344="zákl. přenesená",J344,0)</f>
        <v>0</v>
      </c>
      <c r="BH344" s="174" t="n">
        <f aca="false">IF(N344="sníž. přenesená",J344,0)</f>
        <v>0</v>
      </c>
      <c r="BI344" s="174" t="n">
        <f aca="false">IF(N344="nulová",J344,0)</f>
        <v>0</v>
      </c>
      <c r="BJ344" s="3" t="s">
        <v>77</v>
      </c>
      <c r="BK344" s="174" t="n">
        <f aca="false">ROUND(I344*H344,2)</f>
        <v>0</v>
      </c>
      <c r="BL344" s="3" t="s">
        <v>727</v>
      </c>
      <c r="BM344" s="173" t="s">
        <v>771</v>
      </c>
    </row>
    <row r="345" s="27" customFormat="true" ht="12.8" hidden="false" customHeight="false" outlineLevel="0" collapsed="false">
      <c r="A345" s="22"/>
      <c r="B345" s="23"/>
      <c r="C345" s="22"/>
      <c r="D345" s="175" t="s">
        <v>131</v>
      </c>
      <c r="E345" s="22"/>
      <c r="F345" s="176" t="s">
        <v>772</v>
      </c>
      <c r="G345" s="22"/>
      <c r="H345" s="22"/>
      <c r="I345" s="177"/>
      <c r="J345" s="22"/>
      <c r="K345" s="22"/>
      <c r="L345" s="23"/>
      <c r="M345" s="209"/>
      <c r="N345" s="210"/>
      <c r="O345" s="211"/>
      <c r="P345" s="211"/>
      <c r="Q345" s="211"/>
      <c r="R345" s="211"/>
      <c r="S345" s="211"/>
      <c r="T345" s="21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31</v>
      </c>
      <c r="AU345" s="3" t="s">
        <v>79</v>
      </c>
    </row>
    <row r="346" s="27" customFormat="true" ht="6.95" hidden="false" customHeight="true" outlineLevel="0" collapsed="false">
      <c r="A346" s="22"/>
      <c r="B346" s="39"/>
      <c r="C346" s="40"/>
      <c r="D346" s="40"/>
      <c r="E346" s="40"/>
      <c r="F346" s="40"/>
      <c r="G346" s="40"/>
      <c r="H346" s="40"/>
      <c r="I346" s="40"/>
      <c r="J346" s="40"/>
      <c r="K346" s="40"/>
      <c r="L346" s="23"/>
      <c r="M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</row>
  </sheetData>
  <autoFilter ref="C93:K345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4_02/111251103"/>
    <hyperlink ref="F100" r:id="rId2" display="https://podminky.urs.cz/item/CS_URS_2024_02/113106171"/>
    <hyperlink ref="F102" r:id="rId3" display="https://podminky.urs.cz/item/CS_URS_2024_02/113107013"/>
    <hyperlink ref="F105" r:id="rId4" display="https://podminky.urs.cz/item/CS_URS_2024_02/113107041"/>
    <hyperlink ref="F107" r:id="rId5" display="https://podminky.urs.cz/item/CS_URS_2024_02/113107043"/>
    <hyperlink ref="F110" r:id="rId6" display="https://podminky.urs.cz/item/CS_URS_2024_02/113201111"/>
    <hyperlink ref="F112" r:id="rId7" display="https://podminky.urs.cz/item/CS_URS_2024_02/113201112"/>
    <hyperlink ref="F114" r:id="rId8" display="https://podminky.urs.cz/item/CS_URS_2024_02/119001421"/>
    <hyperlink ref="F116" r:id="rId9" display="https://podminky.urs.cz/item/CS_URS_2024_02/119002411"/>
    <hyperlink ref="F118" r:id="rId10" display="https://podminky.urs.cz/item/CS_URS_2024_02/119002412"/>
    <hyperlink ref="F120" r:id="rId11" display="https://podminky.urs.cz/item/CS_URS_2024_02/119003213"/>
    <hyperlink ref="F122" r:id="rId12" display="https://podminky.urs.cz/item/CS_URS_2024_02/119003214"/>
    <hyperlink ref="F124" r:id="rId13" display="https://podminky.urs.cz/item/CS_URS_2024_02/131251103"/>
    <hyperlink ref="F127" r:id="rId14" display="https://podminky.urs.cz/item/CS_URS_2024_02/132212131"/>
    <hyperlink ref="F129" r:id="rId15" display="https://podminky.urs.cz/item/CS_URS_2024_02/141721218"/>
    <hyperlink ref="F132" r:id="rId16" display="https://podminky.urs.cz/item/CS_URS_2024_02/162211311"/>
    <hyperlink ref="F134" r:id="rId17" display="https://podminky.urs.cz/item/CS_URS_2024_02/174111101"/>
    <hyperlink ref="F137" r:id="rId18" display="https://podminky.urs.cz/item/CS_URS_2024_02/175111101"/>
    <hyperlink ref="F146" r:id="rId19" display="https://podminky.urs.cz/item/CS_URS_2024_02/564271113"/>
    <hyperlink ref="F149" r:id="rId20" display="https://podminky.urs.cz/item/CS_URS_2024_02/564851111"/>
    <hyperlink ref="F151" r:id="rId21" display="https://podminky.urs.cz/item/CS_URS_2024_02/564871116"/>
    <hyperlink ref="F153" r:id="rId22" display="https://podminky.urs.cz/item/CS_URS_2024_02/565135101"/>
    <hyperlink ref="F156" r:id="rId23" display="https://podminky.urs.cz/item/CS_URS_2024_02/565175101"/>
    <hyperlink ref="F158" r:id="rId24" display="https://podminky.urs.cz/item/CS_URS_2024_02/565176101"/>
    <hyperlink ref="F161" r:id="rId25" display="https://podminky.urs.cz/item/CS_URS_2024_02/567122114"/>
    <hyperlink ref="F163" r:id="rId26" display="https://podminky.urs.cz/item/CS_URS_2024_02/573231106"/>
    <hyperlink ref="F165" r:id="rId27" display="https://podminky.urs.cz/item/CS_URS_2024_02/578133131"/>
    <hyperlink ref="F167" r:id="rId28" display="https://podminky.urs.cz/item/CS_URS_2024_02/596211111"/>
    <hyperlink ref="F170" r:id="rId29" display="https://podminky.urs.cz/item/CS_URS_2024_02/599432111"/>
    <hyperlink ref="F173" r:id="rId30" display="https://podminky.urs.cz/item/CS_URS_2024_02/913121111"/>
    <hyperlink ref="F177" r:id="rId31" display="https://podminky.urs.cz/item/CS_URS_2024_02/914511111"/>
    <hyperlink ref="F180" r:id="rId32" display="https://podminky.urs.cz/item/CS_URS_2024_02/916131113"/>
    <hyperlink ref="F184" r:id="rId33" display="https://podminky.urs.cz/item/CS_URS_2024_02/916231113"/>
    <hyperlink ref="F188" r:id="rId34" display="https://podminky.urs.cz/item/CS_URS_2024_02/919735123"/>
    <hyperlink ref="F191" r:id="rId35" display="https://podminky.urs.cz/item/CS_URS_2024_02/997221551"/>
    <hyperlink ref="F193" r:id="rId36" display="https://podminky.urs.cz/item/CS_URS_2024_02/997221559"/>
    <hyperlink ref="F195" r:id="rId37" display="https://podminky.urs.cz/item/CS_URS_2024_02/997221571"/>
    <hyperlink ref="F197" r:id="rId38" display="https://podminky.urs.cz/item/CS_URS_2024_02/997221579"/>
    <hyperlink ref="F199" r:id="rId39" display="https://podminky.urs.cz/item/CS_URS_2024_02/997221615"/>
    <hyperlink ref="F201" r:id="rId40" display="https://podminky.urs.cz/item/CS_URS_2024_02/997221645"/>
    <hyperlink ref="F203" r:id="rId41" display="https://podminky.urs.cz/item/CS_URS_2024_02/997221655"/>
    <hyperlink ref="F207" r:id="rId42" display="https://podminky.urs.cz/item/CS_URS_2024_02/R997221625"/>
    <hyperlink ref="F211" r:id="rId43" display="https://podminky.urs.cz/item/CS_URS_2024_02/741120831"/>
    <hyperlink ref="F213" r:id="rId44" display="https://podminky.urs.cz/item/CS_URS_2024_02/741450001"/>
    <hyperlink ref="F218" r:id="rId45" display="https://podminky.urs.cz/item/CS_URS_2024_02/210100151"/>
    <hyperlink ref="F220" r:id="rId46" display="https://podminky.urs.cz/item/CS_URS_2024_02/210100173"/>
    <hyperlink ref="F222" r:id="rId47" display="https://podminky.urs.cz/item/CS_URS_2024_02/210100193"/>
    <hyperlink ref="F224" r:id="rId48" display="https://podminky.urs.cz/item/CS_URS_2024_02/210100251"/>
    <hyperlink ref="F226" r:id="rId49" display="https://podminky.urs.cz/item/CS_URS_2024_02/210100253"/>
    <hyperlink ref="F228" r:id="rId50" display="https://podminky.urs.cz/item/CS_URS_2024_02/210191516"/>
    <hyperlink ref="F235" r:id="rId51" display="https://podminky.urs.cz/item/CS_URS_2024_02/210203901"/>
    <hyperlink ref="F238" r:id="rId52" display="https://podminky.urs.cz/item/CS_URS_2024_02/210204011"/>
    <hyperlink ref="F242" r:id="rId53" display="https://podminky.urs.cz/item/CS_URS_2024_02/210204103"/>
    <hyperlink ref="F245" r:id="rId54" display="https://podminky.urs.cz/item/CS_URS_2024_02/210204105"/>
    <hyperlink ref="F248" r:id="rId55" display="https://podminky.urs.cz/item/CS_URS_2024_02/210204201"/>
    <hyperlink ref="F251" r:id="rId56" display="https://podminky.urs.cz/item/CS_URS_2024_02/210220020"/>
    <hyperlink ref="F254" r:id="rId57" display="https://podminky.urs.cz/item/CS_URS_2024_02/210220022"/>
    <hyperlink ref="F257" r:id="rId58" display="https://podminky.urs.cz/item/CS_URS_2024_02/210220302"/>
    <hyperlink ref="F260" r:id="rId59" display="https://podminky.urs.cz/item/CS_URS_2024_02/210280003"/>
    <hyperlink ref="F262" r:id="rId60" display="https://podminky.urs.cz/item/CS_URS_2024_02/210280101"/>
    <hyperlink ref="F264" r:id="rId61" display="https://podminky.urs.cz/item/CS_URS_2024_02/210280712"/>
    <hyperlink ref="F266" r:id="rId62" display="https://podminky.urs.cz/item/CS_URS_2024_02/210812011"/>
    <hyperlink ref="F269" r:id="rId63" display="https://podminky.urs.cz/item/CS_URS_2024_02/210812033"/>
    <hyperlink ref="F272" r:id="rId64" display="https://podminky.urs.cz/item/CS_URS_2024_02/210812035"/>
    <hyperlink ref="F275" r:id="rId65" display="https://podminky.urs.cz/item/CS_URS_2024_02/210812042"/>
    <hyperlink ref="F278" r:id="rId66" display="https://podminky.urs.cz/item/CS_URS_2024_02/210902047"/>
    <hyperlink ref="F281" r:id="rId67" display="https://podminky.urs.cz/item/CS_URS_2024_02/218192643"/>
    <hyperlink ref="F283" r:id="rId68" display="https://podminky.urs.cz/item/CS_URS_2024_02/218202013"/>
    <hyperlink ref="F285" r:id="rId69" display="https://podminky.urs.cz/item/CS_URS_2024_02/218204011"/>
    <hyperlink ref="F287" r:id="rId70" display="https://podminky.urs.cz/item/CS_URS_2024_02/218204100"/>
    <hyperlink ref="F289" r:id="rId71" display="https://podminky.urs.cz/item/CS_URS_2024_02/218204121"/>
    <hyperlink ref="F291" r:id="rId72" display="https://podminky.urs.cz/item/CS_URS_2024_02/218204201"/>
    <hyperlink ref="F293" r:id="rId73" display="https://podminky.urs.cz/item/CS_URS_2024_02/218220020"/>
    <hyperlink ref="F296" r:id="rId74" display="https://podminky.urs.cz/item/CS_URS_2024_02/220060423"/>
    <hyperlink ref="F299" r:id="rId75" display="https://podminky.urs.cz/item/CS_URS_2024_02/220370445"/>
    <hyperlink ref="F301" r:id="rId76" display="https://podminky.urs.cz/item/CS_URS_2024_02/228370445"/>
    <hyperlink ref="F304" r:id="rId77" display="https://podminky.urs.cz/item/CS_URS_2024_02/230032035"/>
    <hyperlink ref="F308" r:id="rId78" display="https://podminky.urs.cz/item/CS_URS_2024_02/460031211"/>
    <hyperlink ref="F310" r:id="rId79" display="https://podminky.urs.cz/item/CS_URS_2024_02/460581131"/>
    <hyperlink ref="F312" r:id="rId80" display="https://podminky.urs.cz/item/CS_URS_2024_02/460641112"/>
    <hyperlink ref="F314" r:id="rId81" display="https://podminky.urs.cz/item/CS_URS_2024_02/460641113"/>
    <hyperlink ref="F317" r:id="rId82" display="https://podminky.urs.cz/item/CS_URS_2024_02/460671114"/>
    <hyperlink ref="F319" r:id="rId83" display="https://podminky.urs.cz/item/CS_URS_2024_02/468051121"/>
    <hyperlink ref="F322" r:id="rId84" display="https://podminky.urs.cz/item/CS_URS_2024_02/469981111"/>
    <hyperlink ref="F326" r:id="rId85" display="https://podminky.urs.cz/item/CS_URS_2024_02/012164000"/>
    <hyperlink ref="F328" r:id="rId86" display="https://podminky.urs.cz/item/CS_URS_2024_02/012344000"/>
    <hyperlink ref="F330" r:id="rId87" display="https://podminky.urs.cz/item/CS_URS_2024_02/012444000"/>
    <hyperlink ref="F333" r:id="rId88" display="https://podminky.urs.cz/item/CS_URS_2024_02/031303000"/>
    <hyperlink ref="F339" r:id="rId89" display="https://podminky.urs.cz/item/CS_URS_2024_02/032103000"/>
    <hyperlink ref="F341" r:id="rId90" display="https://podminky.urs.cz/item/CS_URS_2024_02/032903000"/>
    <hyperlink ref="F343" r:id="rId91" display="https://podminky.urs.cz/item/CS_URS_2024_02/034103000"/>
    <hyperlink ref="F345" r:id="rId92" display="https://podminky.urs.cz/item/CS_URS_2024_02/03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86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veřejného osvětlení ul. Moravská, Ústí nad Orlicí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773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9. 11. 202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6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5</v>
      </c>
      <c r="E30" s="22"/>
      <c r="F30" s="22"/>
      <c r="G30" s="22"/>
      <c r="H30" s="22"/>
      <c r="I30" s="22"/>
      <c r="J30" s="109" t="n">
        <f aca="false">ROUND(J81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7</v>
      </c>
      <c r="G32" s="22"/>
      <c r="H32" s="22"/>
      <c r="I32" s="110" t="s">
        <v>36</v>
      </c>
      <c r="J32" s="110" t="s">
        <v>38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39</v>
      </c>
      <c r="E33" s="15" t="s">
        <v>40</v>
      </c>
      <c r="F33" s="112" t="n">
        <f aca="false">ROUND((SUM(BE81:BE144)),  2)</f>
        <v>0</v>
      </c>
      <c r="G33" s="22"/>
      <c r="H33" s="22"/>
      <c r="I33" s="113" t="n">
        <v>0.21</v>
      </c>
      <c r="J33" s="112" t="n">
        <f aca="false">ROUND(((SUM(BE81:BE144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2" t="n">
        <f aca="false">ROUND((SUM(BF81:BF144)),  2)</f>
        <v>0</v>
      </c>
      <c r="G34" s="22"/>
      <c r="H34" s="22"/>
      <c r="I34" s="113" t="n">
        <v>0.12</v>
      </c>
      <c r="J34" s="112" t="n">
        <f aca="false">ROUND(((SUM(BF81:BF144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2" t="n">
        <f aca="false">ROUND((SUM(BG81:BG144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2" t="n">
        <f aca="false">ROUND((SUM(BH81:BH144)),  2)</f>
        <v>0</v>
      </c>
      <c r="G36" s="22"/>
      <c r="H36" s="22"/>
      <c r="I36" s="113" t="n">
        <v>0.12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2" t="n">
        <f aca="false">ROUND((SUM(BI81:BI144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5</v>
      </c>
      <c r="E39" s="58"/>
      <c r="F39" s="58"/>
      <c r="G39" s="116" t="s">
        <v>46</v>
      </c>
      <c r="H39" s="117" t="s">
        <v>47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89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Rekonstrukce veřejného osvětlení ul. Moravská, Ústí nad Orlicí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7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02 - Přechodné dopravní značení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29. 11. 202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29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7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0" t="str">
        <f aca="false">E24</f>
        <v>Ing. Petr Kortyš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90</v>
      </c>
      <c r="D57" s="114"/>
      <c r="E57" s="114"/>
      <c r="F57" s="114"/>
      <c r="G57" s="114"/>
      <c r="H57" s="114"/>
      <c r="I57" s="114"/>
      <c r="J57" s="122" t="s">
        <v>91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7</v>
      </c>
      <c r="D59" s="22"/>
      <c r="E59" s="22"/>
      <c r="F59" s="22"/>
      <c r="G59" s="22"/>
      <c r="H59" s="22"/>
      <c r="I59" s="22"/>
      <c r="J59" s="109" t="n">
        <f aca="false">J81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2</v>
      </c>
    </row>
    <row r="60" s="124" customFormat="true" ht="24.95" hidden="false" customHeight="true" outlineLevel="0" collapsed="false">
      <c r="B60" s="125"/>
      <c r="D60" s="126" t="s">
        <v>93</v>
      </c>
      <c r="E60" s="127"/>
      <c r="F60" s="127"/>
      <c r="G60" s="127"/>
      <c r="H60" s="127"/>
      <c r="I60" s="127"/>
      <c r="J60" s="128" t="n">
        <f aca="false">J82</f>
        <v>0</v>
      </c>
      <c r="L60" s="125"/>
    </row>
    <row r="61" s="129" customFormat="true" ht="19.9" hidden="false" customHeight="true" outlineLevel="0" collapsed="false">
      <c r="B61" s="130"/>
      <c r="D61" s="131" t="s">
        <v>96</v>
      </c>
      <c r="E61" s="132"/>
      <c r="F61" s="132"/>
      <c r="G61" s="132"/>
      <c r="H61" s="132"/>
      <c r="I61" s="132"/>
      <c r="J61" s="133" t="n">
        <f aca="false">J83</f>
        <v>0</v>
      </c>
      <c r="L61" s="130"/>
    </row>
    <row r="62" s="27" customFormat="true" ht="21.8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9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9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95" hidden="false" customHeight="true" outlineLevel="0" collapsed="false">
      <c r="A68" s="22"/>
      <c r="B68" s="23"/>
      <c r="C68" s="7" t="s">
        <v>108</v>
      </c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99" t="str">
        <f aca="false">E7</f>
        <v>Rekonstrukce veřejného osvětlení ul. Moravská, Ústí nad Orlicí</v>
      </c>
      <c r="F71" s="99"/>
      <c r="G71" s="99"/>
      <c r="H71" s="99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87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1" t="str">
        <f aca="false">E9</f>
        <v>SO02 - Přechodné dopravní značení</v>
      </c>
      <c r="F73" s="101"/>
      <c r="G73" s="101"/>
      <c r="H73" s="101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 </v>
      </c>
      <c r="G75" s="22"/>
      <c r="H75" s="22"/>
      <c r="I75" s="15" t="s">
        <v>22</v>
      </c>
      <c r="J75" s="102" t="str">
        <f aca="false">IF(J12="","",J12)</f>
        <v>29. 11. 2024</v>
      </c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5.1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 </v>
      </c>
      <c r="G77" s="22"/>
      <c r="H77" s="22"/>
      <c r="I77" s="15" t="s">
        <v>29</v>
      </c>
      <c r="J77" s="120" t="str">
        <f aca="false">E21</f>
        <v> </v>
      </c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.15" hidden="false" customHeight="true" outlineLevel="0" collapsed="false">
      <c r="A78" s="22"/>
      <c r="B78" s="23"/>
      <c r="C78" s="15" t="s">
        <v>27</v>
      </c>
      <c r="D78" s="22"/>
      <c r="E78" s="22"/>
      <c r="F78" s="16" t="str">
        <f aca="false">IF(E18="","",E18)</f>
        <v>Vyplň údaj</v>
      </c>
      <c r="G78" s="22"/>
      <c r="H78" s="22"/>
      <c r="I78" s="15" t="s">
        <v>31</v>
      </c>
      <c r="J78" s="120" t="str">
        <f aca="false">E24</f>
        <v>Ing. Petr Kortyš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0.3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41" customFormat="true" ht="29.3" hidden="false" customHeight="true" outlineLevel="0" collapsed="false">
      <c r="A80" s="134"/>
      <c r="B80" s="135"/>
      <c r="C80" s="136" t="s">
        <v>109</v>
      </c>
      <c r="D80" s="137" t="s">
        <v>54</v>
      </c>
      <c r="E80" s="137" t="s">
        <v>50</v>
      </c>
      <c r="F80" s="137" t="s">
        <v>51</v>
      </c>
      <c r="G80" s="137" t="s">
        <v>110</v>
      </c>
      <c r="H80" s="137" t="s">
        <v>111</v>
      </c>
      <c r="I80" s="137" t="s">
        <v>112</v>
      </c>
      <c r="J80" s="138" t="s">
        <v>91</v>
      </c>
      <c r="K80" s="139" t="s">
        <v>113</v>
      </c>
      <c r="L80" s="140"/>
      <c r="M80" s="62"/>
      <c r="N80" s="63" t="s">
        <v>39</v>
      </c>
      <c r="O80" s="63" t="s">
        <v>114</v>
      </c>
      <c r="P80" s="63" t="s">
        <v>115</v>
      </c>
      <c r="Q80" s="63" t="s">
        <v>116</v>
      </c>
      <c r="R80" s="63" t="s">
        <v>117</v>
      </c>
      <c r="S80" s="63" t="s">
        <v>118</v>
      </c>
      <c r="T80" s="64" t="s">
        <v>119</v>
      </c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</row>
    <row r="81" s="27" customFormat="true" ht="22.8" hidden="false" customHeight="true" outlineLevel="0" collapsed="false">
      <c r="A81" s="22"/>
      <c r="B81" s="23"/>
      <c r="C81" s="70" t="s">
        <v>120</v>
      </c>
      <c r="D81" s="22"/>
      <c r="E81" s="22"/>
      <c r="F81" s="22"/>
      <c r="G81" s="22"/>
      <c r="H81" s="22"/>
      <c r="I81" s="22"/>
      <c r="J81" s="142" t="n">
        <f aca="false">BK81</f>
        <v>0</v>
      </c>
      <c r="K81" s="22"/>
      <c r="L81" s="23"/>
      <c r="M81" s="65"/>
      <c r="N81" s="53"/>
      <c r="O81" s="66"/>
      <c r="P81" s="143" t="n">
        <f aca="false">P82</f>
        <v>0</v>
      </c>
      <c r="Q81" s="66"/>
      <c r="R81" s="143" t="n">
        <f aca="false">R82</f>
        <v>0</v>
      </c>
      <c r="S81" s="66"/>
      <c r="T81" s="144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68</v>
      </c>
      <c r="AU81" s="3" t="s">
        <v>92</v>
      </c>
      <c r="BK81" s="145" t="n">
        <f aca="false">BK82</f>
        <v>0</v>
      </c>
    </row>
    <row r="82" s="146" customFormat="true" ht="25.9" hidden="false" customHeight="true" outlineLevel="0" collapsed="false">
      <c r="B82" s="147"/>
      <c r="D82" s="148" t="s">
        <v>68</v>
      </c>
      <c r="E82" s="149" t="s">
        <v>121</v>
      </c>
      <c r="F82" s="149" t="s">
        <v>122</v>
      </c>
      <c r="I82" s="150"/>
      <c r="J82" s="151" t="n">
        <f aca="false">BK82</f>
        <v>0</v>
      </c>
      <c r="L82" s="147"/>
      <c r="M82" s="152"/>
      <c r="N82" s="153"/>
      <c r="O82" s="153"/>
      <c r="P82" s="154" t="n">
        <f aca="false">P83</f>
        <v>0</v>
      </c>
      <c r="Q82" s="153"/>
      <c r="R82" s="154" t="n">
        <f aca="false">R83</f>
        <v>0</v>
      </c>
      <c r="S82" s="153"/>
      <c r="T82" s="155" t="n">
        <f aca="false">T83</f>
        <v>0</v>
      </c>
      <c r="AR82" s="148" t="s">
        <v>77</v>
      </c>
      <c r="AT82" s="156" t="s">
        <v>68</v>
      </c>
      <c r="AU82" s="156" t="s">
        <v>69</v>
      </c>
      <c r="AY82" s="148" t="s">
        <v>123</v>
      </c>
      <c r="BK82" s="157" t="n">
        <f aca="false">BK83</f>
        <v>0</v>
      </c>
    </row>
    <row r="83" s="146" customFormat="true" ht="22.8" hidden="false" customHeight="true" outlineLevel="0" collapsed="false">
      <c r="B83" s="147"/>
      <c r="D83" s="148" t="s">
        <v>68</v>
      </c>
      <c r="E83" s="158" t="s">
        <v>170</v>
      </c>
      <c r="F83" s="158" t="s">
        <v>303</v>
      </c>
      <c r="I83" s="150"/>
      <c r="J83" s="159" t="n">
        <f aca="false">BK83</f>
        <v>0</v>
      </c>
      <c r="L83" s="147"/>
      <c r="M83" s="152"/>
      <c r="N83" s="153"/>
      <c r="O83" s="153"/>
      <c r="P83" s="154" t="n">
        <f aca="false">SUM(P84:P144)</f>
        <v>0</v>
      </c>
      <c r="Q83" s="153"/>
      <c r="R83" s="154" t="n">
        <f aca="false">SUM(R84:R144)</f>
        <v>0</v>
      </c>
      <c r="S83" s="153"/>
      <c r="T83" s="155" t="n">
        <f aca="false">SUM(T84:T144)</f>
        <v>0</v>
      </c>
      <c r="AR83" s="148" t="s">
        <v>77</v>
      </c>
      <c r="AT83" s="156" t="s">
        <v>68</v>
      </c>
      <c r="AU83" s="156" t="s">
        <v>77</v>
      </c>
      <c r="AY83" s="148" t="s">
        <v>123</v>
      </c>
      <c r="BK83" s="157" t="n">
        <f aca="false">SUM(BK84:BK144)</f>
        <v>0</v>
      </c>
    </row>
    <row r="84" s="27" customFormat="true" ht="16.5" hidden="false" customHeight="true" outlineLevel="0" collapsed="false">
      <c r="A84" s="22"/>
      <c r="B84" s="160"/>
      <c r="C84" s="161" t="s">
        <v>79</v>
      </c>
      <c r="D84" s="161" t="s">
        <v>125</v>
      </c>
      <c r="E84" s="162" t="s">
        <v>774</v>
      </c>
      <c r="F84" s="163" t="s">
        <v>775</v>
      </c>
      <c r="G84" s="164" t="s">
        <v>776</v>
      </c>
      <c r="H84" s="165" t="n">
        <v>1</v>
      </c>
      <c r="I84" s="166"/>
      <c r="J84" s="167" t="n">
        <f aca="false">ROUND(I84*H84,2)</f>
        <v>0</v>
      </c>
      <c r="K84" s="168"/>
      <c r="L84" s="23"/>
      <c r="M84" s="169"/>
      <c r="N84" s="170" t="s">
        <v>40</v>
      </c>
      <c r="O84" s="55"/>
      <c r="P84" s="171" t="n">
        <f aca="false">O84*H84</f>
        <v>0</v>
      </c>
      <c r="Q84" s="171" t="n">
        <v>0</v>
      </c>
      <c r="R84" s="171" t="n">
        <f aca="false">Q84*H84</f>
        <v>0</v>
      </c>
      <c r="S84" s="171" t="n">
        <v>0</v>
      </c>
      <c r="T84" s="172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3" t="s">
        <v>129</v>
      </c>
      <c r="AT84" s="173" t="s">
        <v>125</v>
      </c>
      <c r="AU84" s="173" t="s">
        <v>79</v>
      </c>
      <c r="AY84" s="3" t="s">
        <v>123</v>
      </c>
      <c r="BE84" s="174" t="n">
        <f aca="false">IF(N84="základní",J84,0)</f>
        <v>0</v>
      </c>
      <c r="BF84" s="174" t="n">
        <f aca="false">IF(N84="snížená",J84,0)</f>
        <v>0</v>
      </c>
      <c r="BG84" s="174" t="n">
        <f aca="false">IF(N84="zákl. přenesená",J84,0)</f>
        <v>0</v>
      </c>
      <c r="BH84" s="174" t="n">
        <f aca="false">IF(N84="sníž. přenesená",J84,0)</f>
        <v>0</v>
      </c>
      <c r="BI84" s="174" t="n">
        <f aca="false">IF(N84="nulová",J84,0)</f>
        <v>0</v>
      </c>
      <c r="BJ84" s="3" t="s">
        <v>77</v>
      </c>
      <c r="BK84" s="174" t="n">
        <f aca="false">ROUND(I84*H84,2)</f>
        <v>0</v>
      </c>
      <c r="BL84" s="3" t="s">
        <v>129</v>
      </c>
      <c r="BM84" s="173" t="s">
        <v>777</v>
      </c>
    </row>
    <row r="85" s="27" customFormat="true" ht="12.8" hidden="false" customHeight="false" outlineLevel="0" collapsed="false">
      <c r="A85" s="22"/>
      <c r="B85" s="23"/>
      <c r="C85" s="22"/>
      <c r="D85" s="182" t="s">
        <v>778</v>
      </c>
      <c r="E85" s="22"/>
      <c r="F85" s="213" t="s">
        <v>779</v>
      </c>
      <c r="G85" s="22"/>
      <c r="H85" s="22"/>
      <c r="I85" s="177"/>
      <c r="J85" s="22"/>
      <c r="K85" s="22"/>
      <c r="L85" s="23"/>
      <c r="M85" s="178"/>
      <c r="N85" s="179"/>
      <c r="O85" s="55"/>
      <c r="P85" s="55"/>
      <c r="Q85" s="55"/>
      <c r="R85" s="55"/>
      <c r="S85" s="55"/>
      <c r="T85" s="56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778</v>
      </c>
      <c r="AU85" s="3" t="s">
        <v>79</v>
      </c>
    </row>
    <row r="86" s="27" customFormat="true" ht="16.5" hidden="false" customHeight="true" outlineLevel="0" collapsed="false">
      <c r="A86" s="22"/>
      <c r="B86" s="160"/>
      <c r="C86" s="161" t="s">
        <v>137</v>
      </c>
      <c r="D86" s="161" t="s">
        <v>125</v>
      </c>
      <c r="E86" s="162" t="s">
        <v>780</v>
      </c>
      <c r="F86" s="163" t="s">
        <v>775</v>
      </c>
      <c r="G86" s="164" t="s">
        <v>776</v>
      </c>
      <c r="H86" s="165" t="n">
        <v>1</v>
      </c>
      <c r="I86" s="166"/>
      <c r="J86" s="167" t="n">
        <f aca="false">ROUND(I86*H86,2)</f>
        <v>0</v>
      </c>
      <c r="K86" s="168"/>
      <c r="L86" s="23"/>
      <c r="M86" s="169"/>
      <c r="N86" s="170" t="s">
        <v>40</v>
      </c>
      <c r="O86" s="55"/>
      <c r="P86" s="171" t="n">
        <f aca="false">O86*H86</f>
        <v>0</v>
      </c>
      <c r="Q86" s="171" t="n">
        <v>0</v>
      </c>
      <c r="R86" s="171" t="n">
        <f aca="false">Q86*H86</f>
        <v>0</v>
      </c>
      <c r="S86" s="171" t="n">
        <v>0</v>
      </c>
      <c r="T86" s="172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3" t="s">
        <v>129</v>
      </c>
      <c r="AT86" s="173" t="s">
        <v>125</v>
      </c>
      <c r="AU86" s="173" t="s">
        <v>79</v>
      </c>
      <c r="AY86" s="3" t="s">
        <v>123</v>
      </c>
      <c r="BE86" s="174" t="n">
        <f aca="false">IF(N86="základní",J86,0)</f>
        <v>0</v>
      </c>
      <c r="BF86" s="174" t="n">
        <f aca="false">IF(N86="snížená",J86,0)</f>
        <v>0</v>
      </c>
      <c r="BG86" s="174" t="n">
        <f aca="false">IF(N86="zákl. přenesená",J86,0)</f>
        <v>0</v>
      </c>
      <c r="BH86" s="174" t="n">
        <f aca="false">IF(N86="sníž. přenesená",J86,0)</f>
        <v>0</v>
      </c>
      <c r="BI86" s="174" t="n">
        <f aca="false">IF(N86="nulová",J86,0)</f>
        <v>0</v>
      </c>
      <c r="BJ86" s="3" t="s">
        <v>77</v>
      </c>
      <c r="BK86" s="174" t="n">
        <f aca="false">ROUND(I86*H86,2)</f>
        <v>0</v>
      </c>
      <c r="BL86" s="3" t="s">
        <v>129</v>
      </c>
      <c r="BM86" s="173" t="s">
        <v>781</v>
      </c>
    </row>
    <row r="87" s="27" customFormat="true" ht="12.8" hidden="false" customHeight="false" outlineLevel="0" collapsed="false">
      <c r="A87" s="22"/>
      <c r="B87" s="23"/>
      <c r="C87" s="22"/>
      <c r="D87" s="182" t="s">
        <v>778</v>
      </c>
      <c r="E87" s="22"/>
      <c r="F87" s="213" t="s">
        <v>782</v>
      </c>
      <c r="G87" s="22"/>
      <c r="H87" s="22"/>
      <c r="I87" s="177"/>
      <c r="J87" s="22"/>
      <c r="K87" s="22"/>
      <c r="L87" s="23"/>
      <c r="M87" s="178"/>
      <c r="N87" s="179"/>
      <c r="O87" s="55"/>
      <c r="P87" s="55"/>
      <c r="Q87" s="55"/>
      <c r="R87" s="55"/>
      <c r="S87" s="55"/>
      <c r="T87" s="56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78</v>
      </c>
      <c r="AU87" s="3" t="s">
        <v>79</v>
      </c>
    </row>
    <row r="88" s="27" customFormat="true" ht="16.5" hidden="false" customHeight="true" outlineLevel="0" collapsed="false">
      <c r="A88" s="22"/>
      <c r="B88" s="160"/>
      <c r="C88" s="161" t="s">
        <v>129</v>
      </c>
      <c r="D88" s="161" t="s">
        <v>125</v>
      </c>
      <c r="E88" s="162" t="s">
        <v>783</v>
      </c>
      <c r="F88" s="163" t="s">
        <v>784</v>
      </c>
      <c r="G88" s="164" t="s">
        <v>785</v>
      </c>
      <c r="H88" s="165" t="n">
        <v>10</v>
      </c>
      <c r="I88" s="166"/>
      <c r="J88" s="167" t="n">
        <f aca="false">ROUND(I88*H88,2)</f>
        <v>0</v>
      </c>
      <c r="K88" s="168"/>
      <c r="L88" s="23"/>
      <c r="M88" s="169"/>
      <c r="N88" s="170" t="s">
        <v>40</v>
      </c>
      <c r="O88" s="55"/>
      <c r="P88" s="171" t="n">
        <f aca="false">O88*H88</f>
        <v>0</v>
      </c>
      <c r="Q88" s="171" t="n">
        <v>0</v>
      </c>
      <c r="R88" s="171" t="n">
        <f aca="false">Q88*H88</f>
        <v>0</v>
      </c>
      <c r="S88" s="171" t="n">
        <v>0</v>
      </c>
      <c r="T88" s="172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3" t="s">
        <v>129</v>
      </c>
      <c r="AT88" s="173" t="s">
        <v>125</v>
      </c>
      <c r="AU88" s="173" t="s">
        <v>79</v>
      </c>
      <c r="AY88" s="3" t="s">
        <v>123</v>
      </c>
      <c r="BE88" s="174" t="n">
        <f aca="false">IF(N88="základní",J88,0)</f>
        <v>0</v>
      </c>
      <c r="BF88" s="174" t="n">
        <f aca="false">IF(N88="snížená",J88,0)</f>
        <v>0</v>
      </c>
      <c r="BG88" s="174" t="n">
        <f aca="false">IF(N88="zákl. přenesená",J88,0)</f>
        <v>0</v>
      </c>
      <c r="BH88" s="174" t="n">
        <f aca="false">IF(N88="sníž. přenesená",J88,0)</f>
        <v>0</v>
      </c>
      <c r="BI88" s="174" t="n">
        <f aca="false">IF(N88="nulová",J88,0)</f>
        <v>0</v>
      </c>
      <c r="BJ88" s="3" t="s">
        <v>77</v>
      </c>
      <c r="BK88" s="174" t="n">
        <f aca="false">ROUND(I88*H88,2)</f>
        <v>0</v>
      </c>
      <c r="BL88" s="3" t="s">
        <v>129</v>
      </c>
      <c r="BM88" s="173" t="s">
        <v>786</v>
      </c>
    </row>
    <row r="89" s="27" customFormat="true" ht="12.8" hidden="false" customHeight="false" outlineLevel="0" collapsed="false">
      <c r="A89" s="22"/>
      <c r="B89" s="23"/>
      <c r="C89" s="22"/>
      <c r="D89" s="182" t="s">
        <v>778</v>
      </c>
      <c r="E89" s="22"/>
      <c r="F89" s="213" t="s">
        <v>787</v>
      </c>
      <c r="G89" s="22"/>
      <c r="H89" s="22"/>
      <c r="I89" s="177"/>
      <c r="J89" s="22"/>
      <c r="K89" s="22"/>
      <c r="L89" s="23"/>
      <c r="M89" s="178"/>
      <c r="N89" s="179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778</v>
      </c>
      <c r="AU89" s="3" t="s">
        <v>79</v>
      </c>
    </row>
    <row r="90" s="27" customFormat="true" ht="16.5" hidden="false" customHeight="true" outlineLevel="0" collapsed="false">
      <c r="A90" s="22"/>
      <c r="B90" s="160"/>
      <c r="C90" s="161" t="s">
        <v>148</v>
      </c>
      <c r="D90" s="161" t="s">
        <v>125</v>
      </c>
      <c r="E90" s="162" t="s">
        <v>788</v>
      </c>
      <c r="F90" s="163" t="s">
        <v>789</v>
      </c>
      <c r="G90" s="164" t="s">
        <v>785</v>
      </c>
      <c r="H90" s="165" t="n">
        <v>132</v>
      </c>
      <c r="I90" s="166"/>
      <c r="J90" s="167" t="n">
        <f aca="false">ROUND(I90*H90,2)</f>
        <v>0</v>
      </c>
      <c r="K90" s="168"/>
      <c r="L90" s="23"/>
      <c r="M90" s="169"/>
      <c r="N90" s="170" t="s">
        <v>40</v>
      </c>
      <c r="O90" s="55"/>
      <c r="P90" s="171" t="n">
        <f aca="false">O90*H90</f>
        <v>0</v>
      </c>
      <c r="Q90" s="171" t="n">
        <v>0</v>
      </c>
      <c r="R90" s="171" t="n">
        <f aca="false">Q90*H90</f>
        <v>0</v>
      </c>
      <c r="S90" s="171" t="n">
        <v>0</v>
      </c>
      <c r="T90" s="172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3" t="s">
        <v>129</v>
      </c>
      <c r="AT90" s="173" t="s">
        <v>125</v>
      </c>
      <c r="AU90" s="173" t="s">
        <v>79</v>
      </c>
      <c r="AY90" s="3" t="s">
        <v>123</v>
      </c>
      <c r="BE90" s="174" t="n">
        <f aca="false">IF(N90="základní",J90,0)</f>
        <v>0</v>
      </c>
      <c r="BF90" s="174" t="n">
        <f aca="false">IF(N90="snížená",J90,0)</f>
        <v>0</v>
      </c>
      <c r="BG90" s="174" t="n">
        <f aca="false">IF(N90="zákl. přenesená",J90,0)</f>
        <v>0</v>
      </c>
      <c r="BH90" s="174" t="n">
        <f aca="false">IF(N90="sníž. přenesená",J90,0)</f>
        <v>0</v>
      </c>
      <c r="BI90" s="174" t="n">
        <f aca="false">IF(N90="nulová",J90,0)</f>
        <v>0</v>
      </c>
      <c r="BJ90" s="3" t="s">
        <v>77</v>
      </c>
      <c r="BK90" s="174" t="n">
        <f aca="false">ROUND(I90*H90,2)</f>
        <v>0</v>
      </c>
      <c r="BL90" s="3" t="s">
        <v>129</v>
      </c>
      <c r="BM90" s="173" t="s">
        <v>790</v>
      </c>
    </row>
    <row r="91" s="27" customFormat="true" ht="12.8" hidden="false" customHeight="false" outlineLevel="0" collapsed="false">
      <c r="A91" s="22"/>
      <c r="B91" s="23"/>
      <c r="C91" s="22"/>
      <c r="D91" s="182" t="s">
        <v>778</v>
      </c>
      <c r="E91" s="22"/>
      <c r="F91" s="213" t="s">
        <v>791</v>
      </c>
      <c r="G91" s="22"/>
      <c r="H91" s="22"/>
      <c r="I91" s="177"/>
      <c r="J91" s="22"/>
      <c r="K91" s="22"/>
      <c r="L91" s="23"/>
      <c r="M91" s="178"/>
      <c r="N91" s="179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778</v>
      </c>
      <c r="AU91" s="3" t="s">
        <v>79</v>
      </c>
    </row>
    <row r="92" s="27" customFormat="true" ht="16.5" hidden="false" customHeight="true" outlineLevel="0" collapsed="false">
      <c r="A92" s="22"/>
      <c r="B92" s="160"/>
      <c r="C92" s="161" t="s">
        <v>154</v>
      </c>
      <c r="D92" s="161" t="s">
        <v>125</v>
      </c>
      <c r="E92" s="162" t="s">
        <v>792</v>
      </c>
      <c r="F92" s="163" t="s">
        <v>793</v>
      </c>
      <c r="G92" s="164" t="s">
        <v>785</v>
      </c>
      <c r="H92" s="165" t="n">
        <v>132</v>
      </c>
      <c r="I92" s="166"/>
      <c r="J92" s="167" t="n">
        <f aca="false">ROUND(I92*H92,2)</f>
        <v>0</v>
      </c>
      <c r="K92" s="168"/>
      <c r="L92" s="23"/>
      <c r="M92" s="169"/>
      <c r="N92" s="170" t="s">
        <v>40</v>
      </c>
      <c r="O92" s="55"/>
      <c r="P92" s="171" t="n">
        <f aca="false">O92*H92</f>
        <v>0</v>
      </c>
      <c r="Q92" s="171" t="n">
        <v>0</v>
      </c>
      <c r="R92" s="171" t="n">
        <f aca="false">Q92*H92</f>
        <v>0</v>
      </c>
      <c r="S92" s="171" t="n">
        <v>0</v>
      </c>
      <c r="T92" s="172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3" t="s">
        <v>129</v>
      </c>
      <c r="AT92" s="173" t="s">
        <v>125</v>
      </c>
      <c r="AU92" s="173" t="s">
        <v>79</v>
      </c>
      <c r="AY92" s="3" t="s">
        <v>123</v>
      </c>
      <c r="BE92" s="174" t="n">
        <f aca="false">IF(N92="základní",J92,0)</f>
        <v>0</v>
      </c>
      <c r="BF92" s="174" t="n">
        <f aca="false">IF(N92="snížená",J92,0)</f>
        <v>0</v>
      </c>
      <c r="BG92" s="174" t="n">
        <f aca="false">IF(N92="zákl. přenesená",J92,0)</f>
        <v>0</v>
      </c>
      <c r="BH92" s="174" t="n">
        <f aca="false">IF(N92="sníž. přenesená",J92,0)</f>
        <v>0</v>
      </c>
      <c r="BI92" s="174" t="n">
        <f aca="false">IF(N92="nulová",J92,0)</f>
        <v>0</v>
      </c>
      <c r="BJ92" s="3" t="s">
        <v>77</v>
      </c>
      <c r="BK92" s="174" t="n">
        <f aca="false">ROUND(I92*H92,2)</f>
        <v>0</v>
      </c>
      <c r="BL92" s="3" t="s">
        <v>129</v>
      </c>
      <c r="BM92" s="173" t="s">
        <v>794</v>
      </c>
    </row>
    <row r="93" s="27" customFormat="true" ht="12.8" hidden="false" customHeight="false" outlineLevel="0" collapsed="false">
      <c r="A93" s="22"/>
      <c r="B93" s="23"/>
      <c r="C93" s="22"/>
      <c r="D93" s="182" t="s">
        <v>778</v>
      </c>
      <c r="E93" s="22"/>
      <c r="F93" s="213" t="s">
        <v>791</v>
      </c>
      <c r="G93" s="22"/>
      <c r="H93" s="22"/>
      <c r="I93" s="177"/>
      <c r="J93" s="22"/>
      <c r="K93" s="22"/>
      <c r="L93" s="23"/>
      <c r="M93" s="178"/>
      <c r="N93" s="179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778</v>
      </c>
      <c r="AU93" s="3" t="s">
        <v>79</v>
      </c>
    </row>
    <row r="94" s="27" customFormat="true" ht="16.5" hidden="false" customHeight="true" outlineLevel="0" collapsed="false">
      <c r="A94" s="22"/>
      <c r="B94" s="160"/>
      <c r="C94" s="161" t="s">
        <v>160</v>
      </c>
      <c r="D94" s="161" t="s">
        <v>125</v>
      </c>
      <c r="E94" s="162" t="s">
        <v>795</v>
      </c>
      <c r="F94" s="163" t="s">
        <v>796</v>
      </c>
      <c r="G94" s="164" t="s">
        <v>797</v>
      </c>
      <c r="H94" s="165" t="n">
        <v>2352</v>
      </c>
      <c r="I94" s="166"/>
      <c r="J94" s="167" t="n">
        <f aca="false">ROUND(I94*H94,2)</f>
        <v>0</v>
      </c>
      <c r="K94" s="168"/>
      <c r="L94" s="23"/>
      <c r="M94" s="169"/>
      <c r="N94" s="170" t="s">
        <v>40</v>
      </c>
      <c r="O94" s="55"/>
      <c r="P94" s="171" t="n">
        <f aca="false">O94*H94</f>
        <v>0</v>
      </c>
      <c r="Q94" s="171" t="n">
        <v>0</v>
      </c>
      <c r="R94" s="171" t="n">
        <f aca="false">Q94*H94</f>
        <v>0</v>
      </c>
      <c r="S94" s="171" t="n">
        <v>0</v>
      </c>
      <c r="T94" s="17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3" t="s">
        <v>129</v>
      </c>
      <c r="AT94" s="173" t="s">
        <v>125</v>
      </c>
      <c r="AU94" s="173" t="s">
        <v>79</v>
      </c>
      <c r="AY94" s="3" t="s">
        <v>123</v>
      </c>
      <c r="BE94" s="174" t="n">
        <f aca="false">IF(N94="základní",J94,0)</f>
        <v>0</v>
      </c>
      <c r="BF94" s="174" t="n">
        <f aca="false">IF(N94="snížená",J94,0)</f>
        <v>0</v>
      </c>
      <c r="BG94" s="174" t="n">
        <f aca="false">IF(N94="zákl. přenesená",J94,0)</f>
        <v>0</v>
      </c>
      <c r="BH94" s="174" t="n">
        <f aca="false">IF(N94="sníž. přenesená",J94,0)</f>
        <v>0</v>
      </c>
      <c r="BI94" s="174" t="n">
        <f aca="false">IF(N94="nulová",J94,0)</f>
        <v>0</v>
      </c>
      <c r="BJ94" s="3" t="s">
        <v>77</v>
      </c>
      <c r="BK94" s="174" t="n">
        <f aca="false">ROUND(I94*H94,2)</f>
        <v>0</v>
      </c>
      <c r="BL94" s="3" t="s">
        <v>129</v>
      </c>
      <c r="BM94" s="173" t="s">
        <v>798</v>
      </c>
    </row>
    <row r="95" s="27" customFormat="true" ht="12.8" hidden="false" customHeight="false" outlineLevel="0" collapsed="false">
      <c r="A95" s="22"/>
      <c r="B95" s="23"/>
      <c r="C95" s="22"/>
      <c r="D95" s="182" t="s">
        <v>778</v>
      </c>
      <c r="E95" s="22"/>
      <c r="F95" s="213" t="s">
        <v>799</v>
      </c>
      <c r="G95" s="22"/>
      <c r="H95" s="22"/>
      <c r="I95" s="177"/>
      <c r="J95" s="22"/>
      <c r="K95" s="22"/>
      <c r="L95" s="23"/>
      <c r="M95" s="178"/>
      <c r="N95" s="179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778</v>
      </c>
      <c r="AU95" s="3" t="s">
        <v>79</v>
      </c>
    </row>
    <row r="96" s="27" customFormat="true" ht="16.5" hidden="false" customHeight="true" outlineLevel="0" collapsed="false">
      <c r="A96" s="22"/>
      <c r="B96" s="160"/>
      <c r="C96" s="161" t="s">
        <v>165</v>
      </c>
      <c r="D96" s="161" t="s">
        <v>125</v>
      </c>
      <c r="E96" s="162" t="s">
        <v>800</v>
      </c>
      <c r="F96" s="163" t="s">
        <v>801</v>
      </c>
      <c r="G96" s="164" t="s">
        <v>785</v>
      </c>
      <c r="H96" s="165" t="n">
        <v>7</v>
      </c>
      <c r="I96" s="166"/>
      <c r="J96" s="167" t="n">
        <f aca="false">ROUND(I96*H96,2)</f>
        <v>0</v>
      </c>
      <c r="K96" s="168"/>
      <c r="L96" s="23"/>
      <c r="M96" s="169"/>
      <c r="N96" s="170" t="s">
        <v>40</v>
      </c>
      <c r="O96" s="55"/>
      <c r="P96" s="171" t="n">
        <f aca="false">O96*H96</f>
        <v>0</v>
      </c>
      <c r="Q96" s="171" t="n">
        <v>0</v>
      </c>
      <c r="R96" s="171" t="n">
        <f aca="false">Q96*H96</f>
        <v>0</v>
      </c>
      <c r="S96" s="171" t="n">
        <v>0</v>
      </c>
      <c r="T96" s="172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3" t="s">
        <v>129</v>
      </c>
      <c r="AT96" s="173" t="s">
        <v>125</v>
      </c>
      <c r="AU96" s="173" t="s">
        <v>79</v>
      </c>
      <c r="AY96" s="3" t="s">
        <v>123</v>
      </c>
      <c r="BE96" s="174" t="n">
        <f aca="false">IF(N96="základní",J96,0)</f>
        <v>0</v>
      </c>
      <c r="BF96" s="174" t="n">
        <f aca="false">IF(N96="snížená",J96,0)</f>
        <v>0</v>
      </c>
      <c r="BG96" s="174" t="n">
        <f aca="false">IF(N96="zákl. přenesená",J96,0)</f>
        <v>0</v>
      </c>
      <c r="BH96" s="174" t="n">
        <f aca="false">IF(N96="sníž. přenesená",J96,0)</f>
        <v>0</v>
      </c>
      <c r="BI96" s="174" t="n">
        <f aca="false">IF(N96="nulová",J96,0)</f>
        <v>0</v>
      </c>
      <c r="BJ96" s="3" t="s">
        <v>77</v>
      </c>
      <c r="BK96" s="174" t="n">
        <f aca="false">ROUND(I96*H96,2)</f>
        <v>0</v>
      </c>
      <c r="BL96" s="3" t="s">
        <v>129</v>
      </c>
      <c r="BM96" s="173" t="s">
        <v>802</v>
      </c>
    </row>
    <row r="97" s="27" customFormat="true" ht="12.8" hidden="false" customHeight="false" outlineLevel="0" collapsed="false">
      <c r="A97" s="22"/>
      <c r="B97" s="23"/>
      <c r="C97" s="22"/>
      <c r="D97" s="182" t="s">
        <v>778</v>
      </c>
      <c r="E97" s="22"/>
      <c r="F97" s="213" t="s">
        <v>803</v>
      </c>
      <c r="G97" s="22"/>
      <c r="H97" s="22"/>
      <c r="I97" s="177"/>
      <c r="J97" s="22"/>
      <c r="K97" s="22"/>
      <c r="L97" s="23"/>
      <c r="M97" s="178"/>
      <c r="N97" s="179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778</v>
      </c>
      <c r="AU97" s="3" t="s">
        <v>79</v>
      </c>
    </row>
    <row r="98" s="27" customFormat="true" ht="16.5" hidden="false" customHeight="true" outlineLevel="0" collapsed="false">
      <c r="A98" s="22"/>
      <c r="B98" s="160"/>
      <c r="C98" s="161" t="s">
        <v>170</v>
      </c>
      <c r="D98" s="161" t="s">
        <v>125</v>
      </c>
      <c r="E98" s="162" t="s">
        <v>804</v>
      </c>
      <c r="F98" s="163" t="s">
        <v>805</v>
      </c>
      <c r="G98" s="164" t="s">
        <v>785</v>
      </c>
      <c r="H98" s="165" t="n">
        <v>7</v>
      </c>
      <c r="I98" s="166"/>
      <c r="J98" s="167" t="n">
        <f aca="false">ROUND(I98*H98,2)</f>
        <v>0</v>
      </c>
      <c r="K98" s="168"/>
      <c r="L98" s="23"/>
      <c r="M98" s="169"/>
      <c r="N98" s="170" t="s">
        <v>40</v>
      </c>
      <c r="O98" s="55"/>
      <c r="P98" s="171" t="n">
        <f aca="false">O98*H98</f>
        <v>0</v>
      </c>
      <c r="Q98" s="171" t="n">
        <v>0</v>
      </c>
      <c r="R98" s="171" t="n">
        <f aca="false">Q98*H98</f>
        <v>0</v>
      </c>
      <c r="S98" s="171" t="n">
        <v>0</v>
      </c>
      <c r="T98" s="17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3" t="s">
        <v>129</v>
      </c>
      <c r="AT98" s="173" t="s">
        <v>125</v>
      </c>
      <c r="AU98" s="173" t="s">
        <v>79</v>
      </c>
      <c r="AY98" s="3" t="s">
        <v>123</v>
      </c>
      <c r="BE98" s="174" t="n">
        <f aca="false">IF(N98="základní",J98,0)</f>
        <v>0</v>
      </c>
      <c r="BF98" s="174" t="n">
        <f aca="false">IF(N98="snížená",J98,0)</f>
        <v>0</v>
      </c>
      <c r="BG98" s="174" t="n">
        <f aca="false">IF(N98="zákl. přenesená",J98,0)</f>
        <v>0</v>
      </c>
      <c r="BH98" s="174" t="n">
        <f aca="false">IF(N98="sníž. přenesená",J98,0)</f>
        <v>0</v>
      </c>
      <c r="BI98" s="174" t="n">
        <f aca="false">IF(N98="nulová",J98,0)</f>
        <v>0</v>
      </c>
      <c r="BJ98" s="3" t="s">
        <v>77</v>
      </c>
      <c r="BK98" s="174" t="n">
        <f aca="false">ROUND(I98*H98,2)</f>
        <v>0</v>
      </c>
      <c r="BL98" s="3" t="s">
        <v>129</v>
      </c>
      <c r="BM98" s="173" t="s">
        <v>806</v>
      </c>
    </row>
    <row r="99" s="27" customFormat="true" ht="12.8" hidden="false" customHeight="false" outlineLevel="0" collapsed="false">
      <c r="A99" s="22"/>
      <c r="B99" s="23"/>
      <c r="C99" s="22"/>
      <c r="D99" s="182" t="s">
        <v>778</v>
      </c>
      <c r="E99" s="22"/>
      <c r="F99" s="213" t="s">
        <v>803</v>
      </c>
      <c r="G99" s="22"/>
      <c r="H99" s="22"/>
      <c r="I99" s="177"/>
      <c r="J99" s="22"/>
      <c r="K99" s="22"/>
      <c r="L99" s="23"/>
      <c r="M99" s="178"/>
      <c r="N99" s="179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778</v>
      </c>
      <c r="AU99" s="3" t="s">
        <v>79</v>
      </c>
    </row>
    <row r="100" s="27" customFormat="true" ht="16.5" hidden="false" customHeight="true" outlineLevel="0" collapsed="false">
      <c r="A100" s="22"/>
      <c r="B100" s="160"/>
      <c r="C100" s="161" t="s">
        <v>175</v>
      </c>
      <c r="D100" s="161" t="s">
        <v>125</v>
      </c>
      <c r="E100" s="162" t="s">
        <v>807</v>
      </c>
      <c r="F100" s="163" t="s">
        <v>808</v>
      </c>
      <c r="G100" s="164" t="s">
        <v>797</v>
      </c>
      <c r="H100" s="165" t="n">
        <v>126</v>
      </c>
      <c r="I100" s="166"/>
      <c r="J100" s="167" t="n">
        <f aca="false">ROUND(I100*H100,2)</f>
        <v>0</v>
      </c>
      <c r="K100" s="168"/>
      <c r="L100" s="23"/>
      <c r="M100" s="169"/>
      <c r="N100" s="170" t="s">
        <v>40</v>
      </c>
      <c r="O100" s="55"/>
      <c r="P100" s="171" t="n">
        <f aca="false">O100*H100</f>
        <v>0</v>
      </c>
      <c r="Q100" s="171" t="n">
        <v>0</v>
      </c>
      <c r="R100" s="171" t="n">
        <f aca="false">Q100*H100</f>
        <v>0</v>
      </c>
      <c r="S100" s="171" t="n">
        <v>0</v>
      </c>
      <c r="T100" s="17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3" t="s">
        <v>129</v>
      </c>
      <c r="AT100" s="173" t="s">
        <v>125</v>
      </c>
      <c r="AU100" s="173" t="s">
        <v>79</v>
      </c>
      <c r="AY100" s="3" t="s">
        <v>123</v>
      </c>
      <c r="BE100" s="174" t="n">
        <f aca="false">IF(N100="základní",J100,0)</f>
        <v>0</v>
      </c>
      <c r="BF100" s="174" t="n">
        <f aca="false">IF(N100="snížená",J100,0)</f>
        <v>0</v>
      </c>
      <c r="BG100" s="174" t="n">
        <f aca="false">IF(N100="zákl. přenesená",J100,0)</f>
        <v>0</v>
      </c>
      <c r="BH100" s="174" t="n">
        <f aca="false">IF(N100="sníž. přenesená",J100,0)</f>
        <v>0</v>
      </c>
      <c r="BI100" s="174" t="n">
        <f aca="false">IF(N100="nulová",J100,0)</f>
        <v>0</v>
      </c>
      <c r="BJ100" s="3" t="s">
        <v>77</v>
      </c>
      <c r="BK100" s="174" t="n">
        <f aca="false">ROUND(I100*H100,2)</f>
        <v>0</v>
      </c>
      <c r="BL100" s="3" t="s">
        <v>129</v>
      </c>
      <c r="BM100" s="173" t="s">
        <v>809</v>
      </c>
    </row>
    <row r="101" s="27" customFormat="true" ht="12.8" hidden="false" customHeight="false" outlineLevel="0" collapsed="false">
      <c r="A101" s="22"/>
      <c r="B101" s="23"/>
      <c r="C101" s="22"/>
      <c r="D101" s="182" t="s">
        <v>778</v>
      </c>
      <c r="E101" s="22"/>
      <c r="F101" s="213" t="s">
        <v>810</v>
      </c>
      <c r="G101" s="22"/>
      <c r="H101" s="22"/>
      <c r="I101" s="177"/>
      <c r="J101" s="22"/>
      <c r="K101" s="22"/>
      <c r="L101" s="23"/>
      <c r="M101" s="178"/>
      <c r="N101" s="179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778</v>
      </c>
      <c r="AU101" s="3" t="s">
        <v>79</v>
      </c>
    </row>
    <row r="102" s="27" customFormat="true" ht="16.5" hidden="false" customHeight="true" outlineLevel="0" collapsed="false">
      <c r="A102" s="22"/>
      <c r="B102" s="160"/>
      <c r="C102" s="161" t="s">
        <v>180</v>
      </c>
      <c r="D102" s="161" t="s">
        <v>125</v>
      </c>
      <c r="E102" s="162" t="s">
        <v>811</v>
      </c>
      <c r="F102" s="163" t="s">
        <v>812</v>
      </c>
      <c r="G102" s="164" t="s">
        <v>813</v>
      </c>
      <c r="H102" s="165" t="n">
        <v>0.752</v>
      </c>
      <c r="I102" s="166"/>
      <c r="J102" s="167" t="n">
        <f aca="false">ROUND(I102*H102,2)</f>
        <v>0</v>
      </c>
      <c r="K102" s="168"/>
      <c r="L102" s="23"/>
      <c r="M102" s="169"/>
      <c r="N102" s="170" t="s">
        <v>40</v>
      </c>
      <c r="O102" s="55"/>
      <c r="P102" s="171" t="n">
        <f aca="false">O102*H102</f>
        <v>0</v>
      </c>
      <c r="Q102" s="171" t="n">
        <v>0</v>
      </c>
      <c r="R102" s="171" t="n">
        <f aca="false">Q102*H102</f>
        <v>0</v>
      </c>
      <c r="S102" s="171" t="n">
        <v>0</v>
      </c>
      <c r="T102" s="172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3" t="s">
        <v>129</v>
      </c>
      <c r="AT102" s="173" t="s">
        <v>125</v>
      </c>
      <c r="AU102" s="173" t="s">
        <v>79</v>
      </c>
      <c r="AY102" s="3" t="s">
        <v>123</v>
      </c>
      <c r="BE102" s="174" t="n">
        <f aca="false">IF(N102="základní",J102,0)</f>
        <v>0</v>
      </c>
      <c r="BF102" s="174" t="n">
        <f aca="false">IF(N102="snížená",J102,0)</f>
        <v>0</v>
      </c>
      <c r="BG102" s="174" t="n">
        <f aca="false">IF(N102="zákl. přenesená",J102,0)</f>
        <v>0</v>
      </c>
      <c r="BH102" s="174" t="n">
        <f aca="false">IF(N102="sníž. přenesená",J102,0)</f>
        <v>0</v>
      </c>
      <c r="BI102" s="174" t="n">
        <f aca="false">IF(N102="nulová",J102,0)</f>
        <v>0</v>
      </c>
      <c r="BJ102" s="3" t="s">
        <v>77</v>
      </c>
      <c r="BK102" s="174" t="n">
        <f aca="false">ROUND(I102*H102,2)</f>
        <v>0</v>
      </c>
      <c r="BL102" s="3" t="s">
        <v>129</v>
      </c>
      <c r="BM102" s="173" t="s">
        <v>814</v>
      </c>
    </row>
    <row r="103" s="27" customFormat="true" ht="12.8" hidden="false" customHeight="false" outlineLevel="0" collapsed="false">
      <c r="A103" s="22"/>
      <c r="B103" s="23"/>
      <c r="C103" s="22"/>
      <c r="D103" s="182" t="s">
        <v>778</v>
      </c>
      <c r="E103" s="22"/>
      <c r="F103" s="213" t="s">
        <v>815</v>
      </c>
      <c r="G103" s="22"/>
      <c r="H103" s="22"/>
      <c r="I103" s="177"/>
      <c r="J103" s="22"/>
      <c r="K103" s="22"/>
      <c r="L103" s="23"/>
      <c r="M103" s="178"/>
      <c r="N103" s="179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778</v>
      </c>
      <c r="AU103" s="3" t="s">
        <v>79</v>
      </c>
    </row>
    <row r="104" s="27" customFormat="true" ht="16.5" hidden="false" customHeight="true" outlineLevel="0" collapsed="false">
      <c r="A104" s="22"/>
      <c r="B104" s="160"/>
      <c r="C104" s="161" t="s">
        <v>8</v>
      </c>
      <c r="D104" s="161" t="s">
        <v>125</v>
      </c>
      <c r="E104" s="162" t="s">
        <v>816</v>
      </c>
      <c r="F104" s="163" t="s">
        <v>817</v>
      </c>
      <c r="G104" s="164" t="s">
        <v>813</v>
      </c>
      <c r="H104" s="165" t="n">
        <v>0.752</v>
      </c>
      <c r="I104" s="166"/>
      <c r="J104" s="167" t="n">
        <f aca="false">ROUND(I104*H104,2)</f>
        <v>0</v>
      </c>
      <c r="K104" s="168"/>
      <c r="L104" s="23"/>
      <c r="M104" s="169"/>
      <c r="N104" s="170" t="s">
        <v>40</v>
      </c>
      <c r="O104" s="55"/>
      <c r="P104" s="171" t="n">
        <f aca="false">O104*H104</f>
        <v>0</v>
      </c>
      <c r="Q104" s="171" t="n">
        <v>0</v>
      </c>
      <c r="R104" s="171" t="n">
        <f aca="false">Q104*H104</f>
        <v>0</v>
      </c>
      <c r="S104" s="171" t="n">
        <v>0</v>
      </c>
      <c r="T104" s="17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3" t="s">
        <v>129</v>
      </c>
      <c r="AT104" s="173" t="s">
        <v>125</v>
      </c>
      <c r="AU104" s="173" t="s">
        <v>79</v>
      </c>
      <c r="AY104" s="3" t="s">
        <v>123</v>
      </c>
      <c r="BE104" s="174" t="n">
        <f aca="false">IF(N104="základní",J104,0)</f>
        <v>0</v>
      </c>
      <c r="BF104" s="174" t="n">
        <f aca="false">IF(N104="snížená",J104,0)</f>
        <v>0</v>
      </c>
      <c r="BG104" s="174" t="n">
        <f aca="false">IF(N104="zákl. přenesená",J104,0)</f>
        <v>0</v>
      </c>
      <c r="BH104" s="174" t="n">
        <f aca="false">IF(N104="sníž. přenesená",J104,0)</f>
        <v>0</v>
      </c>
      <c r="BI104" s="174" t="n">
        <f aca="false">IF(N104="nulová",J104,0)</f>
        <v>0</v>
      </c>
      <c r="BJ104" s="3" t="s">
        <v>77</v>
      </c>
      <c r="BK104" s="174" t="n">
        <f aca="false">ROUND(I104*H104,2)</f>
        <v>0</v>
      </c>
      <c r="BL104" s="3" t="s">
        <v>129</v>
      </c>
      <c r="BM104" s="173" t="s">
        <v>818</v>
      </c>
    </row>
    <row r="105" s="27" customFormat="true" ht="12.8" hidden="false" customHeight="false" outlineLevel="0" collapsed="false">
      <c r="A105" s="22"/>
      <c r="B105" s="23"/>
      <c r="C105" s="22"/>
      <c r="D105" s="182" t="s">
        <v>778</v>
      </c>
      <c r="E105" s="22"/>
      <c r="F105" s="213" t="s">
        <v>819</v>
      </c>
      <c r="G105" s="22"/>
      <c r="H105" s="22"/>
      <c r="I105" s="177"/>
      <c r="J105" s="22"/>
      <c r="K105" s="22"/>
      <c r="L105" s="23"/>
      <c r="M105" s="178"/>
      <c r="N105" s="179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778</v>
      </c>
      <c r="AU105" s="3" t="s">
        <v>79</v>
      </c>
    </row>
    <row r="106" s="27" customFormat="true" ht="16.5" hidden="false" customHeight="true" outlineLevel="0" collapsed="false">
      <c r="A106" s="22"/>
      <c r="B106" s="160"/>
      <c r="C106" s="161" t="s">
        <v>189</v>
      </c>
      <c r="D106" s="161" t="s">
        <v>125</v>
      </c>
      <c r="E106" s="162" t="s">
        <v>820</v>
      </c>
      <c r="F106" s="163" t="s">
        <v>821</v>
      </c>
      <c r="G106" s="164" t="s">
        <v>785</v>
      </c>
      <c r="H106" s="165" t="n">
        <v>7</v>
      </c>
      <c r="I106" s="166"/>
      <c r="J106" s="167" t="n">
        <f aca="false">ROUND(I106*H106,2)</f>
        <v>0</v>
      </c>
      <c r="K106" s="168"/>
      <c r="L106" s="23"/>
      <c r="M106" s="169"/>
      <c r="N106" s="170" t="s">
        <v>40</v>
      </c>
      <c r="O106" s="55"/>
      <c r="P106" s="171" t="n">
        <f aca="false">O106*H106</f>
        <v>0</v>
      </c>
      <c r="Q106" s="171" t="n">
        <v>0</v>
      </c>
      <c r="R106" s="171" t="n">
        <f aca="false">Q106*H106</f>
        <v>0</v>
      </c>
      <c r="S106" s="171" t="n">
        <v>0</v>
      </c>
      <c r="T106" s="172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3" t="s">
        <v>129</v>
      </c>
      <c r="AT106" s="173" t="s">
        <v>125</v>
      </c>
      <c r="AU106" s="173" t="s">
        <v>79</v>
      </c>
      <c r="AY106" s="3" t="s">
        <v>123</v>
      </c>
      <c r="BE106" s="174" t="n">
        <f aca="false">IF(N106="základní",J106,0)</f>
        <v>0</v>
      </c>
      <c r="BF106" s="174" t="n">
        <f aca="false">IF(N106="snížená",J106,0)</f>
        <v>0</v>
      </c>
      <c r="BG106" s="174" t="n">
        <f aca="false">IF(N106="zákl. přenesená",J106,0)</f>
        <v>0</v>
      </c>
      <c r="BH106" s="174" t="n">
        <f aca="false">IF(N106="sníž. přenesená",J106,0)</f>
        <v>0</v>
      </c>
      <c r="BI106" s="174" t="n">
        <f aca="false">IF(N106="nulová",J106,0)</f>
        <v>0</v>
      </c>
      <c r="BJ106" s="3" t="s">
        <v>77</v>
      </c>
      <c r="BK106" s="174" t="n">
        <f aca="false">ROUND(I106*H106,2)</f>
        <v>0</v>
      </c>
      <c r="BL106" s="3" t="s">
        <v>129</v>
      </c>
      <c r="BM106" s="173" t="s">
        <v>822</v>
      </c>
    </row>
    <row r="107" s="27" customFormat="true" ht="12.8" hidden="false" customHeight="false" outlineLevel="0" collapsed="false">
      <c r="A107" s="22"/>
      <c r="B107" s="23"/>
      <c r="C107" s="22"/>
      <c r="D107" s="182" t="s">
        <v>778</v>
      </c>
      <c r="E107" s="22"/>
      <c r="F107" s="213" t="s">
        <v>823</v>
      </c>
      <c r="G107" s="22"/>
      <c r="H107" s="22"/>
      <c r="I107" s="177"/>
      <c r="J107" s="22"/>
      <c r="K107" s="22"/>
      <c r="L107" s="23"/>
      <c r="M107" s="178"/>
      <c r="N107" s="179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778</v>
      </c>
      <c r="AU107" s="3" t="s">
        <v>79</v>
      </c>
    </row>
    <row r="108" s="27" customFormat="true" ht="16.5" hidden="false" customHeight="true" outlineLevel="0" collapsed="false">
      <c r="A108" s="22"/>
      <c r="B108" s="160"/>
      <c r="C108" s="161" t="s">
        <v>196</v>
      </c>
      <c r="D108" s="161" t="s">
        <v>125</v>
      </c>
      <c r="E108" s="162" t="s">
        <v>824</v>
      </c>
      <c r="F108" s="163" t="s">
        <v>825</v>
      </c>
      <c r="G108" s="164" t="s">
        <v>785</v>
      </c>
      <c r="H108" s="165" t="n">
        <v>7</v>
      </c>
      <c r="I108" s="166"/>
      <c r="J108" s="167" t="n">
        <f aca="false">ROUND(I108*H108,2)</f>
        <v>0</v>
      </c>
      <c r="K108" s="168"/>
      <c r="L108" s="23"/>
      <c r="M108" s="169"/>
      <c r="N108" s="170" t="s">
        <v>40</v>
      </c>
      <c r="O108" s="55"/>
      <c r="P108" s="171" t="n">
        <f aca="false">O108*H108</f>
        <v>0</v>
      </c>
      <c r="Q108" s="171" t="n">
        <v>0</v>
      </c>
      <c r="R108" s="171" t="n">
        <f aca="false">Q108*H108</f>
        <v>0</v>
      </c>
      <c r="S108" s="171" t="n">
        <v>0</v>
      </c>
      <c r="T108" s="17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3" t="s">
        <v>129</v>
      </c>
      <c r="AT108" s="173" t="s">
        <v>125</v>
      </c>
      <c r="AU108" s="173" t="s">
        <v>79</v>
      </c>
      <c r="AY108" s="3" t="s">
        <v>123</v>
      </c>
      <c r="BE108" s="174" t="n">
        <f aca="false">IF(N108="základní",J108,0)</f>
        <v>0</v>
      </c>
      <c r="BF108" s="174" t="n">
        <f aca="false">IF(N108="snížená",J108,0)</f>
        <v>0</v>
      </c>
      <c r="BG108" s="174" t="n">
        <f aca="false">IF(N108="zákl. přenesená",J108,0)</f>
        <v>0</v>
      </c>
      <c r="BH108" s="174" t="n">
        <f aca="false">IF(N108="sníž. přenesená",J108,0)</f>
        <v>0</v>
      </c>
      <c r="BI108" s="174" t="n">
        <f aca="false">IF(N108="nulová",J108,0)</f>
        <v>0</v>
      </c>
      <c r="BJ108" s="3" t="s">
        <v>77</v>
      </c>
      <c r="BK108" s="174" t="n">
        <f aca="false">ROUND(I108*H108,2)</f>
        <v>0</v>
      </c>
      <c r="BL108" s="3" t="s">
        <v>129</v>
      </c>
      <c r="BM108" s="173" t="s">
        <v>826</v>
      </c>
    </row>
    <row r="109" s="27" customFormat="true" ht="12.8" hidden="false" customHeight="false" outlineLevel="0" collapsed="false">
      <c r="A109" s="22"/>
      <c r="B109" s="23"/>
      <c r="C109" s="22"/>
      <c r="D109" s="182" t="s">
        <v>778</v>
      </c>
      <c r="E109" s="22"/>
      <c r="F109" s="213" t="s">
        <v>823</v>
      </c>
      <c r="G109" s="22"/>
      <c r="H109" s="22"/>
      <c r="I109" s="177"/>
      <c r="J109" s="22"/>
      <c r="K109" s="22"/>
      <c r="L109" s="23"/>
      <c r="M109" s="178"/>
      <c r="N109" s="179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778</v>
      </c>
      <c r="AU109" s="3" t="s">
        <v>79</v>
      </c>
    </row>
    <row r="110" s="27" customFormat="true" ht="16.5" hidden="false" customHeight="true" outlineLevel="0" collapsed="false">
      <c r="A110" s="22"/>
      <c r="B110" s="160"/>
      <c r="C110" s="161" t="s">
        <v>201</v>
      </c>
      <c r="D110" s="161" t="s">
        <v>125</v>
      </c>
      <c r="E110" s="162" t="s">
        <v>827</v>
      </c>
      <c r="F110" s="163" t="s">
        <v>828</v>
      </c>
      <c r="G110" s="164" t="s">
        <v>797</v>
      </c>
      <c r="H110" s="165" t="n">
        <v>168</v>
      </c>
      <c r="I110" s="166"/>
      <c r="J110" s="167" t="n">
        <f aca="false">ROUND(I110*H110,2)</f>
        <v>0</v>
      </c>
      <c r="K110" s="168"/>
      <c r="L110" s="23"/>
      <c r="M110" s="169"/>
      <c r="N110" s="170" t="s">
        <v>40</v>
      </c>
      <c r="O110" s="55"/>
      <c r="P110" s="171" t="n">
        <f aca="false">O110*H110</f>
        <v>0</v>
      </c>
      <c r="Q110" s="171" t="n">
        <v>0</v>
      </c>
      <c r="R110" s="171" t="n">
        <f aca="false">Q110*H110</f>
        <v>0</v>
      </c>
      <c r="S110" s="171" t="n">
        <v>0</v>
      </c>
      <c r="T110" s="172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3" t="s">
        <v>129</v>
      </c>
      <c r="AT110" s="173" t="s">
        <v>125</v>
      </c>
      <c r="AU110" s="173" t="s">
        <v>79</v>
      </c>
      <c r="AY110" s="3" t="s">
        <v>123</v>
      </c>
      <c r="BE110" s="174" t="n">
        <f aca="false">IF(N110="základní",J110,0)</f>
        <v>0</v>
      </c>
      <c r="BF110" s="174" t="n">
        <f aca="false">IF(N110="snížená",J110,0)</f>
        <v>0</v>
      </c>
      <c r="BG110" s="174" t="n">
        <f aca="false">IF(N110="zákl. přenesená",J110,0)</f>
        <v>0</v>
      </c>
      <c r="BH110" s="174" t="n">
        <f aca="false">IF(N110="sníž. přenesená",J110,0)</f>
        <v>0</v>
      </c>
      <c r="BI110" s="174" t="n">
        <f aca="false">IF(N110="nulová",J110,0)</f>
        <v>0</v>
      </c>
      <c r="BJ110" s="3" t="s">
        <v>77</v>
      </c>
      <c r="BK110" s="174" t="n">
        <f aca="false">ROUND(I110*H110,2)</f>
        <v>0</v>
      </c>
      <c r="BL110" s="3" t="s">
        <v>129</v>
      </c>
      <c r="BM110" s="173" t="s">
        <v>829</v>
      </c>
    </row>
    <row r="111" s="27" customFormat="true" ht="12.8" hidden="false" customHeight="false" outlineLevel="0" collapsed="false">
      <c r="A111" s="22"/>
      <c r="B111" s="23"/>
      <c r="C111" s="22"/>
      <c r="D111" s="182" t="s">
        <v>778</v>
      </c>
      <c r="E111" s="22"/>
      <c r="F111" s="213" t="s">
        <v>830</v>
      </c>
      <c r="G111" s="22"/>
      <c r="H111" s="22"/>
      <c r="I111" s="177"/>
      <c r="J111" s="22"/>
      <c r="K111" s="22"/>
      <c r="L111" s="23"/>
      <c r="M111" s="178"/>
      <c r="N111" s="179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778</v>
      </c>
      <c r="AU111" s="3" t="s">
        <v>79</v>
      </c>
    </row>
    <row r="112" s="27" customFormat="true" ht="16.5" hidden="false" customHeight="true" outlineLevel="0" collapsed="false">
      <c r="A112" s="22"/>
      <c r="B112" s="160"/>
      <c r="C112" s="161" t="s">
        <v>206</v>
      </c>
      <c r="D112" s="161" t="s">
        <v>125</v>
      </c>
      <c r="E112" s="162" t="s">
        <v>831</v>
      </c>
      <c r="F112" s="163" t="s">
        <v>832</v>
      </c>
      <c r="G112" s="164" t="s">
        <v>785</v>
      </c>
      <c r="H112" s="165" t="n">
        <v>1</v>
      </c>
      <c r="I112" s="166"/>
      <c r="J112" s="167" t="n">
        <f aca="false">ROUND(I112*H112,2)</f>
        <v>0</v>
      </c>
      <c r="K112" s="168"/>
      <c r="L112" s="23"/>
      <c r="M112" s="169"/>
      <c r="N112" s="170" t="s">
        <v>40</v>
      </c>
      <c r="O112" s="55"/>
      <c r="P112" s="171" t="n">
        <f aca="false">O112*H112</f>
        <v>0</v>
      </c>
      <c r="Q112" s="171" t="n">
        <v>0</v>
      </c>
      <c r="R112" s="171" t="n">
        <f aca="false">Q112*H112</f>
        <v>0</v>
      </c>
      <c r="S112" s="171" t="n">
        <v>0</v>
      </c>
      <c r="T112" s="172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3" t="s">
        <v>129</v>
      </c>
      <c r="AT112" s="173" t="s">
        <v>125</v>
      </c>
      <c r="AU112" s="173" t="s">
        <v>79</v>
      </c>
      <c r="AY112" s="3" t="s">
        <v>123</v>
      </c>
      <c r="BE112" s="174" t="n">
        <f aca="false">IF(N112="základní",J112,0)</f>
        <v>0</v>
      </c>
      <c r="BF112" s="174" t="n">
        <f aca="false">IF(N112="snížená",J112,0)</f>
        <v>0</v>
      </c>
      <c r="BG112" s="174" t="n">
        <f aca="false">IF(N112="zákl. přenesená",J112,0)</f>
        <v>0</v>
      </c>
      <c r="BH112" s="174" t="n">
        <f aca="false">IF(N112="sníž. přenesená",J112,0)</f>
        <v>0</v>
      </c>
      <c r="BI112" s="174" t="n">
        <f aca="false">IF(N112="nulová",J112,0)</f>
        <v>0</v>
      </c>
      <c r="BJ112" s="3" t="s">
        <v>77</v>
      </c>
      <c r="BK112" s="174" t="n">
        <f aca="false">ROUND(I112*H112,2)</f>
        <v>0</v>
      </c>
      <c r="BL112" s="3" t="s">
        <v>129</v>
      </c>
      <c r="BM112" s="173" t="s">
        <v>833</v>
      </c>
    </row>
    <row r="113" s="27" customFormat="true" ht="12.8" hidden="false" customHeight="false" outlineLevel="0" collapsed="false">
      <c r="A113" s="22"/>
      <c r="B113" s="23"/>
      <c r="C113" s="22"/>
      <c r="D113" s="182" t="s">
        <v>778</v>
      </c>
      <c r="E113" s="22"/>
      <c r="F113" s="213" t="s">
        <v>834</v>
      </c>
      <c r="G113" s="22"/>
      <c r="H113" s="22"/>
      <c r="I113" s="177"/>
      <c r="J113" s="22"/>
      <c r="K113" s="22"/>
      <c r="L113" s="23"/>
      <c r="M113" s="178"/>
      <c r="N113" s="179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778</v>
      </c>
      <c r="AU113" s="3" t="s">
        <v>79</v>
      </c>
    </row>
    <row r="114" s="27" customFormat="true" ht="16.5" hidden="false" customHeight="true" outlineLevel="0" collapsed="false">
      <c r="A114" s="22"/>
      <c r="B114" s="160"/>
      <c r="C114" s="161" t="s">
        <v>211</v>
      </c>
      <c r="D114" s="161" t="s">
        <v>125</v>
      </c>
      <c r="E114" s="162" t="s">
        <v>835</v>
      </c>
      <c r="F114" s="163" t="s">
        <v>836</v>
      </c>
      <c r="G114" s="164" t="s">
        <v>785</v>
      </c>
      <c r="H114" s="165" t="n">
        <v>1</v>
      </c>
      <c r="I114" s="166"/>
      <c r="J114" s="167" t="n">
        <f aca="false">ROUND(I114*H114,2)</f>
        <v>0</v>
      </c>
      <c r="K114" s="168"/>
      <c r="L114" s="23"/>
      <c r="M114" s="169"/>
      <c r="N114" s="170" t="s">
        <v>40</v>
      </c>
      <c r="O114" s="55"/>
      <c r="P114" s="171" t="n">
        <f aca="false">O114*H114</f>
        <v>0</v>
      </c>
      <c r="Q114" s="171" t="n">
        <v>0</v>
      </c>
      <c r="R114" s="171" t="n">
        <f aca="false">Q114*H114</f>
        <v>0</v>
      </c>
      <c r="S114" s="171" t="n">
        <v>0</v>
      </c>
      <c r="T114" s="172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3" t="s">
        <v>129</v>
      </c>
      <c r="AT114" s="173" t="s">
        <v>125</v>
      </c>
      <c r="AU114" s="173" t="s">
        <v>79</v>
      </c>
      <c r="AY114" s="3" t="s">
        <v>123</v>
      </c>
      <c r="BE114" s="174" t="n">
        <f aca="false">IF(N114="základní",J114,0)</f>
        <v>0</v>
      </c>
      <c r="BF114" s="174" t="n">
        <f aca="false">IF(N114="snížená",J114,0)</f>
        <v>0</v>
      </c>
      <c r="BG114" s="174" t="n">
        <f aca="false">IF(N114="zákl. přenesená",J114,0)</f>
        <v>0</v>
      </c>
      <c r="BH114" s="174" t="n">
        <f aca="false">IF(N114="sníž. přenesená",J114,0)</f>
        <v>0</v>
      </c>
      <c r="BI114" s="174" t="n">
        <f aca="false">IF(N114="nulová",J114,0)</f>
        <v>0</v>
      </c>
      <c r="BJ114" s="3" t="s">
        <v>77</v>
      </c>
      <c r="BK114" s="174" t="n">
        <f aca="false">ROUND(I114*H114,2)</f>
        <v>0</v>
      </c>
      <c r="BL114" s="3" t="s">
        <v>129</v>
      </c>
      <c r="BM114" s="173" t="s">
        <v>837</v>
      </c>
    </row>
    <row r="115" s="27" customFormat="true" ht="12.8" hidden="false" customHeight="false" outlineLevel="0" collapsed="false">
      <c r="A115" s="22"/>
      <c r="B115" s="23"/>
      <c r="C115" s="22"/>
      <c r="D115" s="182" t="s">
        <v>778</v>
      </c>
      <c r="E115" s="22"/>
      <c r="F115" s="213" t="s">
        <v>834</v>
      </c>
      <c r="G115" s="22"/>
      <c r="H115" s="22"/>
      <c r="I115" s="177"/>
      <c r="J115" s="22"/>
      <c r="K115" s="22"/>
      <c r="L115" s="23"/>
      <c r="M115" s="178"/>
      <c r="N115" s="179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778</v>
      </c>
      <c r="AU115" s="3" t="s">
        <v>79</v>
      </c>
    </row>
    <row r="116" s="27" customFormat="true" ht="16.5" hidden="false" customHeight="true" outlineLevel="0" collapsed="false">
      <c r="A116" s="22"/>
      <c r="B116" s="160"/>
      <c r="C116" s="161" t="s">
        <v>216</v>
      </c>
      <c r="D116" s="161" t="s">
        <v>125</v>
      </c>
      <c r="E116" s="162" t="s">
        <v>838</v>
      </c>
      <c r="F116" s="163" t="s">
        <v>839</v>
      </c>
      <c r="G116" s="164" t="s">
        <v>797</v>
      </c>
      <c r="H116" s="165" t="n">
        <v>14</v>
      </c>
      <c r="I116" s="166"/>
      <c r="J116" s="167" t="n">
        <f aca="false">ROUND(I116*H116,2)</f>
        <v>0</v>
      </c>
      <c r="K116" s="168"/>
      <c r="L116" s="23"/>
      <c r="M116" s="169"/>
      <c r="N116" s="170" t="s">
        <v>40</v>
      </c>
      <c r="O116" s="55"/>
      <c r="P116" s="171" t="n">
        <f aca="false">O116*H116</f>
        <v>0</v>
      </c>
      <c r="Q116" s="171" t="n">
        <v>0</v>
      </c>
      <c r="R116" s="171" t="n">
        <f aca="false">Q116*H116</f>
        <v>0</v>
      </c>
      <c r="S116" s="171" t="n">
        <v>0</v>
      </c>
      <c r="T116" s="172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3" t="s">
        <v>129</v>
      </c>
      <c r="AT116" s="173" t="s">
        <v>125</v>
      </c>
      <c r="AU116" s="173" t="s">
        <v>79</v>
      </c>
      <c r="AY116" s="3" t="s">
        <v>123</v>
      </c>
      <c r="BE116" s="174" t="n">
        <f aca="false">IF(N116="základní",J116,0)</f>
        <v>0</v>
      </c>
      <c r="BF116" s="174" t="n">
        <f aca="false">IF(N116="snížená",J116,0)</f>
        <v>0</v>
      </c>
      <c r="BG116" s="174" t="n">
        <f aca="false">IF(N116="zákl. přenesená",J116,0)</f>
        <v>0</v>
      </c>
      <c r="BH116" s="174" t="n">
        <f aca="false">IF(N116="sníž. přenesená",J116,0)</f>
        <v>0</v>
      </c>
      <c r="BI116" s="174" t="n">
        <f aca="false">IF(N116="nulová",J116,0)</f>
        <v>0</v>
      </c>
      <c r="BJ116" s="3" t="s">
        <v>77</v>
      </c>
      <c r="BK116" s="174" t="n">
        <f aca="false">ROUND(I116*H116,2)</f>
        <v>0</v>
      </c>
      <c r="BL116" s="3" t="s">
        <v>129</v>
      </c>
      <c r="BM116" s="173" t="s">
        <v>840</v>
      </c>
    </row>
    <row r="117" s="27" customFormat="true" ht="12.8" hidden="false" customHeight="false" outlineLevel="0" collapsed="false">
      <c r="A117" s="22"/>
      <c r="B117" s="23"/>
      <c r="C117" s="22"/>
      <c r="D117" s="182" t="s">
        <v>778</v>
      </c>
      <c r="E117" s="22"/>
      <c r="F117" s="213" t="s">
        <v>841</v>
      </c>
      <c r="G117" s="22"/>
      <c r="H117" s="22"/>
      <c r="I117" s="177"/>
      <c r="J117" s="22"/>
      <c r="K117" s="22"/>
      <c r="L117" s="23"/>
      <c r="M117" s="178"/>
      <c r="N117" s="179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78</v>
      </c>
      <c r="AU117" s="3" t="s">
        <v>79</v>
      </c>
    </row>
    <row r="118" s="27" customFormat="true" ht="16.5" hidden="false" customHeight="true" outlineLevel="0" collapsed="false">
      <c r="A118" s="22"/>
      <c r="B118" s="160"/>
      <c r="C118" s="161" t="s">
        <v>222</v>
      </c>
      <c r="D118" s="161" t="s">
        <v>125</v>
      </c>
      <c r="E118" s="162" t="s">
        <v>842</v>
      </c>
      <c r="F118" s="163" t="s">
        <v>843</v>
      </c>
      <c r="G118" s="164" t="s">
        <v>785</v>
      </c>
      <c r="H118" s="165" t="n">
        <v>3</v>
      </c>
      <c r="I118" s="166"/>
      <c r="J118" s="167" t="n">
        <f aca="false">ROUND(I118*H118,2)</f>
        <v>0</v>
      </c>
      <c r="K118" s="168"/>
      <c r="L118" s="23"/>
      <c r="M118" s="169"/>
      <c r="N118" s="170" t="s">
        <v>40</v>
      </c>
      <c r="O118" s="55"/>
      <c r="P118" s="171" t="n">
        <f aca="false">O118*H118</f>
        <v>0</v>
      </c>
      <c r="Q118" s="171" t="n">
        <v>0</v>
      </c>
      <c r="R118" s="171" t="n">
        <f aca="false">Q118*H118</f>
        <v>0</v>
      </c>
      <c r="S118" s="171" t="n">
        <v>0</v>
      </c>
      <c r="T118" s="17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3" t="s">
        <v>129</v>
      </c>
      <c r="AT118" s="173" t="s">
        <v>125</v>
      </c>
      <c r="AU118" s="173" t="s">
        <v>79</v>
      </c>
      <c r="AY118" s="3" t="s">
        <v>123</v>
      </c>
      <c r="BE118" s="174" t="n">
        <f aca="false">IF(N118="základní",J118,0)</f>
        <v>0</v>
      </c>
      <c r="BF118" s="174" t="n">
        <f aca="false">IF(N118="snížená",J118,0)</f>
        <v>0</v>
      </c>
      <c r="BG118" s="174" t="n">
        <f aca="false">IF(N118="zákl. přenesená",J118,0)</f>
        <v>0</v>
      </c>
      <c r="BH118" s="174" t="n">
        <f aca="false">IF(N118="sníž. přenesená",J118,0)</f>
        <v>0</v>
      </c>
      <c r="BI118" s="174" t="n">
        <f aca="false">IF(N118="nulová",J118,0)</f>
        <v>0</v>
      </c>
      <c r="BJ118" s="3" t="s">
        <v>77</v>
      </c>
      <c r="BK118" s="174" t="n">
        <f aca="false">ROUND(I118*H118,2)</f>
        <v>0</v>
      </c>
      <c r="BL118" s="3" t="s">
        <v>129</v>
      </c>
      <c r="BM118" s="173" t="s">
        <v>844</v>
      </c>
    </row>
    <row r="119" s="27" customFormat="true" ht="12.8" hidden="false" customHeight="false" outlineLevel="0" collapsed="false">
      <c r="A119" s="22"/>
      <c r="B119" s="23"/>
      <c r="C119" s="22"/>
      <c r="D119" s="182" t="s">
        <v>778</v>
      </c>
      <c r="E119" s="22"/>
      <c r="F119" s="213" t="s">
        <v>845</v>
      </c>
      <c r="G119" s="22"/>
      <c r="H119" s="22"/>
      <c r="I119" s="177"/>
      <c r="J119" s="22"/>
      <c r="K119" s="22"/>
      <c r="L119" s="23"/>
      <c r="M119" s="178"/>
      <c r="N119" s="179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78</v>
      </c>
      <c r="AU119" s="3" t="s">
        <v>79</v>
      </c>
    </row>
    <row r="120" s="27" customFormat="true" ht="16.5" hidden="false" customHeight="true" outlineLevel="0" collapsed="false">
      <c r="A120" s="22"/>
      <c r="B120" s="160"/>
      <c r="C120" s="161" t="s">
        <v>227</v>
      </c>
      <c r="D120" s="161" t="s">
        <v>125</v>
      </c>
      <c r="E120" s="162" t="s">
        <v>846</v>
      </c>
      <c r="F120" s="163" t="s">
        <v>847</v>
      </c>
      <c r="G120" s="164" t="s">
        <v>785</v>
      </c>
      <c r="H120" s="165" t="n">
        <v>3</v>
      </c>
      <c r="I120" s="166"/>
      <c r="J120" s="167" t="n">
        <f aca="false">ROUND(I120*H120,2)</f>
        <v>0</v>
      </c>
      <c r="K120" s="168"/>
      <c r="L120" s="23"/>
      <c r="M120" s="169"/>
      <c r="N120" s="170" t="s">
        <v>40</v>
      </c>
      <c r="O120" s="55"/>
      <c r="P120" s="171" t="n">
        <f aca="false">O120*H120</f>
        <v>0</v>
      </c>
      <c r="Q120" s="171" t="n">
        <v>0</v>
      </c>
      <c r="R120" s="171" t="n">
        <f aca="false">Q120*H120</f>
        <v>0</v>
      </c>
      <c r="S120" s="171" t="n">
        <v>0</v>
      </c>
      <c r="T120" s="17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3" t="s">
        <v>129</v>
      </c>
      <c r="AT120" s="173" t="s">
        <v>125</v>
      </c>
      <c r="AU120" s="173" t="s">
        <v>79</v>
      </c>
      <c r="AY120" s="3" t="s">
        <v>123</v>
      </c>
      <c r="BE120" s="174" t="n">
        <f aca="false">IF(N120="základní",J120,0)</f>
        <v>0</v>
      </c>
      <c r="BF120" s="174" t="n">
        <f aca="false">IF(N120="snížená",J120,0)</f>
        <v>0</v>
      </c>
      <c r="BG120" s="174" t="n">
        <f aca="false">IF(N120="zákl. přenesená",J120,0)</f>
        <v>0</v>
      </c>
      <c r="BH120" s="174" t="n">
        <f aca="false">IF(N120="sníž. přenesená",J120,0)</f>
        <v>0</v>
      </c>
      <c r="BI120" s="174" t="n">
        <f aca="false">IF(N120="nulová",J120,0)</f>
        <v>0</v>
      </c>
      <c r="BJ120" s="3" t="s">
        <v>77</v>
      </c>
      <c r="BK120" s="174" t="n">
        <f aca="false">ROUND(I120*H120,2)</f>
        <v>0</v>
      </c>
      <c r="BL120" s="3" t="s">
        <v>129</v>
      </c>
      <c r="BM120" s="173" t="s">
        <v>848</v>
      </c>
    </row>
    <row r="121" s="27" customFormat="true" ht="12.8" hidden="false" customHeight="false" outlineLevel="0" collapsed="false">
      <c r="A121" s="22"/>
      <c r="B121" s="23"/>
      <c r="C121" s="22"/>
      <c r="D121" s="182" t="s">
        <v>778</v>
      </c>
      <c r="E121" s="22"/>
      <c r="F121" s="213" t="s">
        <v>845</v>
      </c>
      <c r="G121" s="22"/>
      <c r="H121" s="22"/>
      <c r="I121" s="177"/>
      <c r="J121" s="22"/>
      <c r="K121" s="22"/>
      <c r="L121" s="23"/>
      <c r="M121" s="178"/>
      <c r="N121" s="179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78</v>
      </c>
      <c r="AU121" s="3" t="s">
        <v>79</v>
      </c>
    </row>
    <row r="122" s="27" customFormat="true" ht="16.5" hidden="false" customHeight="true" outlineLevel="0" collapsed="false">
      <c r="A122" s="22"/>
      <c r="B122" s="160"/>
      <c r="C122" s="161" t="s">
        <v>7</v>
      </c>
      <c r="D122" s="161" t="s">
        <v>125</v>
      </c>
      <c r="E122" s="162" t="s">
        <v>849</v>
      </c>
      <c r="F122" s="163" t="s">
        <v>850</v>
      </c>
      <c r="G122" s="164" t="s">
        <v>797</v>
      </c>
      <c r="H122" s="165" t="n">
        <v>35</v>
      </c>
      <c r="I122" s="166"/>
      <c r="J122" s="167" t="n">
        <f aca="false">ROUND(I122*H122,2)</f>
        <v>0</v>
      </c>
      <c r="K122" s="168"/>
      <c r="L122" s="23"/>
      <c r="M122" s="169"/>
      <c r="N122" s="170" t="s">
        <v>40</v>
      </c>
      <c r="O122" s="55"/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3" t="s">
        <v>129</v>
      </c>
      <c r="AT122" s="173" t="s">
        <v>125</v>
      </c>
      <c r="AU122" s="173" t="s">
        <v>79</v>
      </c>
      <c r="AY122" s="3" t="s">
        <v>123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77</v>
      </c>
      <c r="BK122" s="174" t="n">
        <f aca="false">ROUND(I122*H122,2)</f>
        <v>0</v>
      </c>
      <c r="BL122" s="3" t="s">
        <v>129</v>
      </c>
      <c r="BM122" s="173" t="s">
        <v>851</v>
      </c>
    </row>
    <row r="123" s="27" customFormat="true" ht="12.8" hidden="false" customHeight="false" outlineLevel="0" collapsed="false">
      <c r="A123" s="22"/>
      <c r="B123" s="23"/>
      <c r="C123" s="22"/>
      <c r="D123" s="182" t="s">
        <v>778</v>
      </c>
      <c r="E123" s="22"/>
      <c r="F123" s="213" t="s">
        <v>852</v>
      </c>
      <c r="G123" s="22"/>
      <c r="H123" s="22"/>
      <c r="I123" s="177"/>
      <c r="J123" s="22"/>
      <c r="K123" s="22"/>
      <c r="L123" s="23"/>
      <c r="M123" s="178"/>
      <c r="N123" s="179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78</v>
      </c>
      <c r="AU123" s="3" t="s">
        <v>79</v>
      </c>
    </row>
    <row r="124" s="27" customFormat="true" ht="16.5" hidden="false" customHeight="true" outlineLevel="0" collapsed="false">
      <c r="A124" s="22"/>
      <c r="B124" s="160"/>
      <c r="C124" s="161" t="s">
        <v>237</v>
      </c>
      <c r="D124" s="161" t="s">
        <v>125</v>
      </c>
      <c r="E124" s="162" t="s">
        <v>853</v>
      </c>
      <c r="F124" s="163" t="s">
        <v>854</v>
      </c>
      <c r="G124" s="164" t="s">
        <v>785</v>
      </c>
      <c r="H124" s="165" t="n">
        <v>11</v>
      </c>
      <c r="I124" s="166"/>
      <c r="J124" s="167" t="n">
        <f aca="false">ROUND(I124*H124,2)</f>
        <v>0</v>
      </c>
      <c r="K124" s="168"/>
      <c r="L124" s="23"/>
      <c r="M124" s="169"/>
      <c r="N124" s="170" t="s">
        <v>40</v>
      </c>
      <c r="O124" s="55"/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3" t="s">
        <v>129</v>
      </c>
      <c r="AT124" s="173" t="s">
        <v>125</v>
      </c>
      <c r="AU124" s="173" t="s">
        <v>79</v>
      </c>
      <c r="AY124" s="3" t="s">
        <v>123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77</v>
      </c>
      <c r="BK124" s="174" t="n">
        <f aca="false">ROUND(I124*H124,2)</f>
        <v>0</v>
      </c>
      <c r="BL124" s="3" t="s">
        <v>129</v>
      </c>
      <c r="BM124" s="173" t="s">
        <v>855</v>
      </c>
    </row>
    <row r="125" s="27" customFormat="true" ht="12.8" hidden="false" customHeight="false" outlineLevel="0" collapsed="false">
      <c r="A125" s="22"/>
      <c r="B125" s="23"/>
      <c r="C125" s="22"/>
      <c r="D125" s="182" t="s">
        <v>778</v>
      </c>
      <c r="E125" s="22"/>
      <c r="F125" s="213" t="s">
        <v>856</v>
      </c>
      <c r="G125" s="22"/>
      <c r="H125" s="22"/>
      <c r="I125" s="177"/>
      <c r="J125" s="22"/>
      <c r="K125" s="22"/>
      <c r="L125" s="23"/>
      <c r="M125" s="178"/>
      <c r="N125" s="179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78</v>
      </c>
      <c r="AU125" s="3" t="s">
        <v>79</v>
      </c>
    </row>
    <row r="126" s="27" customFormat="true" ht="16.5" hidden="false" customHeight="true" outlineLevel="0" collapsed="false">
      <c r="A126" s="22"/>
      <c r="B126" s="160"/>
      <c r="C126" s="161" t="s">
        <v>243</v>
      </c>
      <c r="D126" s="161" t="s">
        <v>125</v>
      </c>
      <c r="E126" s="162" t="s">
        <v>857</v>
      </c>
      <c r="F126" s="163" t="s">
        <v>858</v>
      </c>
      <c r="G126" s="164" t="s">
        <v>785</v>
      </c>
      <c r="H126" s="165" t="n">
        <v>11</v>
      </c>
      <c r="I126" s="166"/>
      <c r="J126" s="167" t="n">
        <f aca="false">ROUND(I126*H126,2)</f>
        <v>0</v>
      </c>
      <c r="K126" s="168"/>
      <c r="L126" s="23"/>
      <c r="M126" s="169"/>
      <c r="N126" s="170" t="s">
        <v>40</v>
      </c>
      <c r="O126" s="55"/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3" t="s">
        <v>129</v>
      </c>
      <c r="AT126" s="173" t="s">
        <v>125</v>
      </c>
      <c r="AU126" s="173" t="s">
        <v>79</v>
      </c>
      <c r="AY126" s="3" t="s">
        <v>123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77</v>
      </c>
      <c r="BK126" s="174" t="n">
        <f aca="false">ROUND(I126*H126,2)</f>
        <v>0</v>
      </c>
      <c r="BL126" s="3" t="s">
        <v>129</v>
      </c>
      <c r="BM126" s="173" t="s">
        <v>859</v>
      </c>
    </row>
    <row r="127" s="27" customFormat="true" ht="12.8" hidden="false" customHeight="false" outlineLevel="0" collapsed="false">
      <c r="A127" s="22"/>
      <c r="B127" s="23"/>
      <c r="C127" s="22"/>
      <c r="D127" s="182" t="s">
        <v>778</v>
      </c>
      <c r="E127" s="22"/>
      <c r="F127" s="213" t="s">
        <v>856</v>
      </c>
      <c r="G127" s="22"/>
      <c r="H127" s="22"/>
      <c r="I127" s="177"/>
      <c r="J127" s="22"/>
      <c r="K127" s="22"/>
      <c r="L127" s="23"/>
      <c r="M127" s="178"/>
      <c r="N127" s="179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78</v>
      </c>
      <c r="AU127" s="3" t="s">
        <v>79</v>
      </c>
    </row>
    <row r="128" s="27" customFormat="true" ht="16.5" hidden="false" customHeight="true" outlineLevel="0" collapsed="false">
      <c r="A128" s="22"/>
      <c r="B128" s="160"/>
      <c r="C128" s="161" t="s">
        <v>249</v>
      </c>
      <c r="D128" s="161" t="s">
        <v>125</v>
      </c>
      <c r="E128" s="162" t="s">
        <v>860</v>
      </c>
      <c r="F128" s="163" t="s">
        <v>861</v>
      </c>
      <c r="G128" s="164" t="s">
        <v>797</v>
      </c>
      <c r="H128" s="165" t="n">
        <v>210</v>
      </c>
      <c r="I128" s="166"/>
      <c r="J128" s="167" t="n">
        <f aca="false">ROUND(I128*H128,2)</f>
        <v>0</v>
      </c>
      <c r="K128" s="168"/>
      <c r="L128" s="23"/>
      <c r="M128" s="169"/>
      <c r="N128" s="170" t="s">
        <v>40</v>
      </c>
      <c r="O128" s="55"/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3" t="s">
        <v>129</v>
      </c>
      <c r="AT128" s="173" t="s">
        <v>125</v>
      </c>
      <c r="AU128" s="173" t="s">
        <v>79</v>
      </c>
      <c r="AY128" s="3" t="s">
        <v>123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77</v>
      </c>
      <c r="BK128" s="174" t="n">
        <f aca="false">ROUND(I128*H128,2)</f>
        <v>0</v>
      </c>
      <c r="BL128" s="3" t="s">
        <v>129</v>
      </c>
      <c r="BM128" s="173" t="s">
        <v>862</v>
      </c>
    </row>
    <row r="129" s="27" customFormat="true" ht="12.8" hidden="false" customHeight="false" outlineLevel="0" collapsed="false">
      <c r="A129" s="22"/>
      <c r="B129" s="23"/>
      <c r="C129" s="22"/>
      <c r="D129" s="182" t="s">
        <v>778</v>
      </c>
      <c r="E129" s="22"/>
      <c r="F129" s="213" t="s">
        <v>863</v>
      </c>
      <c r="G129" s="22"/>
      <c r="H129" s="22"/>
      <c r="I129" s="177"/>
      <c r="J129" s="22"/>
      <c r="K129" s="22"/>
      <c r="L129" s="23"/>
      <c r="M129" s="178"/>
      <c r="N129" s="179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78</v>
      </c>
      <c r="AU129" s="3" t="s">
        <v>79</v>
      </c>
    </row>
    <row r="130" s="27" customFormat="true" ht="16.5" hidden="false" customHeight="true" outlineLevel="0" collapsed="false">
      <c r="A130" s="22"/>
      <c r="B130" s="160"/>
      <c r="C130" s="161" t="s">
        <v>254</v>
      </c>
      <c r="D130" s="161" t="s">
        <v>125</v>
      </c>
      <c r="E130" s="162" t="s">
        <v>864</v>
      </c>
      <c r="F130" s="163" t="s">
        <v>865</v>
      </c>
      <c r="G130" s="164" t="s">
        <v>785</v>
      </c>
      <c r="H130" s="165" t="n">
        <v>140</v>
      </c>
      <c r="I130" s="166"/>
      <c r="J130" s="167" t="n">
        <f aca="false">ROUND(I130*H130,2)</f>
        <v>0</v>
      </c>
      <c r="K130" s="168"/>
      <c r="L130" s="23"/>
      <c r="M130" s="169"/>
      <c r="N130" s="170" t="s">
        <v>40</v>
      </c>
      <c r="O130" s="55"/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3" t="s">
        <v>129</v>
      </c>
      <c r="AT130" s="173" t="s">
        <v>125</v>
      </c>
      <c r="AU130" s="173" t="s">
        <v>79</v>
      </c>
      <c r="AY130" s="3" t="s">
        <v>123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77</v>
      </c>
      <c r="BK130" s="174" t="n">
        <f aca="false">ROUND(I130*H130,2)</f>
        <v>0</v>
      </c>
      <c r="BL130" s="3" t="s">
        <v>129</v>
      </c>
      <c r="BM130" s="173" t="s">
        <v>866</v>
      </c>
    </row>
    <row r="131" s="27" customFormat="true" ht="12.8" hidden="false" customHeight="false" outlineLevel="0" collapsed="false">
      <c r="A131" s="22"/>
      <c r="B131" s="23"/>
      <c r="C131" s="22"/>
      <c r="D131" s="182" t="s">
        <v>778</v>
      </c>
      <c r="E131" s="22"/>
      <c r="F131" s="213" t="s">
        <v>867</v>
      </c>
      <c r="G131" s="22"/>
      <c r="H131" s="22"/>
      <c r="I131" s="177"/>
      <c r="J131" s="22"/>
      <c r="K131" s="22"/>
      <c r="L131" s="23"/>
      <c r="M131" s="178"/>
      <c r="N131" s="179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78</v>
      </c>
      <c r="AU131" s="3" t="s">
        <v>79</v>
      </c>
    </row>
    <row r="132" s="27" customFormat="true" ht="16.5" hidden="false" customHeight="true" outlineLevel="0" collapsed="false">
      <c r="A132" s="22"/>
      <c r="B132" s="160"/>
      <c r="C132" s="161" t="s">
        <v>259</v>
      </c>
      <c r="D132" s="161" t="s">
        <v>125</v>
      </c>
      <c r="E132" s="162" t="s">
        <v>868</v>
      </c>
      <c r="F132" s="163" t="s">
        <v>869</v>
      </c>
      <c r="G132" s="164" t="s">
        <v>785</v>
      </c>
      <c r="H132" s="165" t="n">
        <v>140</v>
      </c>
      <c r="I132" s="166"/>
      <c r="J132" s="167" t="n">
        <f aca="false">ROUND(I132*H132,2)</f>
        <v>0</v>
      </c>
      <c r="K132" s="168"/>
      <c r="L132" s="23"/>
      <c r="M132" s="169"/>
      <c r="N132" s="170" t="s">
        <v>40</v>
      </c>
      <c r="O132" s="55"/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3" t="s">
        <v>129</v>
      </c>
      <c r="AT132" s="173" t="s">
        <v>125</v>
      </c>
      <c r="AU132" s="173" t="s">
        <v>79</v>
      </c>
      <c r="AY132" s="3" t="s">
        <v>123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77</v>
      </c>
      <c r="BK132" s="174" t="n">
        <f aca="false">ROUND(I132*H132,2)</f>
        <v>0</v>
      </c>
      <c r="BL132" s="3" t="s">
        <v>129</v>
      </c>
      <c r="BM132" s="173" t="s">
        <v>870</v>
      </c>
    </row>
    <row r="133" s="27" customFormat="true" ht="12.8" hidden="false" customHeight="false" outlineLevel="0" collapsed="false">
      <c r="A133" s="22"/>
      <c r="B133" s="23"/>
      <c r="C133" s="22"/>
      <c r="D133" s="182" t="s">
        <v>778</v>
      </c>
      <c r="E133" s="22"/>
      <c r="F133" s="213" t="s">
        <v>867</v>
      </c>
      <c r="G133" s="22"/>
      <c r="H133" s="22"/>
      <c r="I133" s="177"/>
      <c r="J133" s="22"/>
      <c r="K133" s="22"/>
      <c r="L133" s="23"/>
      <c r="M133" s="178"/>
      <c r="N133" s="179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78</v>
      </c>
      <c r="AU133" s="3" t="s">
        <v>79</v>
      </c>
    </row>
    <row r="134" s="27" customFormat="true" ht="16.5" hidden="false" customHeight="true" outlineLevel="0" collapsed="false">
      <c r="A134" s="22"/>
      <c r="B134" s="160"/>
      <c r="C134" s="161" t="s">
        <v>264</v>
      </c>
      <c r="D134" s="161" t="s">
        <v>125</v>
      </c>
      <c r="E134" s="162" t="s">
        <v>871</v>
      </c>
      <c r="F134" s="163" t="s">
        <v>872</v>
      </c>
      <c r="G134" s="164" t="s">
        <v>797</v>
      </c>
      <c r="H134" s="165" t="n">
        <v>2856</v>
      </c>
      <c r="I134" s="166"/>
      <c r="J134" s="167" t="n">
        <f aca="false">ROUND(I134*H134,2)</f>
        <v>0</v>
      </c>
      <c r="K134" s="168"/>
      <c r="L134" s="23"/>
      <c r="M134" s="169"/>
      <c r="N134" s="170" t="s">
        <v>40</v>
      </c>
      <c r="O134" s="55"/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3" t="s">
        <v>129</v>
      </c>
      <c r="AT134" s="173" t="s">
        <v>125</v>
      </c>
      <c r="AU134" s="173" t="s">
        <v>79</v>
      </c>
      <c r="AY134" s="3" t="s">
        <v>123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77</v>
      </c>
      <c r="BK134" s="174" t="n">
        <f aca="false">ROUND(I134*H134,2)</f>
        <v>0</v>
      </c>
      <c r="BL134" s="3" t="s">
        <v>129</v>
      </c>
      <c r="BM134" s="173" t="s">
        <v>873</v>
      </c>
    </row>
    <row r="135" s="27" customFormat="true" ht="12.8" hidden="false" customHeight="false" outlineLevel="0" collapsed="false">
      <c r="A135" s="22"/>
      <c r="B135" s="23"/>
      <c r="C135" s="22"/>
      <c r="D135" s="182" t="s">
        <v>778</v>
      </c>
      <c r="E135" s="22"/>
      <c r="F135" s="213" t="s">
        <v>874</v>
      </c>
      <c r="G135" s="22"/>
      <c r="H135" s="22"/>
      <c r="I135" s="177"/>
      <c r="J135" s="22"/>
      <c r="K135" s="22"/>
      <c r="L135" s="23"/>
      <c r="M135" s="178"/>
      <c r="N135" s="179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778</v>
      </c>
      <c r="AU135" s="3" t="s">
        <v>79</v>
      </c>
    </row>
    <row r="136" s="27" customFormat="true" ht="16.5" hidden="false" customHeight="true" outlineLevel="0" collapsed="false">
      <c r="A136" s="22"/>
      <c r="B136" s="160"/>
      <c r="C136" s="161" t="s">
        <v>269</v>
      </c>
      <c r="D136" s="161" t="s">
        <v>125</v>
      </c>
      <c r="E136" s="162" t="s">
        <v>875</v>
      </c>
      <c r="F136" s="163" t="s">
        <v>876</v>
      </c>
      <c r="G136" s="164" t="s">
        <v>785</v>
      </c>
      <c r="H136" s="165" t="n">
        <v>8</v>
      </c>
      <c r="I136" s="166"/>
      <c r="J136" s="167" t="n">
        <f aca="false">ROUND(I136*H136,2)</f>
        <v>0</v>
      </c>
      <c r="K136" s="168"/>
      <c r="L136" s="23"/>
      <c r="M136" s="169"/>
      <c r="N136" s="170" t="s">
        <v>40</v>
      </c>
      <c r="O136" s="55"/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3" t="s">
        <v>129</v>
      </c>
      <c r="AT136" s="173" t="s">
        <v>125</v>
      </c>
      <c r="AU136" s="173" t="s">
        <v>79</v>
      </c>
      <c r="AY136" s="3" t="s">
        <v>123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77</v>
      </c>
      <c r="BK136" s="174" t="n">
        <f aca="false">ROUND(I136*H136,2)</f>
        <v>0</v>
      </c>
      <c r="BL136" s="3" t="s">
        <v>129</v>
      </c>
      <c r="BM136" s="173" t="s">
        <v>877</v>
      </c>
    </row>
    <row r="137" s="27" customFormat="true" ht="12.8" hidden="false" customHeight="false" outlineLevel="0" collapsed="false">
      <c r="A137" s="22"/>
      <c r="B137" s="23"/>
      <c r="C137" s="22"/>
      <c r="D137" s="182" t="s">
        <v>778</v>
      </c>
      <c r="E137" s="22"/>
      <c r="F137" s="213" t="s">
        <v>878</v>
      </c>
      <c r="G137" s="22"/>
      <c r="H137" s="22"/>
      <c r="I137" s="177"/>
      <c r="J137" s="22"/>
      <c r="K137" s="22"/>
      <c r="L137" s="23"/>
      <c r="M137" s="178"/>
      <c r="N137" s="179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778</v>
      </c>
      <c r="AU137" s="3" t="s">
        <v>79</v>
      </c>
    </row>
    <row r="138" s="27" customFormat="true" ht="16.5" hidden="false" customHeight="true" outlineLevel="0" collapsed="false">
      <c r="A138" s="22"/>
      <c r="B138" s="160"/>
      <c r="C138" s="161" t="s">
        <v>274</v>
      </c>
      <c r="D138" s="161" t="s">
        <v>125</v>
      </c>
      <c r="E138" s="162" t="s">
        <v>879</v>
      </c>
      <c r="F138" s="163" t="s">
        <v>880</v>
      </c>
      <c r="G138" s="164" t="s">
        <v>785</v>
      </c>
      <c r="H138" s="165" t="n">
        <v>8</v>
      </c>
      <c r="I138" s="166"/>
      <c r="J138" s="167" t="n">
        <f aca="false">ROUND(I138*H138,2)</f>
        <v>0</v>
      </c>
      <c r="K138" s="168"/>
      <c r="L138" s="23"/>
      <c r="M138" s="169"/>
      <c r="N138" s="170" t="s">
        <v>40</v>
      </c>
      <c r="O138" s="55"/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3" t="s">
        <v>129</v>
      </c>
      <c r="AT138" s="173" t="s">
        <v>125</v>
      </c>
      <c r="AU138" s="173" t="s">
        <v>79</v>
      </c>
      <c r="AY138" s="3" t="s">
        <v>123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77</v>
      </c>
      <c r="BK138" s="174" t="n">
        <f aca="false">ROUND(I138*H138,2)</f>
        <v>0</v>
      </c>
      <c r="BL138" s="3" t="s">
        <v>129</v>
      </c>
      <c r="BM138" s="173" t="s">
        <v>881</v>
      </c>
    </row>
    <row r="139" s="27" customFormat="true" ht="12.8" hidden="false" customHeight="false" outlineLevel="0" collapsed="false">
      <c r="A139" s="22"/>
      <c r="B139" s="23"/>
      <c r="C139" s="22"/>
      <c r="D139" s="182" t="s">
        <v>778</v>
      </c>
      <c r="E139" s="22"/>
      <c r="F139" s="213" t="s">
        <v>878</v>
      </c>
      <c r="G139" s="22"/>
      <c r="H139" s="22"/>
      <c r="I139" s="177"/>
      <c r="J139" s="22"/>
      <c r="K139" s="22"/>
      <c r="L139" s="23"/>
      <c r="M139" s="178"/>
      <c r="N139" s="179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778</v>
      </c>
      <c r="AU139" s="3" t="s">
        <v>79</v>
      </c>
    </row>
    <row r="140" s="27" customFormat="true" ht="16.5" hidden="false" customHeight="true" outlineLevel="0" collapsed="false">
      <c r="A140" s="22"/>
      <c r="B140" s="160"/>
      <c r="C140" s="161" t="s">
        <v>279</v>
      </c>
      <c r="D140" s="161" t="s">
        <v>125</v>
      </c>
      <c r="E140" s="162" t="s">
        <v>882</v>
      </c>
      <c r="F140" s="163" t="s">
        <v>883</v>
      </c>
      <c r="G140" s="164" t="s">
        <v>797</v>
      </c>
      <c r="H140" s="165" t="n">
        <v>112</v>
      </c>
      <c r="I140" s="166"/>
      <c r="J140" s="167" t="n">
        <f aca="false">ROUND(I140*H140,2)</f>
        <v>0</v>
      </c>
      <c r="K140" s="168"/>
      <c r="L140" s="23"/>
      <c r="M140" s="169"/>
      <c r="N140" s="170" t="s">
        <v>40</v>
      </c>
      <c r="O140" s="55"/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3" t="s">
        <v>129</v>
      </c>
      <c r="AT140" s="173" t="s">
        <v>125</v>
      </c>
      <c r="AU140" s="173" t="s">
        <v>79</v>
      </c>
      <c r="AY140" s="3" t="s">
        <v>123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77</v>
      </c>
      <c r="BK140" s="174" t="n">
        <f aca="false">ROUND(I140*H140,2)</f>
        <v>0</v>
      </c>
      <c r="BL140" s="3" t="s">
        <v>129</v>
      </c>
      <c r="BM140" s="173" t="s">
        <v>884</v>
      </c>
    </row>
    <row r="141" s="27" customFormat="true" ht="12.8" hidden="false" customHeight="false" outlineLevel="0" collapsed="false">
      <c r="A141" s="22"/>
      <c r="B141" s="23"/>
      <c r="C141" s="22"/>
      <c r="D141" s="182" t="s">
        <v>778</v>
      </c>
      <c r="E141" s="22"/>
      <c r="F141" s="213" t="s">
        <v>885</v>
      </c>
      <c r="G141" s="22"/>
      <c r="H141" s="22"/>
      <c r="I141" s="177"/>
      <c r="J141" s="22"/>
      <c r="K141" s="22"/>
      <c r="L141" s="23"/>
      <c r="M141" s="178"/>
      <c r="N141" s="179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778</v>
      </c>
      <c r="AU141" s="3" t="s">
        <v>79</v>
      </c>
    </row>
    <row r="142" s="27" customFormat="true" ht="16.5" hidden="false" customHeight="true" outlineLevel="0" collapsed="false">
      <c r="A142" s="22"/>
      <c r="B142" s="160"/>
      <c r="C142" s="161" t="s">
        <v>284</v>
      </c>
      <c r="D142" s="161" t="s">
        <v>125</v>
      </c>
      <c r="E142" s="162" t="s">
        <v>886</v>
      </c>
      <c r="F142" s="163" t="s">
        <v>887</v>
      </c>
      <c r="G142" s="164" t="s">
        <v>785</v>
      </c>
      <c r="H142" s="165" t="n">
        <v>443</v>
      </c>
      <c r="I142" s="166"/>
      <c r="J142" s="167" t="n">
        <f aca="false">ROUND(I142*H142,2)</f>
        <v>0</v>
      </c>
      <c r="K142" s="168"/>
      <c r="L142" s="23"/>
      <c r="M142" s="169"/>
      <c r="N142" s="170" t="s">
        <v>40</v>
      </c>
      <c r="O142" s="55"/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3" t="s">
        <v>129</v>
      </c>
      <c r="AT142" s="173" t="s">
        <v>125</v>
      </c>
      <c r="AU142" s="173" t="s">
        <v>79</v>
      </c>
      <c r="AY142" s="3" t="s">
        <v>123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77</v>
      </c>
      <c r="BK142" s="174" t="n">
        <f aca="false">ROUND(I142*H142,2)</f>
        <v>0</v>
      </c>
      <c r="BL142" s="3" t="s">
        <v>129</v>
      </c>
      <c r="BM142" s="173" t="s">
        <v>888</v>
      </c>
    </row>
    <row r="143" s="27" customFormat="true" ht="16.5" hidden="false" customHeight="true" outlineLevel="0" collapsed="false">
      <c r="A143" s="22"/>
      <c r="B143" s="160"/>
      <c r="C143" s="161" t="s">
        <v>289</v>
      </c>
      <c r="D143" s="161" t="s">
        <v>125</v>
      </c>
      <c r="E143" s="162" t="s">
        <v>889</v>
      </c>
      <c r="F143" s="163" t="s">
        <v>890</v>
      </c>
      <c r="G143" s="164" t="s">
        <v>785</v>
      </c>
      <c r="H143" s="165" t="n">
        <v>443</v>
      </c>
      <c r="I143" s="166"/>
      <c r="J143" s="167" t="n">
        <f aca="false">ROUND(I143*H143,2)</f>
        <v>0</v>
      </c>
      <c r="K143" s="168"/>
      <c r="L143" s="23"/>
      <c r="M143" s="169"/>
      <c r="N143" s="170" t="s">
        <v>40</v>
      </c>
      <c r="O143" s="55"/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3" t="s">
        <v>129</v>
      </c>
      <c r="AT143" s="173" t="s">
        <v>125</v>
      </c>
      <c r="AU143" s="173" t="s">
        <v>79</v>
      </c>
      <c r="AY143" s="3" t="s">
        <v>123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77</v>
      </c>
      <c r="BK143" s="174" t="n">
        <f aca="false">ROUND(I143*H143,2)</f>
        <v>0</v>
      </c>
      <c r="BL143" s="3" t="s">
        <v>129</v>
      </c>
      <c r="BM143" s="173" t="s">
        <v>891</v>
      </c>
    </row>
    <row r="144" s="27" customFormat="true" ht="16.5" hidden="false" customHeight="true" outlineLevel="0" collapsed="false">
      <c r="A144" s="22"/>
      <c r="B144" s="160"/>
      <c r="C144" s="161" t="s">
        <v>294</v>
      </c>
      <c r="D144" s="161" t="s">
        <v>125</v>
      </c>
      <c r="E144" s="162" t="s">
        <v>892</v>
      </c>
      <c r="F144" s="163" t="s">
        <v>893</v>
      </c>
      <c r="G144" s="164" t="s">
        <v>797</v>
      </c>
      <c r="H144" s="165" t="n">
        <v>8302</v>
      </c>
      <c r="I144" s="166"/>
      <c r="J144" s="167" t="n">
        <f aca="false">ROUND(I144*H144,2)</f>
        <v>0</v>
      </c>
      <c r="K144" s="168"/>
      <c r="L144" s="23"/>
      <c r="M144" s="214"/>
      <c r="N144" s="215" t="s">
        <v>40</v>
      </c>
      <c r="O144" s="211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3" t="s">
        <v>129</v>
      </c>
      <c r="AT144" s="173" t="s">
        <v>125</v>
      </c>
      <c r="AU144" s="173" t="s">
        <v>79</v>
      </c>
      <c r="AY144" s="3" t="s">
        <v>123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77</v>
      </c>
      <c r="BK144" s="174" t="n">
        <f aca="false">ROUND(I144*H144,2)</f>
        <v>0</v>
      </c>
      <c r="BL144" s="3" t="s">
        <v>129</v>
      </c>
      <c r="BM144" s="173" t="s">
        <v>894</v>
      </c>
    </row>
    <row r="145" s="27" customFormat="true" ht="6.95" hidden="false" customHeight="true" outlineLevel="0" collapsed="false">
      <c r="A145" s="22"/>
      <c r="B145" s="39"/>
      <c r="C145" s="40"/>
      <c r="D145" s="40"/>
      <c r="E145" s="40"/>
      <c r="F145" s="40"/>
      <c r="G145" s="40"/>
      <c r="H145" s="40"/>
      <c r="I145" s="40"/>
      <c r="J145" s="40"/>
      <c r="K145" s="40"/>
      <c r="L145" s="23"/>
      <c r="M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</sheetData>
  <autoFilter ref="C80:K14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86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veřejného osvětlení ul. Moravská, Ústí nad Orlicí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895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9. 11. 202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6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5</v>
      </c>
      <c r="E30" s="22"/>
      <c r="F30" s="22"/>
      <c r="G30" s="22"/>
      <c r="H30" s="22"/>
      <c r="I30" s="22"/>
      <c r="J30" s="109" t="n">
        <f aca="false">ROUND(J102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7</v>
      </c>
      <c r="G32" s="22"/>
      <c r="H32" s="22"/>
      <c r="I32" s="110" t="s">
        <v>36</v>
      </c>
      <c r="J32" s="110" t="s">
        <v>38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39</v>
      </c>
      <c r="E33" s="15" t="s">
        <v>40</v>
      </c>
      <c r="F33" s="112" t="n">
        <f aca="false">ROUND((SUM(BE102:BE188)),  2)</f>
        <v>0</v>
      </c>
      <c r="G33" s="22"/>
      <c r="H33" s="22"/>
      <c r="I33" s="113" t="n">
        <v>0.21</v>
      </c>
      <c r="J33" s="112" t="n">
        <f aca="false">ROUND(((SUM(BE102:BE188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2" t="n">
        <f aca="false">ROUND((SUM(BF102:BF188)),  2)</f>
        <v>0</v>
      </c>
      <c r="G34" s="22"/>
      <c r="H34" s="22"/>
      <c r="I34" s="113" t="n">
        <v>0.12</v>
      </c>
      <c r="J34" s="112" t="n">
        <f aca="false">ROUND(((SUM(BF102:BF188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2" t="n">
        <f aca="false">ROUND((SUM(BG102:BG188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2" t="n">
        <f aca="false">ROUND((SUM(BH102:BH188)),  2)</f>
        <v>0</v>
      </c>
      <c r="G36" s="22"/>
      <c r="H36" s="22"/>
      <c r="I36" s="113" t="n">
        <v>0.12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2" t="n">
        <f aca="false">ROUND((SUM(BI102:BI188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5</v>
      </c>
      <c r="E39" s="58"/>
      <c r="F39" s="58"/>
      <c r="G39" s="116" t="s">
        <v>46</v>
      </c>
      <c r="H39" s="117" t="s">
        <v>47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89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Rekonstrukce veřejného osvětlení ul. Moravská, Ústí nad Orlicí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7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03 - Náhradní výsadb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29. 11. 202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29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7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0" t="str">
        <f aca="false">E24</f>
        <v>Ing. Petr Kortyš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90</v>
      </c>
      <c r="D57" s="114"/>
      <c r="E57" s="114"/>
      <c r="F57" s="114"/>
      <c r="G57" s="114"/>
      <c r="H57" s="114"/>
      <c r="I57" s="114"/>
      <c r="J57" s="122" t="s">
        <v>91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7</v>
      </c>
      <c r="D59" s="22"/>
      <c r="E59" s="22"/>
      <c r="F59" s="22"/>
      <c r="G59" s="22"/>
      <c r="H59" s="22"/>
      <c r="I59" s="22"/>
      <c r="J59" s="109" t="n">
        <f aca="false">J102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2</v>
      </c>
    </row>
    <row r="60" s="124" customFormat="true" ht="24.95" hidden="false" customHeight="true" outlineLevel="0" collapsed="false">
      <c r="B60" s="125"/>
      <c r="D60" s="126" t="s">
        <v>896</v>
      </c>
      <c r="E60" s="127"/>
      <c r="F60" s="127"/>
      <c r="G60" s="127"/>
      <c r="H60" s="127"/>
      <c r="I60" s="127"/>
      <c r="J60" s="128" t="n">
        <f aca="false">J103</f>
        <v>0</v>
      </c>
      <c r="L60" s="125"/>
    </row>
    <row r="61" s="124" customFormat="true" ht="24.95" hidden="false" customHeight="true" outlineLevel="0" collapsed="false">
      <c r="B61" s="125"/>
      <c r="D61" s="126" t="s">
        <v>897</v>
      </c>
      <c r="E61" s="127"/>
      <c r="F61" s="127"/>
      <c r="G61" s="127"/>
      <c r="H61" s="127"/>
      <c r="I61" s="127"/>
      <c r="J61" s="128" t="n">
        <f aca="false">J106</f>
        <v>0</v>
      </c>
      <c r="L61" s="125"/>
    </row>
    <row r="62" s="124" customFormat="true" ht="24.95" hidden="false" customHeight="true" outlineLevel="0" collapsed="false">
      <c r="B62" s="125"/>
      <c r="D62" s="126" t="s">
        <v>898</v>
      </c>
      <c r="E62" s="127"/>
      <c r="F62" s="127"/>
      <c r="G62" s="127"/>
      <c r="H62" s="127"/>
      <c r="I62" s="127"/>
      <c r="J62" s="128" t="n">
        <f aca="false">J108</f>
        <v>0</v>
      </c>
      <c r="L62" s="125"/>
    </row>
    <row r="63" s="124" customFormat="true" ht="24.95" hidden="false" customHeight="true" outlineLevel="0" collapsed="false">
      <c r="B63" s="125"/>
      <c r="D63" s="126" t="s">
        <v>899</v>
      </c>
      <c r="E63" s="127"/>
      <c r="F63" s="127"/>
      <c r="G63" s="127"/>
      <c r="H63" s="127"/>
      <c r="I63" s="127"/>
      <c r="J63" s="128" t="n">
        <f aca="false">J110</f>
        <v>0</v>
      </c>
      <c r="L63" s="125"/>
    </row>
    <row r="64" s="124" customFormat="true" ht="24.95" hidden="false" customHeight="true" outlineLevel="0" collapsed="false">
      <c r="B64" s="125"/>
      <c r="D64" s="126" t="s">
        <v>900</v>
      </c>
      <c r="E64" s="127"/>
      <c r="F64" s="127"/>
      <c r="G64" s="127"/>
      <c r="H64" s="127"/>
      <c r="I64" s="127"/>
      <c r="J64" s="128" t="n">
        <f aca="false">J113</f>
        <v>0</v>
      </c>
      <c r="L64" s="125"/>
    </row>
    <row r="65" s="124" customFormat="true" ht="24.95" hidden="false" customHeight="true" outlineLevel="0" collapsed="false">
      <c r="B65" s="125"/>
      <c r="D65" s="126" t="s">
        <v>901</v>
      </c>
      <c r="E65" s="127"/>
      <c r="F65" s="127"/>
      <c r="G65" s="127"/>
      <c r="H65" s="127"/>
      <c r="I65" s="127"/>
      <c r="J65" s="128" t="n">
        <f aca="false">J116</f>
        <v>0</v>
      </c>
      <c r="L65" s="125"/>
    </row>
    <row r="66" s="124" customFormat="true" ht="24.95" hidden="false" customHeight="true" outlineLevel="0" collapsed="false">
      <c r="B66" s="125"/>
      <c r="D66" s="126" t="s">
        <v>902</v>
      </c>
      <c r="E66" s="127"/>
      <c r="F66" s="127"/>
      <c r="G66" s="127"/>
      <c r="H66" s="127"/>
      <c r="I66" s="127"/>
      <c r="J66" s="128" t="n">
        <f aca="false">J118</f>
        <v>0</v>
      </c>
      <c r="L66" s="125"/>
    </row>
    <row r="67" s="124" customFormat="true" ht="24.95" hidden="false" customHeight="true" outlineLevel="0" collapsed="false">
      <c r="B67" s="125"/>
      <c r="D67" s="126" t="s">
        <v>903</v>
      </c>
      <c r="E67" s="127"/>
      <c r="F67" s="127"/>
      <c r="G67" s="127"/>
      <c r="H67" s="127"/>
      <c r="I67" s="127"/>
      <c r="J67" s="128" t="n">
        <f aca="false">J121</f>
        <v>0</v>
      </c>
      <c r="L67" s="125"/>
    </row>
    <row r="68" s="124" customFormat="true" ht="24.95" hidden="false" customHeight="true" outlineLevel="0" collapsed="false">
      <c r="B68" s="125"/>
      <c r="D68" s="126" t="s">
        <v>904</v>
      </c>
      <c r="E68" s="127"/>
      <c r="F68" s="127"/>
      <c r="G68" s="127"/>
      <c r="H68" s="127"/>
      <c r="I68" s="127"/>
      <c r="J68" s="128" t="n">
        <f aca="false">J123</f>
        <v>0</v>
      </c>
      <c r="L68" s="125"/>
    </row>
    <row r="69" s="124" customFormat="true" ht="24.95" hidden="false" customHeight="true" outlineLevel="0" collapsed="false">
      <c r="B69" s="125"/>
      <c r="D69" s="126" t="s">
        <v>905</v>
      </c>
      <c r="E69" s="127"/>
      <c r="F69" s="127"/>
      <c r="G69" s="127"/>
      <c r="H69" s="127"/>
      <c r="I69" s="127"/>
      <c r="J69" s="128" t="n">
        <f aca="false">J126</f>
        <v>0</v>
      </c>
      <c r="L69" s="125"/>
    </row>
    <row r="70" s="124" customFormat="true" ht="24.95" hidden="false" customHeight="true" outlineLevel="0" collapsed="false">
      <c r="B70" s="125"/>
      <c r="D70" s="126" t="s">
        <v>906</v>
      </c>
      <c r="E70" s="127"/>
      <c r="F70" s="127"/>
      <c r="G70" s="127"/>
      <c r="H70" s="127"/>
      <c r="I70" s="127"/>
      <c r="J70" s="128" t="n">
        <f aca="false">J129</f>
        <v>0</v>
      </c>
      <c r="L70" s="125"/>
    </row>
    <row r="71" s="124" customFormat="true" ht="24.95" hidden="false" customHeight="true" outlineLevel="0" collapsed="false">
      <c r="B71" s="125"/>
      <c r="D71" s="126" t="s">
        <v>907</v>
      </c>
      <c r="E71" s="127"/>
      <c r="F71" s="127"/>
      <c r="G71" s="127"/>
      <c r="H71" s="127"/>
      <c r="I71" s="127"/>
      <c r="J71" s="128" t="n">
        <f aca="false">J132</f>
        <v>0</v>
      </c>
      <c r="L71" s="125"/>
    </row>
    <row r="72" s="124" customFormat="true" ht="24.95" hidden="false" customHeight="true" outlineLevel="0" collapsed="false">
      <c r="B72" s="125"/>
      <c r="D72" s="126" t="s">
        <v>908</v>
      </c>
      <c r="E72" s="127"/>
      <c r="F72" s="127"/>
      <c r="G72" s="127"/>
      <c r="H72" s="127"/>
      <c r="I72" s="127"/>
      <c r="J72" s="128" t="n">
        <f aca="false">J134</f>
        <v>0</v>
      </c>
      <c r="L72" s="125"/>
    </row>
    <row r="73" s="124" customFormat="true" ht="24.95" hidden="false" customHeight="true" outlineLevel="0" collapsed="false">
      <c r="B73" s="125"/>
      <c r="D73" s="126" t="s">
        <v>909</v>
      </c>
      <c r="E73" s="127"/>
      <c r="F73" s="127"/>
      <c r="G73" s="127"/>
      <c r="H73" s="127"/>
      <c r="I73" s="127"/>
      <c r="J73" s="128" t="n">
        <f aca="false">J136</f>
        <v>0</v>
      </c>
      <c r="L73" s="125"/>
    </row>
    <row r="74" s="124" customFormat="true" ht="24.95" hidden="false" customHeight="true" outlineLevel="0" collapsed="false">
      <c r="B74" s="125"/>
      <c r="D74" s="126" t="s">
        <v>910</v>
      </c>
      <c r="E74" s="127"/>
      <c r="F74" s="127"/>
      <c r="G74" s="127"/>
      <c r="H74" s="127"/>
      <c r="I74" s="127"/>
      <c r="J74" s="128" t="n">
        <f aca="false">J138</f>
        <v>0</v>
      </c>
      <c r="L74" s="125"/>
    </row>
    <row r="75" s="124" customFormat="true" ht="24.95" hidden="false" customHeight="true" outlineLevel="0" collapsed="false">
      <c r="B75" s="125"/>
      <c r="D75" s="126" t="s">
        <v>911</v>
      </c>
      <c r="E75" s="127"/>
      <c r="F75" s="127"/>
      <c r="G75" s="127"/>
      <c r="H75" s="127"/>
      <c r="I75" s="127"/>
      <c r="J75" s="128" t="n">
        <f aca="false">J141</f>
        <v>0</v>
      </c>
      <c r="L75" s="125"/>
    </row>
    <row r="76" s="124" customFormat="true" ht="24.95" hidden="false" customHeight="true" outlineLevel="0" collapsed="false">
      <c r="B76" s="125"/>
      <c r="D76" s="126" t="s">
        <v>912</v>
      </c>
      <c r="E76" s="127"/>
      <c r="F76" s="127"/>
      <c r="G76" s="127"/>
      <c r="H76" s="127"/>
      <c r="I76" s="127"/>
      <c r="J76" s="128" t="n">
        <f aca="false">J144</f>
        <v>0</v>
      </c>
      <c r="L76" s="125"/>
    </row>
    <row r="77" s="124" customFormat="true" ht="24.95" hidden="false" customHeight="true" outlineLevel="0" collapsed="false">
      <c r="B77" s="125"/>
      <c r="D77" s="126" t="s">
        <v>913</v>
      </c>
      <c r="E77" s="127"/>
      <c r="F77" s="127"/>
      <c r="G77" s="127"/>
      <c r="H77" s="127"/>
      <c r="I77" s="127"/>
      <c r="J77" s="128" t="n">
        <f aca="false">J147</f>
        <v>0</v>
      </c>
      <c r="L77" s="125"/>
    </row>
    <row r="78" s="124" customFormat="true" ht="24.95" hidden="false" customHeight="true" outlineLevel="0" collapsed="false">
      <c r="B78" s="125"/>
      <c r="D78" s="126" t="s">
        <v>914</v>
      </c>
      <c r="E78" s="127"/>
      <c r="F78" s="127"/>
      <c r="G78" s="127"/>
      <c r="H78" s="127"/>
      <c r="I78" s="127"/>
      <c r="J78" s="128" t="n">
        <f aca="false">J149</f>
        <v>0</v>
      </c>
      <c r="L78" s="125"/>
    </row>
    <row r="79" s="124" customFormat="true" ht="24.95" hidden="false" customHeight="true" outlineLevel="0" collapsed="false">
      <c r="B79" s="125"/>
      <c r="D79" s="126" t="s">
        <v>915</v>
      </c>
      <c r="E79" s="127"/>
      <c r="F79" s="127"/>
      <c r="G79" s="127"/>
      <c r="H79" s="127"/>
      <c r="I79" s="127"/>
      <c r="J79" s="128" t="n">
        <f aca="false">J152</f>
        <v>0</v>
      </c>
      <c r="L79" s="125"/>
    </row>
    <row r="80" s="124" customFormat="true" ht="24.95" hidden="false" customHeight="true" outlineLevel="0" collapsed="false">
      <c r="B80" s="125"/>
      <c r="D80" s="126" t="s">
        <v>916</v>
      </c>
      <c r="E80" s="127"/>
      <c r="F80" s="127"/>
      <c r="G80" s="127"/>
      <c r="H80" s="127"/>
      <c r="I80" s="127"/>
      <c r="J80" s="128" t="n">
        <f aca="false">J157</f>
        <v>0</v>
      </c>
      <c r="L80" s="125"/>
    </row>
    <row r="81" s="124" customFormat="true" ht="24.95" hidden="false" customHeight="true" outlineLevel="0" collapsed="false">
      <c r="B81" s="125"/>
      <c r="D81" s="126" t="s">
        <v>917</v>
      </c>
      <c r="E81" s="127"/>
      <c r="F81" s="127"/>
      <c r="G81" s="127"/>
      <c r="H81" s="127"/>
      <c r="I81" s="127"/>
      <c r="J81" s="128" t="n">
        <f aca="false">J159</f>
        <v>0</v>
      </c>
      <c r="L81" s="125"/>
    </row>
    <row r="82" s="124" customFormat="true" ht="24.95" hidden="false" customHeight="true" outlineLevel="0" collapsed="false">
      <c r="B82" s="125"/>
      <c r="D82" s="126" t="s">
        <v>918</v>
      </c>
      <c r="E82" s="127"/>
      <c r="F82" s="127"/>
      <c r="G82" s="127"/>
      <c r="H82" s="127"/>
      <c r="I82" s="127"/>
      <c r="J82" s="128" t="n">
        <f aca="false">J163</f>
        <v>0</v>
      </c>
      <c r="L82" s="125"/>
    </row>
    <row r="83" s="27" customFormat="true" ht="21.8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39"/>
      <c r="C84" s="40"/>
      <c r="D84" s="40"/>
      <c r="E84" s="40"/>
      <c r="F84" s="40"/>
      <c r="G84" s="40"/>
      <c r="H84" s="40"/>
      <c r="I84" s="40"/>
      <c r="J84" s="40"/>
      <c r="K84" s="40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8" s="27" customFormat="true" ht="6.95" hidden="false" customHeight="true" outlineLevel="0" collapsed="false">
      <c r="A88" s="22"/>
      <c r="B88" s="41"/>
      <c r="C88" s="42"/>
      <c r="D88" s="42"/>
      <c r="E88" s="42"/>
      <c r="F88" s="42"/>
      <c r="G88" s="42"/>
      <c r="H88" s="42"/>
      <c r="I88" s="42"/>
      <c r="J88" s="42"/>
      <c r="K88" s="4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4.95" hidden="false" customHeight="true" outlineLevel="0" collapsed="false">
      <c r="A89" s="22"/>
      <c r="B89" s="23"/>
      <c r="C89" s="7" t="s">
        <v>108</v>
      </c>
      <c r="D89" s="22"/>
      <c r="E89" s="22"/>
      <c r="F89" s="22"/>
      <c r="G89" s="22"/>
      <c r="H89" s="22"/>
      <c r="I89" s="22"/>
      <c r="J89" s="22"/>
      <c r="K89" s="22"/>
      <c r="L89" s="10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0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6</v>
      </c>
      <c r="D91" s="22"/>
      <c r="E91" s="22"/>
      <c r="F91" s="22"/>
      <c r="G91" s="22"/>
      <c r="H91" s="22"/>
      <c r="I91" s="22"/>
      <c r="J91" s="22"/>
      <c r="K91" s="22"/>
      <c r="L91" s="10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6.5" hidden="false" customHeight="true" outlineLevel="0" collapsed="false">
      <c r="A92" s="22"/>
      <c r="B92" s="23"/>
      <c r="C92" s="22"/>
      <c r="D92" s="22"/>
      <c r="E92" s="99" t="str">
        <f aca="false">E7</f>
        <v>Rekonstrukce veřejného osvětlení ul. Moravská, Ústí nad Orlicí</v>
      </c>
      <c r="F92" s="99"/>
      <c r="G92" s="99"/>
      <c r="H92" s="99"/>
      <c r="I92" s="22"/>
      <c r="J92" s="22"/>
      <c r="K92" s="22"/>
      <c r="L92" s="10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87</v>
      </c>
      <c r="D93" s="22"/>
      <c r="E93" s="22"/>
      <c r="F93" s="22"/>
      <c r="G93" s="22"/>
      <c r="H93" s="22"/>
      <c r="I93" s="22"/>
      <c r="J93" s="22"/>
      <c r="K93" s="22"/>
      <c r="L93" s="10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6.5" hidden="false" customHeight="true" outlineLevel="0" collapsed="false">
      <c r="A94" s="22"/>
      <c r="B94" s="23"/>
      <c r="C94" s="22"/>
      <c r="D94" s="22"/>
      <c r="E94" s="101" t="str">
        <f aca="false">E9</f>
        <v>SO03 - Náhradní výsadby</v>
      </c>
      <c r="F94" s="101"/>
      <c r="G94" s="101"/>
      <c r="H94" s="101"/>
      <c r="I94" s="22"/>
      <c r="J94" s="22"/>
      <c r="K94" s="22"/>
      <c r="L94" s="10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6.9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10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2" hidden="false" customHeight="true" outlineLevel="0" collapsed="false">
      <c r="A96" s="22"/>
      <c r="B96" s="23"/>
      <c r="C96" s="15" t="s">
        <v>20</v>
      </c>
      <c r="D96" s="22"/>
      <c r="E96" s="22"/>
      <c r="F96" s="16" t="str">
        <f aca="false">F12</f>
        <v> </v>
      </c>
      <c r="G96" s="22"/>
      <c r="H96" s="22"/>
      <c r="I96" s="15" t="s">
        <v>22</v>
      </c>
      <c r="J96" s="102" t="str">
        <f aca="false">IF(J12="","",J12)</f>
        <v>29. 11. 2024</v>
      </c>
      <c r="K96" s="22"/>
      <c r="L96" s="10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6.9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100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5.15" hidden="false" customHeight="true" outlineLevel="0" collapsed="false">
      <c r="A98" s="22"/>
      <c r="B98" s="23"/>
      <c r="C98" s="15" t="s">
        <v>24</v>
      </c>
      <c r="D98" s="22"/>
      <c r="E98" s="22"/>
      <c r="F98" s="16" t="str">
        <f aca="false">E15</f>
        <v> </v>
      </c>
      <c r="G98" s="22"/>
      <c r="H98" s="22"/>
      <c r="I98" s="15" t="s">
        <v>29</v>
      </c>
      <c r="J98" s="120" t="str">
        <f aca="false">E21</f>
        <v> </v>
      </c>
      <c r="K98" s="22"/>
      <c r="L98" s="100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5.15" hidden="false" customHeight="true" outlineLevel="0" collapsed="false">
      <c r="A99" s="22"/>
      <c r="B99" s="23"/>
      <c r="C99" s="15" t="s">
        <v>27</v>
      </c>
      <c r="D99" s="22"/>
      <c r="E99" s="22"/>
      <c r="F99" s="16" t="str">
        <f aca="false">IF(E18="","",E18)</f>
        <v>Vyplň údaj</v>
      </c>
      <c r="G99" s="22"/>
      <c r="H99" s="22"/>
      <c r="I99" s="15" t="s">
        <v>31</v>
      </c>
      <c r="J99" s="120" t="str">
        <f aca="false">E24</f>
        <v>Ing. Petr Kortyš</v>
      </c>
      <c r="K99" s="22"/>
      <c r="L99" s="100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10.3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100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141" customFormat="true" ht="29.3" hidden="false" customHeight="true" outlineLevel="0" collapsed="false">
      <c r="A101" s="134"/>
      <c r="B101" s="135"/>
      <c r="C101" s="136" t="s">
        <v>109</v>
      </c>
      <c r="D101" s="137" t="s">
        <v>54</v>
      </c>
      <c r="E101" s="137" t="s">
        <v>50</v>
      </c>
      <c r="F101" s="137" t="s">
        <v>51</v>
      </c>
      <c r="G101" s="137" t="s">
        <v>110</v>
      </c>
      <c r="H101" s="137" t="s">
        <v>111</v>
      </c>
      <c r="I101" s="137" t="s">
        <v>112</v>
      </c>
      <c r="J101" s="138" t="s">
        <v>91</v>
      </c>
      <c r="K101" s="139" t="s">
        <v>113</v>
      </c>
      <c r="L101" s="140"/>
      <c r="M101" s="62"/>
      <c r="N101" s="63" t="s">
        <v>39</v>
      </c>
      <c r="O101" s="63" t="s">
        <v>114</v>
      </c>
      <c r="P101" s="63" t="s">
        <v>115</v>
      </c>
      <c r="Q101" s="63" t="s">
        <v>116</v>
      </c>
      <c r="R101" s="63" t="s">
        <v>117</v>
      </c>
      <c r="S101" s="63" t="s">
        <v>118</v>
      </c>
      <c r="T101" s="64" t="s">
        <v>119</v>
      </c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</row>
    <row r="102" s="27" customFormat="true" ht="22.8" hidden="false" customHeight="true" outlineLevel="0" collapsed="false">
      <c r="A102" s="22"/>
      <c r="B102" s="23"/>
      <c r="C102" s="70" t="s">
        <v>120</v>
      </c>
      <c r="D102" s="22"/>
      <c r="E102" s="22"/>
      <c r="F102" s="22"/>
      <c r="G102" s="22"/>
      <c r="H102" s="22"/>
      <c r="I102" s="22"/>
      <c r="J102" s="142" t="n">
        <f aca="false">BK102</f>
        <v>0</v>
      </c>
      <c r="K102" s="22"/>
      <c r="L102" s="23"/>
      <c r="M102" s="65"/>
      <c r="N102" s="53"/>
      <c r="O102" s="66"/>
      <c r="P102" s="143" t="n">
        <f aca="false">P103+P106+P108+P110+P113+P116+P118+P121+P123+P126+P129+P132+P134+P136+P138+P141+P144+P147+P149+P152+P157+P159+P163</f>
        <v>0</v>
      </c>
      <c r="Q102" s="66"/>
      <c r="R102" s="143" t="n">
        <f aca="false">R103+R106+R108+R110+R113+R116+R118+R121+R123+R126+R129+R132+R134+R136+R138+R141+R144+R147+R149+R152+R157+R159+R163</f>
        <v>0</v>
      </c>
      <c r="S102" s="66"/>
      <c r="T102" s="144" t="n">
        <f aca="false">T103+T106+T108+T110+T113+T116+T118+T121+T123+T126+T129+T132+T134+T136+T138+T141+T144+T147+T149+T152+T157+T159+T163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68</v>
      </c>
      <c r="AU102" s="3" t="s">
        <v>92</v>
      </c>
      <c r="BK102" s="145" t="n">
        <f aca="false">BK103+BK106+BK108+BK110+BK113+BK116+BK118+BK121+BK123+BK126+BK129+BK132+BK134+BK136+BK138+BK141+BK144+BK147+BK149+BK152+BK157+BK159+BK163</f>
        <v>0</v>
      </c>
    </row>
    <row r="103" s="146" customFormat="true" ht="25.9" hidden="false" customHeight="true" outlineLevel="0" collapsed="false">
      <c r="B103" s="147"/>
      <c r="D103" s="148" t="s">
        <v>68</v>
      </c>
      <c r="E103" s="149" t="s">
        <v>919</v>
      </c>
      <c r="F103" s="149" t="s">
        <v>920</v>
      </c>
      <c r="I103" s="150"/>
      <c r="J103" s="151" t="n">
        <f aca="false">BK103</f>
        <v>0</v>
      </c>
      <c r="L103" s="147"/>
      <c r="M103" s="152"/>
      <c r="N103" s="153"/>
      <c r="O103" s="153"/>
      <c r="P103" s="154" t="n">
        <f aca="false">SUM(P104:P105)</f>
        <v>0</v>
      </c>
      <c r="Q103" s="153"/>
      <c r="R103" s="154" t="n">
        <f aca="false">SUM(R104:R105)</f>
        <v>0</v>
      </c>
      <c r="S103" s="153"/>
      <c r="T103" s="155" t="n">
        <f aca="false">SUM(T104:T105)</f>
        <v>0</v>
      </c>
      <c r="AR103" s="148" t="s">
        <v>77</v>
      </c>
      <c r="AT103" s="156" t="s">
        <v>68</v>
      </c>
      <c r="AU103" s="156" t="s">
        <v>69</v>
      </c>
      <c r="AY103" s="148" t="s">
        <v>123</v>
      </c>
      <c r="BK103" s="157" t="n">
        <f aca="false">SUM(BK104:BK105)</f>
        <v>0</v>
      </c>
    </row>
    <row r="104" s="27" customFormat="true" ht="16.5" hidden="false" customHeight="true" outlineLevel="0" collapsed="false">
      <c r="A104" s="22"/>
      <c r="B104" s="160"/>
      <c r="C104" s="190" t="s">
        <v>77</v>
      </c>
      <c r="D104" s="190" t="s">
        <v>207</v>
      </c>
      <c r="E104" s="191" t="s">
        <v>921</v>
      </c>
      <c r="F104" s="192" t="s">
        <v>922</v>
      </c>
      <c r="G104" s="193" t="s">
        <v>755</v>
      </c>
      <c r="H104" s="194" t="n">
        <v>110</v>
      </c>
      <c r="I104" s="195"/>
      <c r="J104" s="196" t="n">
        <f aca="false">ROUND(I104*H104,2)</f>
        <v>0</v>
      </c>
      <c r="K104" s="197"/>
      <c r="L104" s="198"/>
      <c r="M104" s="199"/>
      <c r="N104" s="200" t="s">
        <v>40</v>
      </c>
      <c r="O104" s="55"/>
      <c r="P104" s="171" t="n">
        <f aca="false">O104*H104</f>
        <v>0</v>
      </c>
      <c r="Q104" s="171" t="n">
        <v>0</v>
      </c>
      <c r="R104" s="171" t="n">
        <f aca="false">Q104*H104</f>
        <v>0</v>
      </c>
      <c r="S104" s="171" t="n">
        <v>0</v>
      </c>
      <c r="T104" s="17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3" t="s">
        <v>165</v>
      </c>
      <c r="AT104" s="173" t="s">
        <v>207</v>
      </c>
      <c r="AU104" s="173" t="s">
        <v>77</v>
      </c>
      <c r="AY104" s="3" t="s">
        <v>123</v>
      </c>
      <c r="BE104" s="174" t="n">
        <f aca="false">IF(N104="základní",J104,0)</f>
        <v>0</v>
      </c>
      <c r="BF104" s="174" t="n">
        <f aca="false">IF(N104="snížená",J104,0)</f>
        <v>0</v>
      </c>
      <c r="BG104" s="174" t="n">
        <f aca="false">IF(N104="zákl. přenesená",J104,0)</f>
        <v>0</v>
      </c>
      <c r="BH104" s="174" t="n">
        <f aca="false">IF(N104="sníž. přenesená",J104,0)</f>
        <v>0</v>
      </c>
      <c r="BI104" s="174" t="n">
        <f aca="false">IF(N104="nulová",J104,0)</f>
        <v>0</v>
      </c>
      <c r="BJ104" s="3" t="s">
        <v>77</v>
      </c>
      <c r="BK104" s="174" t="n">
        <f aca="false">ROUND(I104*H104,2)</f>
        <v>0</v>
      </c>
      <c r="BL104" s="3" t="s">
        <v>129</v>
      </c>
      <c r="BM104" s="173" t="s">
        <v>79</v>
      </c>
    </row>
    <row r="105" s="27" customFormat="true" ht="37.8" hidden="false" customHeight="true" outlineLevel="0" collapsed="false">
      <c r="A105" s="22"/>
      <c r="B105" s="160"/>
      <c r="C105" s="190" t="s">
        <v>79</v>
      </c>
      <c r="D105" s="190" t="s">
        <v>207</v>
      </c>
      <c r="E105" s="191" t="s">
        <v>923</v>
      </c>
      <c r="F105" s="192" t="s">
        <v>924</v>
      </c>
      <c r="G105" s="193" t="s">
        <v>755</v>
      </c>
      <c r="H105" s="194" t="n">
        <v>500</v>
      </c>
      <c r="I105" s="195"/>
      <c r="J105" s="196" t="n">
        <f aca="false">ROUND(I105*H105,2)</f>
        <v>0</v>
      </c>
      <c r="K105" s="197"/>
      <c r="L105" s="198"/>
      <c r="M105" s="199"/>
      <c r="N105" s="200" t="s">
        <v>40</v>
      </c>
      <c r="O105" s="55"/>
      <c r="P105" s="171" t="n">
        <f aca="false">O105*H105</f>
        <v>0</v>
      </c>
      <c r="Q105" s="171" t="n">
        <v>0</v>
      </c>
      <c r="R105" s="171" t="n">
        <f aca="false">Q105*H105</f>
        <v>0</v>
      </c>
      <c r="S105" s="171" t="n">
        <v>0</v>
      </c>
      <c r="T105" s="172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3" t="s">
        <v>165</v>
      </c>
      <c r="AT105" s="173" t="s">
        <v>207</v>
      </c>
      <c r="AU105" s="173" t="s">
        <v>77</v>
      </c>
      <c r="AY105" s="3" t="s">
        <v>123</v>
      </c>
      <c r="BE105" s="174" t="n">
        <f aca="false">IF(N105="základní",J105,0)</f>
        <v>0</v>
      </c>
      <c r="BF105" s="174" t="n">
        <f aca="false">IF(N105="snížená",J105,0)</f>
        <v>0</v>
      </c>
      <c r="BG105" s="174" t="n">
        <f aca="false">IF(N105="zákl. přenesená",J105,0)</f>
        <v>0</v>
      </c>
      <c r="BH105" s="174" t="n">
        <f aca="false">IF(N105="sníž. přenesená",J105,0)</f>
        <v>0</v>
      </c>
      <c r="BI105" s="174" t="n">
        <f aca="false">IF(N105="nulová",J105,0)</f>
        <v>0</v>
      </c>
      <c r="BJ105" s="3" t="s">
        <v>77</v>
      </c>
      <c r="BK105" s="174" t="n">
        <f aca="false">ROUND(I105*H105,2)</f>
        <v>0</v>
      </c>
      <c r="BL105" s="3" t="s">
        <v>129</v>
      </c>
      <c r="BM105" s="173" t="s">
        <v>129</v>
      </c>
    </row>
    <row r="106" s="146" customFormat="true" ht="25.9" hidden="false" customHeight="true" outlineLevel="0" collapsed="false">
      <c r="B106" s="147"/>
      <c r="D106" s="148" t="s">
        <v>68</v>
      </c>
      <c r="E106" s="149" t="s">
        <v>925</v>
      </c>
      <c r="F106" s="149" t="s">
        <v>926</v>
      </c>
      <c r="I106" s="150"/>
      <c r="J106" s="151" t="n">
        <f aca="false">BK106</f>
        <v>0</v>
      </c>
      <c r="L106" s="147"/>
      <c r="M106" s="152"/>
      <c r="N106" s="153"/>
      <c r="O106" s="153"/>
      <c r="P106" s="154" t="n">
        <f aca="false">P107</f>
        <v>0</v>
      </c>
      <c r="Q106" s="153"/>
      <c r="R106" s="154" t="n">
        <f aca="false">R107</f>
        <v>0</v>
      </c>
      <c r="S106" s="153"/>
      <c r="T106" s="155" t="n">
        <f aca="false">T107</f>
        <v>0</v>
      </c>
      <c r="AR106" s="148" t="s">
        <v>77</v>
      </c>
      <c r="AT106" s="156" t="s">
        <v>68</v>
      </c>
      <c r="AU106" s="156" t="s">
        <v>69</v>
      </c>
      <c r="AY106" s="148" t="s">
        <v>123</v>
      </c>
      <c r="BK106" s="157" t="n">
        <f aca="false">BK107</f>
        <v>0</v>
      </c>
    </row>
    <row r="107" s="27" customFormat="true" ht="37.8" hidden="false" customHeight="true" outlineLevel="0" collapsed="false">
      <c r="A107" s="22"/>
      <c r="B107" s="160"/>
      <c r="C107" s="190" t="s">
        <v>137</v>
      </c>
      <c r="D107" s="190" t="s">
        <v>207</v>
      </c>
      <c r="E107" s="191" t="s">
        <v>927</v>
      </c>
      <c r="F107" s="192" t="s">
        <v>928</v>
      </c>
      <c r="G107" s="193" t="s">
        <v>755</v>
      </c>
      <c r="H107" s="194" t="n">
        <v>300</v>
      </c>
      <c r="I107" s="195"/>
      <c r="J107" s="196" t="n">
        <f aca="false">ROUND(I107*H107,2)</f>
        <v>0</v>
      </c>
      <c r="K107" s="197"/>
      <c r="L107" s="198"/>
      <c r="M107" s="199"/>
      <c r="N107" s="200" t="s">
        <v>40</v>
      </c>
      <c r="O107" s="55"/>
      <c r="P107" s="171" t="n">
        <f aca="false">O107*H107</f>
        <v>0</v>
      </c>
      <c r="Q107" s="171" t="n">
        <v>0</v>
      </c>
      <c r="R107" s="171" t="n">
        <f aca="false">Q107*H107</f>
        <v>0</v>
      </c>
      <c r="S107" s="171" t="n">
        <v>0</v>
      </c>
      <c r="T107" s="172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3" t="s">
        <v>165</v>
      </c>
      <c r="AT107" s="173" t="s">
        <v>207</v>
      </c>
      <c r="AU107" s="173" t="s">
        <v>77</v>
      </c>
      <c r="AY107" s="3" t="s">
        <v>123</v>
      </c>
      <c r="BE107" s="174" t="n">
        <f aca="false">IF(N107="základní",J107,0)</f>
        <v>0</v>
      </c>
      <c r="BF107" s="174" t="n">
        <f aca="false">IF(N107="snížená",J107,0)</f>
        <v>0</v>
      </c>
      <c r="BG107" s="174" t="n">
        <f aca="false">IF(N107="zákl. přenesená",J107,0)</f>
        <v>0</v>
      </c>
      <c r="BH107" s="174" t="n">
        <f aca="false">IF(N107="sníž. přenesená",J107,0)</f>
        <v>0</v>
      </c>
      <c r="BI107" s="174" t="n">
        <f aca="false">IF(N107="nulová",J107,0)</f>
        <v>0</v>
      </c>
      <c r="BJ107" s="3" t="s">
        <v>77</v>
      </c>
      <c r="BK107" s="174" t="n">
        <f aca="false">ROUND(I107*H107,2)</f>
        <v>0</v>
      </c>
      <c r="BL107" s="3" t="s">
        <v>129</v>
      </c>
      <c r="BM107" s="173" t="s">
        <v>154</v>
      </c>
    </row>
    <row r="108" s="146" customFormat="true" ht="25.9" hidden="false" customHeight="true" outlineLevel="0" collapsed="false">
      <c r="B108" s="147"/>
      <c r="D108" s="148" t="s">
        <v>68</v>
      </c>
      <c r="E108" s="149" t="s">
        <v>929</v>
      </c>
      <c r="F108" s="149" t="s">
        <v>930</v>
      </c>
      <c r="I108" s="150"/>
      <c r="J108" s="151" t="n">
        <f aca="false">BK108</f>
        <v>0</v>
      </c>
      <c r="L108" s="147"/>
      <c r="M108" s="152"/>
      <c r="N108" s="153"/>
      <c r="O108" s="153"/>
      <c r="P108" s="154" t="n">
        <f aca="false">P109</f>
        <v>0</v>
      </c>
      <c r="Q108" s="153"/>
      <c r="R108" s="154" t="n">
        <f aca="false">R109</f>
        <v>0</v>
      </c>
      <c r="S108" s="153"/>
      <c r="T108" s="155" t="n">
        <f aca="false">T109</f>
        <v>0</v>
      </c>
      <c r="AR108" s="148" t="s">
        <v>77</v>
      </c>
      <c r="AT108" s="156" t="s">
        <v>68</v>
      </c>
      <c r="AU108" s="156" t="s">
        <v>69</v>
      </c>
      <c r="AY108" s="148" t="s">
        <v>123</v>
      </c>
      <c r="BK108" s="157" t="n">
        <f aca="false">BK109</f>
        <v>0</v>
      </c>
    </row>
    <row r="109" s="27" customFormat="true" ht="37.8" hidden="false" customHeight="true" outlineLevel="0" collapsed="false">
      <c r="A109" s="22"/>
      <c r="B109" s="160"/>
      <c r="C109" s="190" t="s">
        <v>129</v>
      </c>
      <c r="D109" s="190" t="s">
        <v>207</v>
      </c>
      <c r="E109" s="191" t="s">
        <v>931</v>
      </c>
      <c r="F109" s="192" t="s">
        <v>932</v>
      </c>
      <c r="G109" s="193" t="s">
        <v>755</v>
      </c>
      <c r="H109" s="194" t="n">
        <v>100</v>
      </c>
      <c r="I109" s="195"/>
      <c r="J109" s="196" t="n">
        <f aca="false">ROUND(I109*H109,2)</f>
        <v>0</v>
      </c>
      <c r="K109" s="197"/>
      <c r="L109" s="198"/>
      <c r="M109" s="199"/>
      <c r="N109" s="200" t="s">
        <v>40</v>
      </c>
      <c r="O109" s="55"/>
      <c r="P109" s="171" t="n">
        <f aca="false">O109*H109</f>
        <v>0</v>
      </c>
      <c r="Q109" s="171" t="n">
        <v>0</v>
      </c>
      <c r="R109" s="171" t="n">
        <f aca="false">Q109*H109</f>
        <v>0</v>
      </c>
      <c r="S109" s="171" t="n">
        <v>0</v>
      </c>
      <c r="T109" s="17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3" t="s">
        <v>165</v>
      </c>
      <c r="AT109" s="173" t="s">
        <v>207</v>
      </c>
      <c r="AU109" s="173" t="s">
        <v>77</v>
      </c>
      <c r="AY109" s="3" t="s">
        <v>123</v>
      </c>
      <c r="BE109" s="174" t="n">
        <f aca="false">IF(N109="základní",J109,0)</f>
        <v>0</v>
      </c>
      <c r="BF109" s="174" t="n">
        <f aca="false">IF(N109="snížená",J109,0)</f>
        <v>0</v>
      </c>
      <c r="BG109" s="174" t="n">
        <f aca="false">IF(N109="zákl. přenesená",J109,0)</f>
        <v>0</v>
      </c>
      <c r="BH109" s="174" t="n">
        <f aca="false">IF(N109="sníž. přenesená",J109,0)</f>
        <v>0</v>
      </c>
      <c r="BI109" s="174" t="n">
        <f aca="false">IF(N109="nulová",J109,0)</f>
        <v>0</v>
      </c>
      <c r="BJ109" s="3" t="s">
        <v>77</v>
      </c>
      <c r="BK109" s="174" t="n">
        <f aca="false">ROUND(I109*H109,2)</f>
        <v>0</v>
      </c>
      <c r="BL109" s="3" t="s">
        <v>129</v>
      </c>
      <c r="BM109" s="173" t="s">
        <v>165</v>
      </c>
    </row>
    <row r="110" s="146" customFormat="true" ht="25.9" hidden="false" customHeight="true" outlineLevel="0" collapsed="false">
      <c r="B110" s="147"/>
      <c r="D110" s="148" t="s">
        <v>68</v>
      </c>
      <c r="E110" s="149" t="s">
        <v>933</v>
      </c>
      <c r="F110" s="149" t="s">
        <v>934</v>
      </c>
      <c r="I110" s="150"/>
      <c r="J110" s="151" t="n">
        <f aca="false">BK110</f>
        <v>0</v>
      </c>
      <c r="L110" s="147"/>
      <c r="M110" s="152"/>
      <c r="N110" s="153"/>
      <c r="O110" s="153"/>
      <c r="P110" s="154" t="n">
        <f aca="false">SUM(P111:P112)</f>
        <v>0</v>
      </c>
      <c r="Q110" s="153"/>
      <c r="R110" s="154" t="n">
        <f aca="false">SUM(R111:R112)</f>
        <v>0</v>
      </c>
      <c r="S110" s="153"/>
      <c r="T110" s="155" t="n">
        <f aca="false">SUM(T111:T112)</f>
        <v>0</v>
      </c>
      <c r="AR110" s="148" t="s">
        <v>77</v>
      </c>
      <c r="AT110" s="156" t="s">
        <v>68</v>
      </c>
      <c r="AU110" s="156" t="s">
        <v>69</v>
      </c>
      <c r="AY110" s="148" t="s">
        <v>123</v>
      </c>
      <c r="BK110" s="157" t="n">
        <f aca="false">SUM(BK111:BK112)</f>
        <v>0</v>
      </c>
    </row>
    <row r="111" s="27" customFormat="true" ht="16.5" hidden="false" customHeight="true" outlineLevel="0" collapsed="false">
      <c r="A111" s="22"/>
      <c r="B111" s="160"/>
      <c r="C111" s="190" t="s">
        <v>148</v>
      </c>
      <c r="D111" s="190" t="s">
        <v>207</v>
      </c>
      <c r="E111" s="191" t="s">
        <v>921</v>
      </c>
      <c r="F111" s="192" t="s">
        <v>922</v>
      </c>
      <c r="G111" s="193" t="s">
        <v>755</v>
      </c>
      <c r="H111" s="194" t="n">
        <v>40</v>
      </c>
      <c r="I111" s="195"/>
      <c r="J111" s="196" t="n">
        <f aca="false">ROUND(I111*H111,2)</f>
        <v>0</v>
      </c>
      <c r="K111" s="197"/>
      <c r="L111" s="198"/>
      <c r="M111" s="199"/>
      <c r="N111" s="200" t="s">
        <v>40</v>
      </c>
      <c r="O111" s="55"/>
      <c r="P111" s="171" t="n">
        <f aca="false">O111*H111</f>
        <v>0</v>
      </c>
      <c r="Q111" s="171" t="n">
        <v>0</v>
      </c>
      <c r="R111" s="171" t="n">
        <f aca="false">Q111*H111</f>
        <v>0</v>
      </c>
      <c r="S111" s="171" t="n">
        <v>0</v>
      </c>
      <c r="T111" s="172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3" t="s">
        <v>165</v>
      </c>
      <c r="AT111" s="173" t="s">
        <v>207</v>
      </c>
      <c r="AU111" s="173" t="s">
        <v>77</v>
      </c>
      <c r="AY111" s="3" t="s">
        <v>123</v>
      </c>
      <c r="BE111" s="174" t="n">
        <f aca="false">IF(N111="základní",J111,0)</f>
        <v>0</v>
      </c>
      <c r="BF111" s="174" t="n">
        <f aca="false">IF(N111="snížená",J111,0)</f>
        <v>0</v>
      </c>
      <c r="BG111" s="174" t="n">
        <f aca="false">IF(N111="zákl. přenesená",J111,0)</f>
        <v>0</v>
      </c>
      <c r="BH111" s="174" t="n">
        <f aca="false">IF(N111="sníž. přenesená",J111,0)</f>
        <v>0</v>
      </c>
      <c r="BI111" s="174" t="n">
        <f aca="false">IF(N111="nulová",J111,0)</f>
        <v>0</v>
      </c>
      <c r="BJ111" s="3" t="s">
        <v>77</v>
      </c>
      <c r="BK111" s="174" t="n">
        <f aca="false">ROUND(I111*H111,2)</f>
        <v>0</v>
      </c>
      <c r="BL111" s="3" t="s">
        <v>129</v>
      </c>
      <c r="BM111" s="173" t="s">
        <v>175</v>
      </c>
    </row>
    <row r="112" s="27" customFormat="true" ht="44.25" hidden="false" customHeight="true" outlineLevel="0" collapsed="false">
      <c r="A112" s="22"/>
      <c r="B112" s="160"/>
      <c r="C112" s="190" t="s">
        <v>154</v>
      </c>
      <c r="D112" s="190" t="s">
        <v>207</v>
      </c>
      <c r="E112" s="191" t="s">
        <v>935</v>
      </c>
      <c r="F112" s="192" t="s">
        <v>936</v>
      </c>
      <c r="G112" s="193" t="s">
        <v>755</v>
      </c>
      <c r="H112" s="194" t="n">
        <v>600</v>
      </c>
      <c r="I112" s="195"/>
      <c r="J112" s="196" t="n">
        <f aca="false">ROUND(I112*H112,2)</f>
        <v>0</v>
      </c>
      <c r="K112" s="197"/>
      <c r="L112" s="198"/>
      <c r="M112" s="199"/>
      <c r="N112" s="200" t="s">
        <v>40</v>
      </c>
      <c r="O112" s="55"/>
      <c r="P112" s="171" t="n">
        <f aca="false">O112*H112</f>
        <v>0</v>
      </c>
      <c r="Q112" s="171" t="n">
        <v>0</v>
      </c>
      <c r="R112" s="171" t="n">
        <f aca="false">Q112*H112</f>
        <v>0</v>
      </c>
      <c r="S112" s="171" t="n">
        <v>0</v>
      </c>
      <c r="T112" s="172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3" t="s">
        <v>165</v>
      </c>
      <c r="AT112" s="173" t="s">
        <v>207</v>
      </c>
      <c r="AU112" s="173" t="s">
        <v>77</v>
      </c>
      <c r="AY112" s="3" t="s">
        <v>123</v>
      </c>
      <c r="BE112" s="174" t="n">
        <f aca="false">IF(N112="základní",J112,0)</f>
        <v>0</v>
      </c>
      <c r="BF112" s="174" t="n">
        <f aca="false">IF(N112="snížená",J112,0)</f>
        <v>0</v>
      </c>
      <c r="BG112" s="174" t="n">
        <f aca="false">IF(N112="zákl. přenesená",J112,0)</f>
        <v>0</v>
      </c>
      <c r="BH112" s="174" t="n">
        <f aca="false">IF(N112="sníž. přenesená",J112,0)</f>
        <v>0</v>
      </c>
      <c r="BI112" s="174" t="n">
        <f aca="false">IF(N112="nulová",J112,0)</f>
        <v>0</v>
      </c>
      <c r="BJ112" s="3" t="s">
        <v>77</v>
      </c>
      <c r="BK112" s="174" t="n">
        <f aca="false">ROUND(I112*H112,2)</f>
        <v>0</v>
      </c>
      <c r="BL112" s="3" t="s">
        <v>129</v>
      </c>
      <c r="BM112" s="173" t="s">
        <v>8</v>
      </c>
    </row>
    <row r="113" s="146" customFormat="true" ht="25.9" hidden="false" customHeight="true" outlineLevel="0" collapsed="false">
      <c r="B113" s="147"/>
      <c r="D113" s="148" t="s">
        <v>68</v>
      </c>
      <c r="E113" s="149" t="s">
        <v>937</v>
      </c>
      <c r="F113" s="149" t="s">
        <v>938</v>
      </c>
      <c r="I113" s="150"/>
      <c r="J113" s="151" t="n">
        <f aca="false">BK113</f>
        <v>0</v>
      </c>
      <c r="L113" s="147"/>
      <c r="M113" s="152"/>
      <c r="N113" s="153"/>
      <c r="O113" s="153"/>
      <c r="P113" s="154" t="n">
        <f aca="false">SUM(P114:P115)</f>
        <v>0</v>
      </c>
      <c r="Q113" s="153"/>
      <c r="R113" s="154" t="n">
        <f aca="false">SUM(R114:R115)</f>
        <v>0</v>
      </c>
      <c r="S113" s="153"/>
      <c r="T113" s="155" t="n">
        <f aca="false">SUM(T114:T115)</f>
        <v>0</v>
      </c>
      <c r="AR113" s="148" t="s">
        <v>77</v>
      </c>
      <c r="AT113" s="156" t="s">
        <v>68</v>
      </c>
      <c r="AU113" s="156" t="s">
        <v>69</v>
      </c>
      <c r="AY113" s="148" t="s">
        <v>123</v>
      </c>
      <c r="BK113" s="157" t="n">
        <f aca="false">SUM(BK114:BK115)</f>
        <v>0</v>
      </c>
    </row>
    <row r="114" s="27" customFormat="true" ht="16.5" hidden="false" customHeight="true" outlineLevel="0" collapsed="false">
      <c r="A114" s="22"/>
      <c r="B114" s="160"/>
      <c r="C114" s="190" t="s">
        <v>160</v>
      </c>
      <c r="D114" s="190" t="s">
        <v>207</v>
      </c>
      <c r="E114" s="191" t="s">
        <v>939</v>
      </c>
      <c r="F114" s="192" t="s">
        <v>940</v>
      </c>
      <c r="G114" s="193" t="s">
        <v>755</v>
      </c>
      <c r="H114" s="194" t="n">
        <v>120</v>
      </c>
      <c r="I114" s="195"/>
      <c r="J114" s="196" t="n">
        <f aca="false">ROUND(I114*H114,2)</f>
        <v>0</v>
      </c>
      <c r="K114" s="197"/>
      <c r="L114" s="198"/>
      <c r="M114" s="199"/>
      <c r="N114" s="200" t="s">
        <v>40</v>
      </c>
      <c r="O114" s="55"/>
      <c r="P114" s="171" t="n">
        <f aca="false">O114*H114</f>
        <v>0</v>
      </c>
      <c r="Q114" s="171" t="n">
        <v>0</v>
      </c>
      <c r="R114" s="171" t="n">
        <f aca="false">Q114*H114</f>
        <v>0</v>
      </c>
      <c r="S114" s="171" t="n">
        <v>0</v>
      </c>
      <c r="T114" s="172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3" t="s">
        <v>165</v>
      </c>
      <c r="AT114" s="173" t="s">
        <v>207</v>
      </c>
      <c r="AU114" s="173" t="s">
        <v>77</v>
      </c>
      <c r="AY114" s="3" t="s">
        <v>123</v>
      </c>
      <c r="BE114" s="174" t="n">
        <f aca="false">IF(N114="základní",J114,0)</f>
        <v>0</v>
      </c>
      <c r="BF114" s="174" t="n">
        <f aca="false">IF(N114="snížená",J114,0)</f>
        <v>0</v>
      </c>
      <c r="BG114" s="174" t="n">
        <f aca="false">IF(N114="zákl. přenesená",J114,0)</f>
        <v>0</v>
      </c>
      <c r="BH114" s="174" t="n">
        <f aca="false">IF(N114="sníž. přenesená",J114,0)</f>
        <v>0</v>
      </c>
      <c r="BI114" s="174" t="n">
        <f aca="false">IF(N114="nulová",J114,0)</f>
        <v>0</v>
      </c>
      <c r="BJ114" s="3" t="s">
        <v>77</v>
      </c>
      <c r="BK114" s="174" t="n">
        <f aca="false">ROUND(I114*H114,2)</f>
        <v>0</v>
      </c>
      <c r="BL114" s="3" t="s">
        <v>129</v>
      </c>
      <c r="BM114" s="173" t="s">
        <v>196</v>
      </c>
    </row>
    <row r="115" s="27" customFormat="true" ht="37.8" hidden="false" customHeight="true" outlineLevel="0" collapsed="false">
      <c r="A115" s="22"/>
      <c r="B115" s="160"/>
      <c r="C115" s="190" t="s">
        <v>165</v>
      </c>
      <c r="D115" s="190" t="s">
        <v>207</v>
      </c>
      <c r="E115" s="191" t="s">
        <v>941</v>
      </c>
      <c r="F115" s="192" t="s">
        <v>942</v>
      </c>
      <c r="G115" s="193" t="s">
        <v>755</v>
      </c>
      <c r="H115" s="194" t="n">
        <v>400</v>
      </c>
      <c r="I115" s="195"/>
      <c r="J115" s="196" t="n">
        <f aca="false">ROUND(I115*H115,2)</f>
        <v>0</v>
      </c>
      <c r="K115" s="197"/>
      <c r="L115" s="198"/>
      <c r="M115" s="199"/>
      <c r="N115" s="200" t="s">
        <v>40</v>
      </c>
      <c r="O115" s="55"/>
      <c r="P115" s="171" t="n">
        <f aca="false">O115*H115</f>
        <v>0</v>
      </c>
      <c r="Q115" s="171" t="n">
        <v>0</v>
      </c>
      <c r="R115" s="171" t="n">
        <f aca="false">Q115*H115</f>
        <v>0</v>
      </c>
      <c r="S115" s="171" t="n">
        <v>0</v>
      </c>
      <c r="T115" s="172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3" t="s">
        <v>165</v>
      </c>
      <c r="AT115" s="173" t="s">
        <v>207</v>
      </c>
      <c r="AU115" s="173" t="s">
        <v>77</v>
      </c>
      <c r="AY115" s="3" t="s">
        <v>123</v>
      </c>
      <c r="BE115" s="174" t="n">
        <f aca="false">IF(N115="základní",J115,0)</f>
        <v>0</v>
      </c>
      <c r="BF115" s="174" t="n">
        <f aca="false">IF(N115="snížená",J115,0)</f>
        <v>0</v>
      </c>
      <c r="BG115" s="174" t="n">
        <f aca="false">IF(N115="zákl. přenesená",J115,0)</f>
        <v>0</v>
      </c>
      <c r="BH115" s="174" t="n">
        <f aca="false">IF(N115="sníž. přenesená",J115,0)</f>
        <v>0</v>
      </c>
      <c r="BI115" s="174" t="n">
        <f aca="false">IF(N115="nulová",J115,0)</f>
        <v>0</v>
      </c>
      <c r="BJ115" s="3" t="s">
        <v>77</v>
      </c>
      <c r="BK115" s="174" t="n">
        <f aca="false">ROUND(I115*H115,2)</f>
        <v>0</v>
      </c>
      <c r="BL115" s="3" t="s">
        <v>129</v>
      </c>
      <c r="BM115" s="173" t="s">
        <v>206</v>
      </c>
    </row>
    <row r="116" s="146" customFormat="true" ht="25.9" hidden="false" customHeight="true" outlineLevel="0" collapsed="false">
      <c r="B116" s="147"/>
      <c r="D116" s="148" t="s">
        <v>68</v>
      </c>
      <c r="E116" s="149" t="s">
        <v>943</v>
      </c>
      <c r="F116" s="149" t="s">
        <v>944</v>
      </c>
      <c r="I116" s="150"/>
      <c r="J116" s="151" t="n">
        <f aca="false">BK116</f>
        <v>0</v>
      </c>
      <c r="L116" s="147"/>
      <c r="M116" s="152"/>
      <c r="N116" s="153"/>
      <c r="O116" s="153"/>
      <c r="P116" s="154" t="n">
        <f aca="false">P117</f>
        <v>0</v>
      </c>
      <c r="Q116" s="153"/>
      <c r="R116" s="154" t="n">
        <f aca="false">R117</f>
        <v>0</v>
      </c>
      <c r="S116" s="153"/>
      <c r="T116" s="155" t="n">
        <f aca="false">T117</f>
        <v>0</v>
      </c>
      <c r="AR116" s="148" t="s">
        <v>77</v>
      </c>
      <c r="AT116" s="156" t="s">
        <v>68</v>
      </c>
      <c r="AU116" s="156" t="s">
        <v>69</v>
      </c>
      <c r="AY116" s="148" t="s">
        <v>123</v>
      </c>
      <c r="BK116" s="157" t="n">
        <f aca="false">BK117</f>
        <v>0</v>
      </c>
    </row>
    <row r="117" s="27" customFormat="true" ht="16.5" hidden="false" customHeight="true" outlineLevel="0" collapsed="false">
      <c r="A117" s="22"/>
      <c r="B117" s="160"/>
      <c r="C117" s="190" t="s">
        <v>170</v>
      </c>
      <c r="D117" s="190" t="s">
        <v>207</v>
      </c>
      <c r="E117" s="191" t="s">
        <v>945</v>
      </c>
      <c r="F117" s="192" t="s">
        <v>946</v>
      </c>
      <c r="G117" s="193" t="s">
        <v>755</v>
      </c>
      <c r="H117" s="194" t="n">
        <v>50</v>
      </c>
      <c r="I117" s="195"/>
      <c r="J117" s="196" t="n">
        <f aca="false">ROUND(I117*H117,2)</f>
        <v>0</v>
      </c>
      <c r="K117" s="197"/>
      <c r="L117" s="198"/>
      <c r="M117" s="199"/>
      <c r="N117" s="200" t="s">
        <v>40</v>
      </c>
      <c r="O117" s="55"/>
      <c r="P117" s="171" t="n">
        <f aca="false">O117*H117</f>
        <v>0</v>
      </c>
      <c r="Q117" s="171" t="n">
        <v>0</v>
      </c>
      <c r="R117" s="171" t="n">
        <f aca="false">Q117*H117</f>
        <v>0</v>
      </c>
      <c r="S117" s="171" t="n">
        <v>0</v>
      </c>
      <c r="T117" s="172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3" t="s">
        <v>165</v>
      </c>
      <c r="AT117" s="173" t="s">
        <v>207</v>
      </c>
      <c r="AU117" s="173" t="s">
        <v>77</v>
      </c>
      <c r="AY117" s="3" t="s">
        <v>123</v>
      </c>
      <c r="BE117" s="174" t="n">
        <f aca="false">IF(N117="základní",J117,0)</f>
        <v>0</v>
      </c>
      <c r="BF117" s="174" t="n">
        <f aca="false">IF(N117="snížená",J117,0)</f>
        <v>0</v>
      </c>
      <c r="BG117" s="174" t="n">
        <f aca="false">IF(N117="zákl. přenesená",J117,0)</f>
        <v>0</v>
      </c>
      <c r="BH117" s="174" t="n">
        <f aca="false">IF(N117="sníž. přenesená",J117,0)</f>
        <v>0</v>
      </c>
      <c r="BI117" s="174" t="n">
        <f aca="false">IF(N117="nulová",J117,0)</f>
        <v>0</v>
      </c>
      <c r="BJ117" s="3" t="s">
        <v>77</v>
      </c>
      <c r="BK117" s="174" t="n">
        <f aca="false">ROUND(I117*H117,2)</f>
        <v>0</v>
      </c>
      <c r="BL117" s="3" t="s">
        <v>129</v>
      </c>
      <c r="BM117" s="173" t="s">
        <v>216</v>
      </c>
    </row>
    <row r="118" s="146" customFormat="true" ht="25.9" hidden="false" customHeight="true" outlineLevel="0" collapsed="false">
      <c r="B118" s="147"/>
      <c r="D118" s="148" t="s">
        <v>68</v>
      </c>
      <c r="E118" s="149" t="s">
        <v>947</v>
      </c>
      <c r="F118" s="149" t="s">
        <v>948</v>
      </c>
      <c r="I118" s="150"/>
      <c r="J118" s="151" t="n">
        <f aca="false">BK118</f>
        <v>0</v>
      </c>
      <c r="L118" s="147"/>
      <c r="M118" s="152"/>
      <c r="N118" s="153"/>
      <c r="O118" s="153"/>
      <c r="P118" s="154" t="n">
        <f aca="false">SUM(P119:P120)</f>
        <v>0</v>
      </c>
      <c r="Q118" s="153"/>
      <c r="R118" s="154" t="n">
        <f aca="false">SUM(R119:R120)</f>
        <v>0</v>
      </c>
      <c r="S118" s="153"/>
      <c r="T118" s="155" t="n">
        <f aca="false">SUM(T119:T120)</f>
        <v>0</v>
      </c>
      <c r="AR118" s="148" t="s">
        <v>77</v>
      </c>
      <c r="AT118" s="156" t="s">
        <v>68</v>
      </c>
      <c r="AU118" s="156" t="s">
        <v>69</v>
      </c>
      <c r="AY118" s="148" t="s">
        <v>123</v>
      </c>
      <c r="BK118" s="157" t="n">
        <f aca="false">SUM(BK119:BK120)</f>
        <v>0</v>
      </c>
    </row>
    <row r="119" s="27" customFormat="true" ht="16.5" hidden="false" customHeight="true" outlineLevel="0" collapsed="false">
      <c r="A119" s="22"/>
      <c r="B119" s="160"/>
      <c r="C119" s="190" t="s">
        <v>175</v>
      </c>
      <c r="D119" s="190" t="s">
        <v>207</v>
      </c>
      <c r="E119" s="191" t="s">
        <v>949</v>
      </c>
      <c r="F119" s="192" t="s">
        <v>950</v>
      </c>
      <c r="G119" s="193" t="s">
        <v>755</v>
      </c>
      <c r="H119" s="194" t="n">
        <v>70</v>
      </c>
      <c r="I119" s="195"/>
      <c r="J119" s="196" t="n">
        <f aca="false">ROUND(I119*H119,2)</f>
        <v>0</v>
      </c>
      <c r="K119" s="197"/>
      <c r="L119" s="198"/>
      <c r="M119" s="199"/>
      <c r="N119" s="200" t="s">
        <v>40</v>
      </c>
      <c r="O119" s="55"/>
      <c r="P119" s="171" t="n">
        <f aca="false">O119*H119</f>
        <v>0</v>
      </c>
      <c r="Q119" s="171" t="n">
        <v>0</v>
      </c>
      <c r="R119" s="171" t="n">
        <f aca="false">Q119*H119</f>
        <v>0</v>
      </c>
      <c r="S119" s="171" t="n">
        <v>0</v>
      </c>
      <c r="T119" s="17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3" t="s">
        <v>165</v>
      </c>
      <c r="AT119" s="173" t="s">
        <v>207</v>
      </c>
      <c r="AU119" s="173" t="s">
        <v>77</v>
      </c>
      <c r="AY119" s="3" t="s">
        <v>123</v>
      </c>
      <c r="BE119" s="174" t="n">
        <f aca="false">IF(N119="základní",J119,0)</f>
        <v>0</v>
      </c>
      <c r="BF119" s="174" t="n">
        <f aca="false">IF(N119="snížená",J119,0)</f>
        <v>0</v>
      </c>
      <c r="BG119" s="174" t="n">
        <f aca="false">IF(N119="zákl. přenesená",J119,0)</f>
        <v>0</v>
      </c>
      <c r="BH119" s="174" t="n">
        <f aca="false">IF(N119="sníž. přenesená",J119,0)</f>
        <v>0</v>
      </c>
      <c r="BI119" s="174" t="n">
        <f aca="false">IF(N119="nulová",J119,0)</f>
        <v>0</v>
      </c>
      <c r="BJ119" s="3" t="s">
        <v>77</v>
      </c>
      <c r="BK119" s="174" t="n">
        <f aca="false">ROUND(I119*H119,2)</f>
        <v>0</v>
      </c>
      <c r="BL119" s="3" t="s">
        <v>129</v>
      </c>
      <c r="BM119" s="173" t="s">
        <v>227</v>
      </c>
    </row>
    <row r="120" s="27" customFormat="true" ht="44.25" hidden="false" customHeight="true" outlineLevel="0" collapsed="false">
      <c r="A120" s="22"/>
      <c r="B120" s="160"/>
      <c r="C120" s="190" t="s">
        <v>180</v>
      </c>
      <c r="D120" s="190" t="s">
        <v>207</v>
      </c>
      <c r="E120" s="191" t="s">
        <v>935</v>
      </c>
      <c r="F120" s="192" t="s">
        <v>936</v>
      </c>
      <c r="G120" s="193" t="s">
        <v>755</v>
      </c>
      <c r="H120" s="194" t="n">
        <v>600</v>
      </c>
      <c r="I120" s="195"/>
      <c r="J120" s="196" t="n">
        <f aca="false">ROUND(I120*H120,2)</f>
        <v>0</v>
      </c>
      <c r="K120" s="197"/>
      <c r="L120" s="198"/>
      <c r="M120" s="199"/>
      <c r="N120" s="200" t="s">
        <v>40</v>
      </c>
      <c r="O120" s="55"/>
      <c r="P120" s="171" t="n">
        <f aca="false">O120*H120</f>
        <v>0</v>
      </c>
      <c r="Q120" s="171" t="n">
        <v>0</v>
      </c>
      <c r="R120" s="171" t="n">
        <f aca="false">Q120*H120</f>
        <v>0</v>
      </c>
      <c r="S120" s="171" t="n">
        <v>0</v>
      </c>
      <c r="T120" s="17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3" t="s">
        <v>165</v>
      </c>
      <c r="AT120" s="173" t="s">
        <v>207</v>
      </c>
      <c r="AU120" s="173" t="s">
        <v>77</v>
      </c>
      <c r="AY120" s="3" t="s">
        <v>123</v>
      </c>
      <c r="BE120" s="174" t="n">
        <f aca="false">IF(N120="základní",J120,0)</f>
        <v>0</v>
      </c>
      <c r="BF120" s="174" t="n">
        <f aca="false">IF(N120="snížená",J120,0)</f>
        <v>0</v>
      </c>
      <c r="BG120" s="174" t="n">
        <f aca="false">IF(N120="zákl. přenesená",J120,0)</f>
        <v>0</v>
      </c>
      <c r="BH120" s="174" t="n">
        <f aca="false">IF(N120="sníž. přenesená",J120,0)</f>
        <v>0</v>
      </c>
      <c r="BI120" s="174" t="n">
        <f aca="false">IF(N120="nulová",J120,0)</f>
        <v>0</v>
      </c>
      <c r="BJ120" s="3" t="s">
        <v>77</v>
      </c>
      <c r="BK120" s="174" t="n">
        <f aca="false">ROUND(I120*H120,2)</f>
        <v>0</v>
      </c>
      <c r="BL120" s="3" t="s">
        <v>129</v>
      </c>
      <c r="BM120" s="173" t="s">
        <v>237</v>
      </c>
    </row>
    <row r="121" s="146" customFormat="true" ht="25.9" hidden="false" customHeight="true" outlineLevel="0" collapsed="false">
      <c r="B121" s="147"/>
      <c r="D121" s="148" t="s">
        <v>68</v>
      </c>
      <c r="E121" s="149" t="s">
        <v>951</v>
      </c>
      <c r="F121" s="149" t="s">
        <v>952</v>
      </c>
      <c r="I121" s="150"/>
      <c r="J121" s="151" t="n">
        <f aca="false">BK121</f>
        <v>0</v>
      </c>
      <c r="L121" s="147"/>
      <c r="M121" s="152"/>
      <c r="N121" s="153"/>
      <c r="O121" s="153"/>
      <c r="P121" s="154" t="n">
        <f aca="false">P122</f>
        <v>0</v>
      </c>
      <c r="Q121" s="153"/>
      <c r="R121" s="154" t="n">
        <f aca="false">R122</f>
        <v>0</v>
      </c>
      <c r="S121" s="153"/>
      <c r="T121" s="155" t="n">
        <f aca="false">T122</f>
        <v>0</v>
      </c>
      <c r="AR121" s="148" t="s">
        <v>77</v>
      </c>
      <c r="AT121" s="156" t="s">
        <v>68</v>
      </c>
      <c r="AU121" s="156" t="s">
        <v>69</v>
      </c>
      <c r="AY121" s="148" t="s">
        <v>123</v>
      </c>
      <c r="BK121" s="157" t="n">
        <f aca="false">BK122</f>
        <v>0</v>
      </c>
    </row>
    <row r="122" s="27" customFormat="true" ht="37.8" hidden="false" customHeight="true" outlineLevel="0" collapsed="false">
      <c r="A122" s="22"/>
      <c r="B122" s="160"/>
      <c r="C122" s="190" t="s">
        <v>8</v>
      </c>
      <c r="D122" s="190" t="s">
        <v>207</v>
      </c>
      <c r="E122" s="191" t="s">
        <v>953</v>
      </c>
      <c r="F122" s="192" t="s">
        <v>954</v>
      </c>
      <c r="G122" s="193" t="s">
        <v>755</v>
      </c>
      <c r="H122" s="194" t="n">
        <v>150</v>
      </c>
      <c r="I122" s="195"/>
      <c r="J122" s="196" t="n">
        <f aca="false">ROUND(I122*H122,2)</f>
        <v>0</v>
      </c>
      <c r="K122" s="197"/>
      <c r="L122" s="198"/>
      <c r="M122" s="199"/>
      <c r="N122" s="200" t="s">
        <v>40</v>
      </c>
      <c r="O122" s="55"/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3" t="s">
        <v>165</v>
      </c>
      <c r="AT122" s="173" t="s">
        <v>207</v>
      </c>
      <c r="AU122" s="173" t="s">
        <v>77</v>
      </c>
      <c r="AY122" s="3" t="s">
        <v>123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77</v>
      </c>
      <c r="BK122" s="174" t="n">
        <f aca="false">ROUND(I122*H122,2)</f>
        <v>0</v>
      </c>
      <c r="BL122" s="3" t="s">
        <v>129</v>
      </c>
      <c r="BM122" s="173" t="s">
        <v>249</v>
      </c>
    </row>
    <row r="123" s="146" customFormat="true" ht="25.9" hidden="false" customHeight="true" outlineLevel="0" collapsed="false">
      <c r="B123" s="147"/>
      <c r="D123" s="148" t="s">
        <v>68</v>
      </c>
      <c r="E123" s="149" t="s">
        <v>955</v>
      </c>
      <c r="F123" s="149" t="s">
        <v>956</v>
      </c>
      <c r="I123" s="150"/>
      <c r="J123" s="151" t="n">
        <f aca="false">BK123</f>
        <v>0</v>
      </c>
      <c r="L123" s="147"/>
      <c r="M123" s="152"/>
      <c r="N123" s="153"/>
      <c r="O123" s="153"/>
      <c r="P123" s="154" t="n">
        <f aca="false">SUM(P124:P125)</f>
        <v>0</v>
      </c>
      <c r="Q123" s="153"/>
      <c r="R123" s="154" t="n">
        <f aca="false">SUM(R124:R125)</f>
        <v>0</v>
      </c>
      <c r="S123" s="153"/>
      <c r="T123" s="155" t="n">
        <f aca="false">SUM(T124:T125)</f>
        <v>0</v>
      </c>
      <c r="AR123" s="148" t="s">
        <v>77</v>
      </c>
      <c r="AT123" s="156" t="s">
        <v>68</v>
      </c>
      <c r="AU123" s="156" t="s">
        <v>69</v>
      </c>
      <c r="AY123" s="148" t="s">
        <v>123</v>
      </c>
      <c r="BK123" s="157" t="n">
        <f aca="false">SUM(BK124:BK125)</f>
        <v>0</v>
      </c>
    </row>
    <row r="124" s="27" customFormat="true" ht="16.5" hidden="false" customHeight="true" outlineLevel="0" collapsed="false">
      <c r="A124" s="22"/>
      <c r="B124" s="160"/>
      <c r="C124" s="190" t="s">
        <v>189</v>
      </c>
      <c r="D124" s="190" t="s">
        <v>207</v>
      </c>
      <c r="E124" s="191" t="s">
        <v>957</v>
      </c>
      <c r="F124" s="192" t="s">
        <v>958</v>
      </c>
      <c r="G124" s="193" t="s">
        <v>755</v>
      </c>
      <c r="H124" s="194" t="n">
        <v>120</v>
      </c>
      <c r="I124" s="195"/>
      <c r="J124" s="196" t="n">
        <f aca="false">ROUND(I124*H124,2)</f>
        <v>0</v>
      </c>
      <c r="K124" s="197"/>
      <c r="L124" s="198"/>
      <c r="M124" s="199"/>
      <c r="N124" s="200" t="s">
        <v>40</v>
      </c>
      <c r="O124" s="55"/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3" t="s">
        <v>165</v>
      </c>
      <c r="AT124" s="173" t="s">
        <v>207</v>
      </c>
      <c r="AU124" s="173" t="s">
        <v>77</v>
      </c>
      <c r="AY124" s="3" t="s">
        <v>123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77</v>
      </c>
      <c r="BK124" s="174" t="n">
        <f aca="false">ROUND(I124*H124,2)</f>
        <v>0</v>
      </c>
      <c r="BL124" s="3" t="s">
        <v>129</v>
      </c>
      <c r="BM124" s="173" t="s">
        <v>259</v>
      </c>
    </row>
    <row r="125" s="27" customFormat="true" ht="37.8" hidden="false" customHeight="true" outlineLevel="0" collapsed="false">
      <c r="A125" s="22"/>
      <c r="B125" s="160"/>
      <c r="C125" s="190" t="s">
        <v>196</v>
      </c>
      <c r="D125" s="190" t="s">
        <v>207</v>
      </c>
      <c r="E125" s="191" t="s">
        <v>923</v>
      </c>
      <c r="F125" s="192" t="s">
        <v>924</v>
      </c>
      <c r="G125" s="193" t="s">
        <v>755</v>
      </c>
      <c r="H125" s="194" t="n">
        <v>500</v>
      </c>
      <c r="I125" s="195"/>
      <c r="J125" s="196" t="n">
        <f aca="false">ROUND(I125*H125,2)</f>
        <v>0</v>
      </c>
      <c r="K125" s="197"/>
      <c r="L125" s="198"/>
      <c r="M125" s="199"/>
      <c r="N125" s="200" t="s">
        <v>40</v>
      </c>
      <c r="O125" s="55"/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3" t="s">
        <v>165</v>
      </c>
      <c r="AT125" s="173" t="s">
        <v>207</v>
      </c>
      <c r="AU125" s="173" t="s">
        <v>77</v>
      </c>
      <c r="AY125" s="3" t="s">
        <v>123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77</v>
      </c>
      <c r="BK125" s="174" t="n">
        <f aca="false">ROUND(I125*H125,2)</f>
        <v>0</v>
      </c>
      <c r="BL125" s="3" t="s">
        <v>129</v>
      </c>
      <c r="BM125" s="173" t="s">
        <v>269</v>
      </c>
    </row>
    <row r="126" s="146" customFormat="true" ht="25.9" hidden="false" customHeight="true" outlineLevel="0" collapsed="false">
      <c r="B126" s="147"/>
      <c r="D126" s="148" t="s">
        <v>68</v>
      </c>
      <c r="E126" s="149" t="s">
        <v>959</v>
      </c>
      <c r="F126" s="149" t="s">
        <v>960</v>
      </c>
      <c r="I126" s="150"/>
      <c r="J126" s="151" t="n">
        <f aca="false">BK126</f>
        <v>0</v>
      </c>
      <c r="L126" s="147"/>
      <c r="M126" s="152"/>
      <c r="N126" s="153"/>
      <c r="O126" s="153"/>
      <c r="P126" s="154" t="n">
        <f aca="false">SUM(P127:P128)</f>
        <v>0</v>
      </c>
      <c r="Q126" s="153"/>
      <c r="R126" s="154" t="n">
        <f aca="false">SUM(R127:R128)</f>
        <v>0</v>
      </c>
      <c r="S126" s="153"/>
      <c r="T126" s="155" t="n">
        <f aca="false">SUM(T127:T128)</f>
        <v>0</v>
      </c>
      <c r="AR126" s="148" t="s">
        <v>77</v>
      </c>
      <c r="AT126" s="156" t="s">
        <v>68</v>
      </c>
      <c r="AU126" s="156" t="s">
        <v>69</v>
      </c>
      <c r="AY126" s="148" t="s">
        <v>123</v>
      </c>
      <c r="BK126" s="157" t="n">
        <f aca="false">SUM(BK127:BK128)</f>
        <v>0</v>
      </c>
    </row>
    <row r="127" s="27" customFormat="true" ht="16.5" hidden="false" customHeight="true" outlineLevel="0" collapsed="false">
      <c r="A127" s="22"/>
      <c r="B127" s="160"/>
      <c r="C127" s="190" t="s">
        <v>201</v>
      </c>
      <c r="D127" s="190" t="s">
        <v>207</v>
      </c>
      <c r="E127" s="191" t="s">
        <v>949</v>
      </c>
      <c r="F127" s="192" t="s">
        <v>950</v>
      </c>
      <c r="G127" s="193" t="s">
        <v>755</v>
      </c>
      <c r="H127" s="194" t="n">
        <v>60</v>
      </c>
      <c r="I127" s="195"/>
      <c r="J127" s="196" t="n">
        <f aca="false">ROUND(I127*H127,2)</f>
        <v>0</v>
      </c>
      <c r="K127" s="197"/>
      <c r="L127" s="198"/>
      <c r="M127" s="199"/>
      <c r="N127" s="200" t="s">
        <v>40</v>
      </c>
      <c r="O127" s="55"/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3" t="s">
        <v>165</v>
      </c>
      <c r="AT127" s="173" t="s">
        <v>207</v>
      </c>
      <c r="AU127" s="173" t="s">
        <v>77</v>
      </c>
      <c r="AY127" s="3" t="s">
        <v>123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77</v>
      </c>
      <c r="BK127" s="174" t="n">
        <f aca="false">ROUND(I127*H127,2)</f>
        <v>0</v>
      </c>
      <c r="BL127" s="3" t="s">
        <v>129</v>
      </c>
      <c r="BM127" s="173" t="s">
        <v>279</v>
      </c>
    </row>
    <row r="128" s="27" customFormat="true" ht="37.8" hidden="false" customHeight="true" outlineLevel="0" collapsed="false">
      <c r="A128" s="22"/>
      <c r="B128" s="160"/>
      <c r="C128" s="190" t="s">
        <v>206</v>
      </c>
      <c r="D128" s="190" t="s">
        <v>207</v>
      </c>
      <c r="E128" s="191" t="s">
        <v>941</v>
      </c>
      <c r="F128" s="192" t="s">
        <v>942</v>
      </c>
      <c r="G128" s="193" t="s">
        <v>755</v>
      </c>
      <c r="H128" s="194" t="n">
        <v>400</v>
      </c>
      <c r="I128" s="195"/>
      <c r="J128" s="196" t="n">
        <f aca="false">ROUND(I128*H128,2)</f>
        <v>0</v>
      </c>
      <c r="K128" s="197"/>
      <c r="L128" s="198"/>
      <c r="M128" s="199"/>
      <c r="N128" s="200" t="s">
        <v>40</v>
      </c>
      <c r="O128" s="55"/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3" t="s">
        <v>165</v>
      </c>
      <c r="AT128" s="173" t="s">
        <v>207</v>
      </c>
      <c r="AU128" s="173" t="s">
        <v>77</v>
      </c>
      <c r="AY128" s="3" t="s">
        <v>123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77</v>
      </c>
      <c r="BK128" s="174" t="n">
        <f aca="false">ROUND(I128*H128,2)</f>
        <v>0</v>
      </c>
      <c r="BL128" s="3" t="s">
        <v>129</v>
      </c>
      <c r="BM128" s="173" t="s">
        <v>289</v>
      </c>
    </row>
    <row r="129" s="146" customFormat="true" ht="25.9" hidden="false" customHeight="true" outlineLevel="0" collapsed="false">
      <c r="B129" s="147"/>
      <c r="D129" s="148" t="s">
        <v>68</v>
      </c>
      <c r="E129" s="149" t="s">
        <v>961</v>
      </c>
      <c r="F129" s="149" t="s">
        <v>962</v>
      </c>
      <c r="I129" s="150"/>
      <c r="J129" s="151" t="n">
        <f aca="false">BK129</f>
        <v>0</v>
      </c>
      <c r="L129" s="147"/>
      <c r="M129" s="152"/>
      <c r="N129" s="153"/>
      <c r="O129" s="153"/>
      <c r="P129" s="154" t="n">
        <f aca="false">SUM(P130:P131)</f>
        <v>0</v>
      </c>
      <c r="Q129" s="153"/>
      <c r="R129" s="154" t="n">
        <f aca="false">SUM(R130:R131)</f>
        <v>0</v>
      </c>
      <c r="S129" s="153"/>
      <c r="T129" s="155" t="n">
        <f aca="false">SUM(T130:T131)</f>
        <v>0</v>
      </c>
      <c r="AR129" s="148" t="s">
        <v>77</v>
      </c>
      <c r="AT129" s="156" t="s">
        <v>68</v>
      </c>
      <c r="AU129" s="156" t="s">
        <v>69</v>
      </c>
      <c r="AY129" s="148" t="s">
        <v>123</v>
      </c>
      <c r="BK129" s="157" t="n">
        <f aca="false">SUM(BK130:BK131)</f>
        <v>0</v>
      </c>
    </row>
    <row r="130" s="27" customFormat="true" ht="16.5" hidden="false" customHeight="true" outlineLevel="0" collapsed="false">
      <c r="A130" s="22"/>
      <c r="B130" s="160"/>
      <c r="C130" s="190" t="s">
        <v>211</v>
      </c>
      <c r="D130" s="190" t="s">
        <v>207</v>
      </c>
      <c r="E130" s="191" t="s">
        <v>949</v>
      </c>
      <c r="F130" s="192" t="s">
        <v>950</v>
      </c>
      <c r="G130" s="193" t="s">
        <v>755</v>
      </c>
      <c r="H130" s="194" t="n">
        <v>50</v>
      </c>
      <c r="I130" s="195"/>
      <c r="J130" s="196" t="n">
        <f aca="false">ROUND(I130*H130,2)</f>
        <v>0</v>
      </c>
      <c r="K130" s="197"/>
      <c r="L130" s="198"/>
      <c r="M130" s="199"/>
      <c r="N130" s="200" t="s">
        <v>40</v>
      </c>
      <c r="O130" s="55"/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3" t="s">
        <v>165</v>
      </c>
      <c r="AT130" s="173" t="s">
        <v>207</v>
      </c>
      <c r="AU130" s="173" t="s">
        <v>77</v>
      </c>
      <c r="AY130" s="3" t="s">
        <v>123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77</v>
      </c>
      <c r="BK130" s="174" t="n">
        <f aca="false">ROUND(I130*H130,2)</f>
        <v>0</v>
      </c>
      <c r="BL130" s="3" t="s">
        <v>129</v>
      </c>
      <c r="BM130" s="173" t="s">
        <v>298</v>
      </c>
    </row>
    <row r="131" s="27" customFormat="true" ht="37.8" hidden="false" customHeight="true" outlineLevel="0" collapsed="false">
      <c r="A131" s="22"/>
      <c r="B131" s="160"/>
      <c r="C131" s="190" t="s">
        <v>216</v>
      </c>
      <c r="D131" s="190" t="s">
        <v>207</v>
      </c>
      <c r="E131" s="191" t="s">
        <v>941</v>
      </c>
      <c r="F131" s="192" t="s">
        <v>942</v>
      </c>
      <c r="G131" s="193" t="s">
        <v>755</v>
      </c>
      <c r="H131" s="194" t="n">
        <v>400</v>
      </c>
      <c r="I131" s="195"/>
      <c r="J131" s="196" t="n">
        <f aca="false">ROUND(I131*H131,2)</f>
        <v>0</v>
      </c>
      <c r="K131" s="197"/>
      <c r="L131" s="198"/>
      <c r="M131" s="199"/>
      <c r="N131" s="200" t="s">
        <v>40</v>
      </c>
      <c r="O131" s="55"/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3" t="s">
        <v>165</v>
      </c>
      <c r="AT131" s="173" t="s">
        <v>207</v>
      </c>
      <c r="AU131" s="173" t="s">
        <v>77</v>
      </c>
      <c r="AY131" s="3" t="s">
        <v>123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77</v>
      </c>
      <c r="BK131" s="174" t="n">
        <f aca="false">ROUND(I131*H131,2)</f>
        <v>0</v>
      </c>
      <c r="BL131" s="3" t="s">
        <v>129</v>
      </c>
      <c r="BM131" s="173" t="s">
        <v>310</v>
      </c>
    </row>
    <row r="132" s="146" customFormat="true" ht="25.9" hidden="false" customHeight="true" outlineLevel="0" collapsed="false">
      <c r="B132" s="147"/>
      <c r="D132" s="148" t="s">
        <v>68</v>
      </c>
      <c r="E132" s="149" t="s">
        <v>963</v>
      </c>
      <c r="F132" s="149" t="s">
        <v>964</v>
      </c>
      <c r="I132" s="150"/>
      <c r="J132" s="151" t="n">
        <f aca="false">BK132</f>
        <v>0</v>
      </c>
      <c r="L132" s="147"/>
      <c r="M132" s="152"/>
      <c r="N132" s="153"/>
      <c r="O132" s="153"/>
      <c r="P132" s="154" t="n">
        <f aca="false">P133</f>
        <v>0</v>
      </c>
      <c r="Q132" s="153"/>
      <c r="R132" s="154" t="n">
        <f aca="false">R133</f>
        <v>0</v>
      </c>
      <c r="S132" s="153"/>
      <c r="T132" s="155" t="n">
        <f aca="false">T133</f>
        <v>0</v>
      </c>
      <c r="AR132" s="148" t="s">
        <v>77</v>
      </c>
      <c r="AT132" s="156" t="s">
        <v>68</v>
      </c>
      <c r="AU132" s="156" t="s">
        <v>69</v>
      </c>
      <c r="AY132" s="148" t="s">
        <v>123</v>
      </c>
      <c r="BK132" s="157" t="n">
        <f aca="false">BK133</f>
        <v>0</v>
      </c>
    </row>
    <row r="133" s="27" customFormat="true" ht="16.5" hidden="false" customHeight="true" outlineLevel="0" collapsed="false">
      <c r="A133" s="22"/>
      <c r="B133" s="160"/>
      <c r="C133" s="190" t="s">
        <v>222</v>
      </c>
      <c r="D133" s="190" t="s">
        <v>207</v>
      </c>
      <c r="E133" s="191" t="s">
        <v>949</v>
      </c>
      <c r="F133" s="192" t="s">
        <v>950</v>
      </c>
      <c r="G133" s="193" t="s">
        <v>755</v>
      </c>
      <c r="H133" s="194" t="n">
        <v>70</v>
      </c>
      <c r="I133" s="195"/>
      <c r="J133" s="196" t="n">
        <f aca="false">ROUND(I133*H133,2)</f>
        <v>0</v>
      </c>
      <c r="K133" s="197"/>
      <c r="L133" s="198"/>
      <c r="M133" s="199"/>
      <c r="N133" s="200" t="s">
        <v>40</v>
      </c>
      <c r="O133" s="55"/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3" t="s">
        <v>165</v>
      </c>
      <c r="AT133" s="173" t="s">
        <v>207</v>
      </c>
      <c r="AU133" s="173" t="s">
        <v>77</v>
      </c>
      <c r="AY133" s="3" t="s">
        <v>123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77</v>
      </c>
      <c r="BK133" s="174" t="n">
        <f aca="false">ROUND(I133*H133,2)</f>
        <v>0</v>
      </c>
      <c r="BL133" s="3" t="s">
        <v>129</v>
      </c>
      <c r="BM133" s="173" t="s">
        <v>318</v>
      </c>
    </row>
    <row r="134" s="146" customFormat="true" ht="25.9" hidden="false" customHeight="true" outlineLevel="0" collapsed="false">
      <c r="B134" s="147"/>
      <c r="D134" s="148" t="s">
        <v>68</v>
      </c>
      <c r="E134" s="149" t="s">
        <v>965</v>
      </c>
      <c r="F134" s="149" t="s">
        <v>966</v>
      </c>
      <c r="I134" s="150"/>
      <c r="J134" s="151" t="n">
        <f aca="false">BK134</f>
        <v>0</v>
      </c>
      <c r="L134" s="147"/>
      <c r="M134" s="152"/>
      <c r="N134" s="153"/>
      <c r="O134" s="153"/>
      <c r="P134" s="154" t="n">
        <f aca="false">P135</f>
        <v>0</v>
      </c>
      <c r="Q134" s="153"/>
      <c r="R134" s="154" t="n">
        <f aca="false">R135</f>
        <v>0</v>
      </c>
      <c r="S134" s="153"/>
      <c r="T134" s="155" t="n">
        <f aca="false">T135</f>
        <v>0</v>
      </c>
      <c r="AR134" s="148" t="s">
        <v>77</v>
      </c>
      <c r="AT134" s="156" t="s">
        <v>68</v>
      </c>
      <c r="AU134" s="156" t="s">
        <v>69</v>
      </c>
      <c r="AY134" s="148" t="s">
        <v>123</v>
      </c>
      <c r="BK134" s="157" t="n">
        <f aca="false">BK135</f>
        <v>0</v>
      </c>
    </row>
    <row r="135" s="27" customFormat="true" ht="16.5" hidden="false" customHeight="true" outlineLevel="0" collapsed="false">
      <c r="A135" s="22"/>
      <c r="B135" s="160"/>
      <c r="C135" s="190" t="s">
        <v>227</v>
      </c>
      <c r="D135" s="190" t="s">
        <v>207</v>
      </c>
      <c r="E135" s="191" t="s">
        <v>967</v>
      </c>
      <c r="F135" s="192" t="s">
        <v>968</v>
      </c>
      <c r="G135" s="193" t="s">
        <v>755</v>
      </c>
      <c r="H135" s="194" t="n">
        <v>25</v>
      </c>
      <c r="I135" s="195"/>
      <c r="J135" s="196" t="n">
        <f aca="false">ROUND(I135*H135,2)</f>
        <v>0</v>
      </c>
      <c r="K135" s="197"/>
      <c r="L135" s="198"/>
      <c r="M135" s="199"/>
      <c r="N135" s="200" t="s">
        <v>40</v>
      </c>
      <c r="O135" s="55"/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3" t="s">
        <v>165</v>
      </c>
      <c r="AT135" s="173" t="s">
        <v>207</v>
      </c>
      <c r="AU135" s="173" t="s">
        <v>77</v>
      </c>
      <c r="AY135" s="3" t="s">
        <v>123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77</v>
      </c>
      <c r="BK135" s="174" t="n">
        <f aca="false">ROUND(I135*H135,2)</f>
        <v>0</v>
      </c>
      <c r="BL135" s="3" t="s">
        <v>129</v>
      </c>
      <c r="BM135" s="173" t="s">
        <v>327</v>
      </c>
    </row>
    <row r="136" s="146" customFormat="true" ht="25.9" hidden="false" customHeight="true" outlineLevel="0" collapsed="false">
      <c r="B136" s="147"/>
      <c r="D136" s="148" t="s">
        <v>68</v>
      </c>
      <c r="E136" s="149" t="s">
        <v>969</v>
      </c>
      <c r="F136" s="149" t="s">
        <v>970</v>
      </c>
      <c r="I136" s="150"/>
      <c r="J136" s="151" t="n">
        <f aca="false">BK136</f>
        <v>0</v>
      </c>
      <c r="L136" s="147"/>
      <c r="M136" s="152"/>
      <c r="N136" s="153"/>
      <c r="O136" s="153"/>
      <c r="P136" s="154" t="n">
        <f aca="false">P137</f>
        <v>0</v>
      </c>
      <c r="Q136" s="153"/>
      <c r="R136" s="154" t="n">
        <f aca="false">R137</f>
        <v>0</v>
      </c>
      <c r="S136" s="153"/>
      <c r="T136" s="155" t="n">
        <f aca="false">T137</f>
        <v>0</v>
      </c>
      <c r="AR136" s="148" t="s">
        <v>77</v>
      </c>
      <c r="AT136" s="156" t="s">
        <v>68</v>
      </c>
      <c r="AU136" s="156" t="s">
        <v>69</v>
      </c>
      <c r="AY136" s="148" t="s">
        <v>123</v>
      </c>
      <c r="BK136" s="157" t="n">
        <f aca="false">BK137</f>
        <v>0</v>
      </c>
    </row>
    <row r="137" s="27" customFormat="true" ht="16.5" hidden="false" customHeight="true" outlineLevel="0" collapsed="false">
      <c r="A137" s="22"/>
      <c r="B137" s="160"/>
      <c r="C137" s="190" t="s">
        <v>7</v>
      </c>
      <c r="D137" s="190" t="s">
        <v>207</v>
      </c>
      <c r="E137" s="191" t="s">
        <v>971</v>
      </c>
      <c r="F137" s="192" t="s">
        <v>972</v>
      </c>
      <c r="G137" s="193" t="s">
        <v>755</v>
      </c>
      <c r="H137" s="194" t="n">
        <v>20</v>
      </c>
      <c r="I137" s="195"/>
      <c r="J137" s="196" t="n">
        <f aca="false">ROUND(I137*H137,2)</f>
        <v>0</v>
      </c>
      <c r="K137" s="197"/>
      <c r="L137" s="198"/>
      <c r="M137" s="199"/>
      <c r="N137" s="200" t="s">
        <v>40</v>
      </c>
      <c r="O137" s="55"/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3" t="s">
        <v>165</v>
      </c>
      <c r="AT137" s="173" t="s">
        <v>207</v>
      </c>
      <c r="AU137" s="173" t="s">
        <v>77</v>
      </c>
      <c r="AY137" s="3" t="s">
        <v>123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77</v>
      </c>
      <c r="BK137" s="174" t="n">
        <f aca="false">ROUND(I137*H137,2)</f>
        <v>0</v>
      </c>
      <c r="BL137" s="3" t="s">
        <v>129</v>
      </c>
      <c r="BM137" s="173" t="s">
        <v>339</v>
      </c>
    </row>
    <row r="138" s="146" customFormat="true" ht="25.9" hidden="false" customHeight="true" outlineLevel="0" collapsed="false">
      <c r="B138" s="147"/>
      <c r="D138" s="148" t="s">
        <v>68</v>
      </c>
      <c r="E138" s="149" t="s">
        <v>973</v>
      </c>
      <c r="F138" s="149" t="s">
        <v>974</v>
      </c>
      <c r="I138" s="150"/>
      <c r="J138" s="151" t="n">
        <f aca="false">BK138</f>
        <v>0</v>
      </c>
      <c r="L138" s="147"/>
      <c r="M138" s="152"/>
      <c r="N138" s="153"/>
      <c r="O138" s="153"/>
      <c r="P138" s="154" t="n">
        <f aca="false">SUM(P139:P140)</f>
        <v>0</v>
      </c>
      <c r="Q138" s="153"/>
      <c r="R138" s="154" t="n">
        <f aca="false">SUM(R139:R140)</f>
        <v>0</v>
      </c>
      <c r="S138" s="153"/>
      <c r="T138" s="155" t="n">
        <f aca="false">SUM(T139:T140)</f>
        <v>0</v>
      </c>
      <c r="AR138" s="148" t="s">
        <v>77</v>
      </c>
      <c r="AT138" s="156" t="s">
        <v>68</v>
      </c>
      <c r="AU138" s="156" t="s">
        <v>69</v>
      </c>
      <c r="AY138" s="148" t="s">
        <v>123</v>
      </c>
      <c r="BK138" s="157" t="n">
        <f aca="false">SUM(BK139:BK140)</f>
        <v>0</v>
      </c>
    </row>
    <row r="139" s="27" customFormat="true" ht="16.5" hidden="false" customHeight="true" outlineLevel="0" collapsed="false">
      <c r="A139" s="22"/>
      <c r="B139" s="160"/>
      <c r="C139" s="190" t="s">
        <v>237</v>
      </c>
      <c r="D139" s="190" t="s">
        <v>207</v>
      </c>
      <c r="E139" s="191" t="s">
        <v>975</v>
      </c>
      <c r="F139" s="192" t="s">
        <v>976</v>
      </c>
      <c r="G139" s="193" t="s">
        <v>755</v>
      </c>
      <c r="H139" s="194" t="n">
        <v>30</v>
      </c>
      <c r="I139" s="195"/>
      <c r="J139" s="196" t="n">
        <f aca="false">ROUND(I139*H139,2)</f>
        <v>0</v>
      </c>
      <c r="K139" s="197"/>
      <c r="L139" s="198"/>
      <c r="M139" s="199"/>
      <c r="N139" s="200" t="s">
        <v>40</v>
      </c>
      <c r="O139" s="55"/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3" t="s">
        <v>165</v>
      </c>
      <c r="AT139" s="173" t="s">
        <v>207</v>
      </c>
      <c r="AU139" s="173" t="s">
        <v>77</v>
      </c>
      <c r="AY139" s="3" t="s">
        <v>123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77</v>
      </c>
      <c r="BK139" s="174" t="n">
        <f aca="false">ROUND(I139*H139,2)</f>
        <v>0</v>
      </c>
      <c r="BL139" s="3" t="s">
        <v>129</v>
      </c>
      <c r="BM139" s="173" t="s">
        <v>349</v>
      </c>
    </row>
    <row r="140" s="27" customFormat="true" ht="16.5" hidden="false" customHeight="true" outlineLevel="0" collapsed="false">
      <c r="A140" s="22"/>
      <c r="B140" s="160"/>
      <c r="C140" s="190" t="s">
        <v>243</v>
      </c>
      <c r="D140" s="190" t="s">
        <v>207</v>
      </c>
      <c r="E140" s="191" t="s">
        <v>949</v>
      </c>
      <c r="F140" s="192" t="s">
        <v>950</v>
      </c>
      <c r="G140" s="193" t="s">
        <v>755</v>
      </c>
      <c r="H140" s="194" t="n">
        <v>130</v>
      </c>
      <c r="I140" s="195"/>
      <c r="J140" s="196" t="n">
        <f aca="false">ROUND(I140*H140,2)</f>
        <v>0</v>
      </c>
      <c r="K140" s="197"/>
      <c r="L140" s="198"/>
      <c r="M140" s="199"/>
      <c r="N140" s="200" t="s">
        <v>40</v>
      </c>
      <c r="O140" s="55"/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3" t="s">
        <v>165</v>
      </c>
      <c r="AT140" s="173" t="s">
        <v>207</v>
      </c>
      <c r="AU140" s="173" t="s">
        <v>77</v>
      </c>
      <c r="AY140" s="3" t="s">
        <v>123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77</v>
      </c>
      <c r="BK140" s="174" t="n">
        <f aca="false">ROUND(I140*H140,2)</f>
        <v>0</v>
      </c>
      <c r="BL140" s="3" t="s">
        <v>129</v>
      </c>
      <c r="BM140" s="173" t="s">
        <v>361</v>
      </c>
    </row>
    <row r="141" s="146" customFormat="true" ht="25.9" hidden="false" customHeight="true" outlineLevel="0" collapsed="false">
      <c r="B141" s="147"/>
      <c r="D141" s="148" t="s">
        <v>68</v>
      </c>
      <c r="E141" s="149" t="s">
        <v>977</v>
      </c>
      <c r="F141" s="149" t="s">
        <v>978</v>
      </c>
      <c r="I141" s="150"/>
      <c r="J141" s="151" t="n">
        <f aca="false">BK141</f>
        <v>0</v>
      </c>
      <c r="L141" s="147"/>
      <c r="M141" s="152"/>
      <c r="N141" s="153"/>
      <c r="O141" s="153"/>
      <c r="P141" s="154" t="n">
        <f aca="false">SUM(P142:P143)</f>
        <v>0</v>
      </c>
      <c r="Q141" s="153"/>
      <c r="R141" s="154" t="n">
        <f aca="false">SUM(R142:R143)</f>
        <v>0</v>
      </c>
      <c r="S141" s="153"/>
      <c r="T141" s="155" t="n">
        <f aca="false">SUM(T142:T143)</f>
        <v>0</v>
      </c>
      <c r="AR141" s="148" t="s">
        <v>77</v>
      </c>
      <c r="AT141" s="156" t="s">
        <v>68</v>
      </c>
      <c r="AU141" s="156" t="s">
        <v>69</v>
      </c>
      <c r="AY141" s="148" t="s">
        <v>123</v>
      </c>
      <c r="BK141" s="157" t="n">
        <f aca="false">SUM(BK142:BK143)</f>
        <v>0</v>
      </c>
    </row>
    <row r="142" s="27" customFormat="true" ht="16.5" hidden="false" customHeight="true" outlineLevel="0" collapsed="false">
      <c r="A142" s="22"/>
      <c r="B142" s="160"/>
      <c r="C142" s="190" t="s">
        <v>249</v>
      </c>
      <c r="D142" s="190" t="s">
        <v>207</v>
      </c>
      <c r="E142" s="191" t="s">
        <v>975</v>
      </c>
      <c r="F142" s="192" t="s">
        <v>976</v>
      </c>
      <c r="G142" s="193" t="s">
        <v>755</v>
      </c>
      <c r="H142" s="194" t="n">
        <v>20</v>
      </c>
      <c r="I142" s="195"/>
      <c r="J142" s="196" t="n">
        <f aca="false">ROUND(I142*H142,2)</f>
        <v>0</v>
      </c>
      <c r="K142" s="197"/>
      <c r="L142" s="198"/>
      <c r="M142" s="199"/>
      <c r="N142" s="200" t="s">
        <v>40</v>
      </c>
      <c r="O142" s="55"/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3" t="s">
        <v>165</v>
      </c>
      <c r="AT142" s="173" t="s">
        <v>207</v>
      </c>
      <c r="AU142" s="173" t="s">
        <v>77</v>
      </c>
      <c r="AY142" s="3" t="s">
        <v>123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77</v>
      </c>
      <c r="BK142" s="174" t="n">
        <f aca="false">ROUND(I142*H142,2)</f>
        <v>0</v>
      </c>
      <c r="BL142" s="3" t="s">
        <v>129</v>
      </c>
      <c r="BM142" s="173" t="s">
        <v>371</v>
      </c>
    </row>
    <row r="143" s="27" customFormat="true" ht="16.5" hidden="false" customHeight="true" outlineLevel="0" collapsed="false">
      <c r="A143" s="22"/>
      <c r="B143" s="160"/>
      <c r="C143" s="190" t="s">
        <v>254</v>
      </c>
      <c r="D143" s="190" t="s">
        <v>207</v>
      </c>
      <c r="E143" s="191" t="s">
        <v>949</v>
      </c>
      <c r="F143" s="192" t="s">
        <v>950</v>
      </c>
      <c r="G143" s="193" t="s">
        <v>755</v>
      </c>
      <c r="H143" s="194" t="n">
        <v>30</v>
      </c>
      <c r="I143" s="195"/>
      <c r="J143" s="196" t="n">
        <f aca="false">ROUND(I143*H143,2)</f>
        <v>0</v>
      </c>
      <c r="K143" s="197"/>
      <c r="L143" s="198"/>
      <c r="M143" s="199"/>
      <c r="N143" s="200" t="s">
        <v>40</v>
      </c>
      <c r="O143" s="55"/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3" t="s">
        <v>165</v>
      </c>
      <c r="AT143" s="173" t="s">
        <v>207</v>
      </c>
      <c r="AU143" s="173" t="s">
        <v>77</v>
      </c>
      <c r="AY143" s="3" t="s">
        <v>123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77</v>
      </c>
      <c r="BK143" s="174" t="n">
        <f aca="false">ROUND(I143*H143,2)</f>
        <v>0</v>
      </c>
      <c r="BL143" s="3" t="s">
        <v>129</v>
      </c>
      <c r="BM143" s="173" t="s">
        <v>381</v>
      </c>
    </row>
    <row r="144" s="146" customFormat="true" ht="25.9" hidden="false" customHeight="true" outlineLevel="0" collapsed="false">
      <c r="B144" s="147"/>
      <c r="D144" s="148" t="s">
        <v>68</v>
      </c>
      <c r="E144" s="149" t="s">
        <v>979</v>
      </c>
      <c r="F144" s="149" t="s">
        <v>980</v>
      </c>
      <c r="I144" s="150"/>
      <c r="J144" s="151" t="n">
        <f aca="false">BK144</f>
        <v>0</v>
      </c>
      <c r="L144" s="147"/>
      <c r="M144" s="152"/>
      <c r="N144" s="153"/>
      <c r="O144" s="153"/>
      <c r="P144" s="154" t="n">
        <f aca="false">SUM(P145:P146)</f>
        <v>0</v>
      </c>
      <c r="Q144" s="153"/>
      <c r="R144" s="154" t="n">
        <f aca="false">SUM(R145:R146)</f>
        <v>0</v>
      </c>
      <c r="S144" s="153"/>
      <c r="T144" s="155" t="n">
        <f aca="false">SUM(T145:T146)</f>
        <v>0</v>
      </c>
      <c r="AR144" s="148" t="s">
        <v>77</v>
      </c>
      <c r="AT144" s="156" t="s">
        <v>68</v>
      </c>
      <c r="AU144" s="156" t="s">
        <v>69</v>
      </c>
      <c r="AY144" s="148" t="s">
        <v>123</v>
      </c>
      <c r="BK144" s="157" t="n">
        <f aca="false">SUM(BK145:BK146)</f>
        <v>0</v>
      </c>
    </row>
    <row r="145" s="27" customFormat="true" ht="16.5" hidden="false" customHeight="true" outlineLevel="0" collapsed="false">
      <c r="A145" s="22"/>
      <c r="B145" s="160"/>
      <c r="C145" s="190" t="s">
        <v>259</v>
      </c>
      <c r="D145" s="190" t="s">
        <v>207</v>
      </c>
      <c r="E145" s="191" t="s">
        <v>939</v>
      </c>
      <c r="F145" s="192" t="s">
        <v>940</v>
      </c>
      <c r="G145" s="193" t="s">
        <v>755</v>
      </c>
      <c r="H145" s="194" t="n">
        <v>120</v>
      </c>
      <c r="I145" s="195"/>
      <c r="J145" s="196" t="n">
        <f aca="false">ROUND(I145*H145,2)</f>
        <v>0</v>
      </c>
      <c r="K145" s="197"/>
      <c r="L145" s="198"/>
      <c r="M145" s="199"/>
      <c r="N145" s="200" t="s">
        <v>40</v>
      </c>
      <c r="O145" s="55"/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3" t="s">
        <v>165</v>
      </c>
      <c r="AT145" s="173" t="s">
        <v>207</v>
      </c>
      <c r="AU145" s="173" t="s">
        <v>77</v>
      </c>
      <c r="AY145" s="3" t="s">
        <v>123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77</v>
      </c>
      <c r="BK145" s="174" t="n">
        <f aca="false">ROUND(I145*H145,2)</f>
        <v>0</v>
      </c>
      <c r="BL145" s="3" t="s">
        <v>129</v>
      </c>
      <c r="BM145" s="173" t="s">
        <v>391</v>
      </c>
    </row>
    <row r="146" s="27" customFormat="true" ht="37.8" hidden="false" customHeight="true" outlineLevel="0" collapsed="false">
      <c r="A146" s="22"/>
      <c r="B146" s="160"/>
      <c r="C146" s="190" t="s">
        <v>264</v>
      </c>
      <c r="D146" s="190" t="s">
        <v>207</v>
      </c>
      <c r="E146" s="191" t="s">
        <v>981</v>
      </c>
      <c r="F146" s="192" t="s">
        <v>982</v>
      </c>
      <c r="G146" s="193" t="s">
        <v>755</v>
      </c>
      <c r="H146" s="194" t="n">
        <v>150</v>
      </c>
      <c r="I146" s="195"/>
      <c r="J146" s="196" t="n">
        <f aca="false">ROUND(I146*H146,2)</f>
        <v>0</v>
      </c>
      <c r="K146" s="197"/>
      <c r="L146" s="198"/>
      <c r="M146" s="199"/>
      <c r="N146" s="200" t="s">
        <v>40</v>
      </c>
      <c r="O146" s="55"/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3" t="s">
        <v>165</v>
      </c>
      <c r="AT146" s="173" t="s">
        <v>207</v>
      </c>
      <c r="AU146" s="173" t="s">
        <v>77</v>
      </c>
      <c r="AY146" s="3" t="s">
        <v>123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77</v>
      </c>
      <c r="BK146" s="174" t="n">
        <f aca="false">ROUND(I146*H146,2)</f>
        <v>0</v>
      </c>
      <c r="BL146" s="3" t="s">
        <v>129</v>
      </c>
      <c r="BM146" s="173" t="s">
        <v>399</v>
      </c>
    </row>
    <row r="147" s="146" customFormat="true" ht="25.9" hidden="false" customHeight="true" outlineLevel="0" collapsed="false">
      <c r="B147" s="147"/>
      <c r="D147" s="148" t="s">
        <v>68</v>
      </c>
      <c r="E147" s="149" t="s">
        <v>983</v>
      </c>
      <c r="F147" s="149" t="s">
        <v>984</v>
      </c>
      <c r="I147" s="150"/>
      <c r="J147" s="151" t="n">
        <f aca="false">BK147</f>
        <v>0</v>
      </c>
      <c r="L147" s="147"/>
      <c r="M147" s="152"/>
      <c r="N147" s="153"/>
      <c r="O147" s="153"/>
      <c r="P147" s="154" t="n">
        <f aca="false">P148</f>
        <v>0</v>
      </c>
      <c r="Q147" s="153"/>
      <c r="R147" s="154" t="n">
        <f aca="false">R148</f>
        <v>0</v>
      </c>
      <c r="S147" s="153"/>
      <c r="T147" s="155" t="n">
        <f aca="false">T148</f>
        <v>0</v>
      </c>
      <c r="AR147" s="148" t="s">
        <v>77</v>
      </c>
      <c r="AT147" s="156" t="s">
        <v>68</v>
      </c>
      <c r="AU147" s="156" t="s">
        <v>69</v>
      </c>
      <c r="AY147" s="148" t="s">
        <v>123</v>
      </c>
      <c r="BK147" s="157" t="n">
        <f aca="false">BK148</f>
        <v>0</v>
      </c>
    </row>
    <row r="148" s="27" customFormat="true" ht="37.8" hidden="false" customHeight="true" outlineLevel="0" collapsed="false">
      <c r="A148" s="22"/>
      <c r="B148" s="160"/>
      <c r="C148" s="190" t="s">
        <v>269</v>
      </c>
      <c r="D148" s="190" t="s">
        <v>207</v>
      </c>
      <c r="E148" s="191" t="s">
        <v>985</v>
      </c>
      <c r="F148" s="192" t="s">
        <v>986</v>
      </c>
      <c r="G148" s="193" t="s">
        <v>755</v>
      </c>
      <c r="H148" s="194" t="n">
        <v>200</v>
      </c>
      <c r="I148" s="195"/>
      <c r="J148" s="196" t="n">
        <f aca="false">ROUND(I148*H148,2)</f>
        <v>0</v>
      </c>
      <c r="K148" s="197"/>
      <c r="L148" s="198"/>
      <c r="M148" s="199"/>
      <c r="N148" s="200" t="s">
        <v>40</v>
      </c>
      <c r="O148" s="55"/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3" t="s">
        <v>165</v>
      </c>
      <c r="AT148" s="173" t="s">
        <v>207</v>
      </c>
      <c r="AU148" s="173" t="s">
        <v>77</v>
      </c>
      <c r="AY148" s="3" t="s">
        <v>123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77</v>
      </c>
      <c r="BK148" s="174" t="n">
        <f aca="false">ROUND(I148*H148,2)</f>
        <v>0</v>
      </c>
      <c r="BL148" s="3" t="s">
        <v>129</v>
      </c>
      <c r="BM148" s="173" t="s">
        <v>413</v>
      </c>
    </row>
    <row r="149" s="146" customFormat="true" ht="25.9" hidden="false" customHeight="true" outlineLevel="0" collapsed="false">
      <c r="B149" s="147"/>
      <c r="D149" s="148" t="s">
        <v>68</v>
      </c>
      <c r="E149" s="149" t="s">
        <v>987</v>
      </c>
      <c r="F149" s="149" t="s">
        <v>988</v>
      </c>
      <c r="I149" s="150"/>
      <c r="J149" s="151" t="n">
        <f aca="false">BK149</f>
        <v>0</v>
      </c>
      <c r="L149" s="147"/>
      <c r="M149" s="152"/>
      <c r="N149" s="153"/>
      <c r="O149" s="153"/>
      <c r="P149" s="154" t="n">
        <f aca="false">SUM(P150:P151)</f>
        <v>0</v>
      </c>
      <c r="Q149" s="153"/>
      <c r="R149" s="154" t="n">
        <f aca="false">SUM(R150:R151)</f>
        <v>0</v>
      </c>
      <c r="S149" s="153"/>
      <c r="T149" s="155" t="n">
        <f aca="false">SUM(T150:T151)</f>
        <v>0</v>
      </c>
      <c r="AR149" s="148" t="s">
        <v>77</v>
      </c>
      <c r="AT149" s="156" t="s">
        <v>68</v>
      </c>
      <c r="AU149" s="156" t="s">
        <v>69</v>
      </c>
      <c r="AY149" s="148" t="s">
        <v>123</v>
      </c>
      <c r="BK149" s="157" t="n">
        <f aca="false">SUM(BK150:BK151)</f>
        <v>0</v>
      </c>
    </row>
    <row r="150" s="27" customFormat="true" ht="16.5" hidden="false" customHeight="true" outlineLevel="0" collapsed="false">
      <c r="A150" s="22"/>
      <c r="B150" s="160"/>
      <c r="C150" s="190" t="s">
        <v>274</v>
      </c>
      <c r="D150" s="190" t="s">
        <v>207</v>
      </c>
      <c r="E150" s="191" t="s">
        <v>949</v>
      </c>
      <c r="F150" s="192" t="s">
        <v>950</v>
      </c>
      <c r="G150" s="193" t="s">
        <v>755</v>
      </c>
      <c r="H150" s="194" t="n">
        <v>200</v>
      </c>
      <c r="I150" s="195"/>
      <c r="J150" s="196" t="n">
        <f aca="false">ROUND(I150*H150,2)</f>
        <v>0</v>
      </c>
      <c r="K150" s="197"/>
      <c r="L150" s="198"/>
      <c r="M150" s="199"/>
      <c r="N150" s="200" t="s">
        <v>40</v>
      </c>
      <c r="O150" s="55"/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3" t="s">
        <v>165</v>
      </c>
      <c r="AT150" s="173" t="s">
        <v>207</v>
      </c>
      <c r="AU150" s="173" t="s">
        <v>77</v>
      </c>
      <c r="AY150" s="3" t="s">
        <v>123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77</v>
      </c>
      <c r="BK150" s="174" t="n">
        <f aca="false">ROUND(I150*H150,2)</f>
        <v>0</v>
      </c>
      <c r="BL150" s="3" t="s">
        <v>129</v>
      </c>
      <c r="BM150" s="173" t="s">
        <v>425</v>
      </c>
    </row>
    <row r="151" s="27" customFormat="true" ht="37.8" hidden="false" customHeight="true" outlineLevel="0" collapsed="false">
      <c r="A151" s="22"/>
      <c r="B151" s="160"/>
      <c r="C151" s="190" t="s">
        <v>279</v>
      </c>
      <c r="D151" s="190" t="s">
        <v>207</v>
      </c>
      <c r="E151" s="191" t="s">
        <v>981</v>
      </c>
      <c r="F151" s="192" t="s">
        <v>982</v>
      </c>
      <c r="G151" s="193" t="s">
        <v>755</v>
      </c>
      <c r="H151" s="194" t="n">
        <v>150</v>
      </c>
      <c r="I151" s="195"/>
      <c r="J151" s="196" t="n">
        <f aca="false">ROUND(I151*H151,2)</f>
        <v>0</v>
      </c>
      <c r="K151" s="197"/>
      <c r="L151" s="198"/>
      <c r="M151" s="199"/>
      <c r="N151" s="200" t="s">
        <v>40</v>
      </c>
      <c r="O151" s="55"/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3" t="s">
        <v>165</v>
      </c>
      <c r="AT151" s="173" t="s">
        <v>207</v>
      </c>
      <c r="AU151" s="173" t="s">
        <v>77</v>
      </c>
      <c r="AY151" s="3" t="s">
        <v>123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77</v>
      </c>
      <c r="BK151" s="174" t="n">
        <f aca="false">ROUND(I151*H151,2)</f>
        <v>0</v>
      </c>
      <c r="BL151" s="3" t="s">
        <v>129</v>
      </c>
      <c r="BM151" s="173" t="s">
        <v>435</v>
      </c>
    </row>
    <row r="152" s="146" customFormat="true" ht="25.9" hidden="false" customHeight="true" outlineLevel="0" collapsed="false">
      <c r="B152" s="147"/>
      <c r="D152" s="148" t="s">
        <v>68</v>
      </c>
      <c r="E152" s="149" t="s">
        <v>989</v>
      </c>
      <c r="F152" s="149" t="s">
        <v>990</v>
      </c>
      <c r="I152" s="150"/>
      <c r="J152" s="151" t="n">
        <f aca="false">BK152</f>
        <v>0</v>
      </c>
      <c r="L152" s="147"/>
      <c r="M152" s="152"/>
      <c r="N152" s="153"/>
      <c r="O152" s="153"/>
      <c r="P152" s="154" t="n">
        <f aca="false">SUM(P153:P156)</f>
        <v>0</v>
      </c>
      <c r="Q152" s="153"/>
      <c r="R152" s="154" t="n">
        <f aca="false">SUM(R153:R156)</f>
        <v>0</v>
      </c>
      <c r="S152" s="153"/>
      <c r="T152" s="155" t="n">
        <f aca="false">SUM(T153:T156)</f>
        <v>0</v>
      </c>
      <c r="AR152" s="148" t="s">
        <v>77</v>
      </c>
      <c r="AT152" s="156" t="s">
        <v>68</v>
      </c>
      <c r="AU152" s="156" t="s">
        <v>69</v>
      </c>
      <c r="AY152" s="148" t="s">
        <v>123</v>
      </c>
      <c r="BK152" s="157" t="n">
        <f aca="false">SUM(BK153:BK156)</f>
        <v>0</v>
      </c>
    </row>
    <row r="153" s="27" customFormat="true" ht="16.5" hidden="false" customHeight="true" outlineLevel="0" collapsed="false">
      <c r="A153" s="22"/>
      <c r="B153" s="160"/>
      <c r="C153" s="190" t="s">
        <v>284</v>
      </c>
      <c r="D153" s="190" t="s">
        <v>207</v>
      </c>
      <c r="E153" s="191" t="s">
        <v>949</v>
      </c>
      <c r="F153" s="192" t="s">
        <v>950</v>
      </c>
      <c r="G153" s="193" t="s">
        <v>755</v>
      </c>
      <c r="H153" s="194" t="n">
        <v>20</v>
      </c>
      <c r="I153" s="195"/>
      <c r="J153" s="196" t="n">
        <f aca="false">ROUND(I153*H153,2)</f>
        <v>0</v>
      </c>
      <c r="K153" s="197"/>
      <c r="L153" s="198"/>
      <c r="M153" s="199"/>
      <c r="N153" s="200" t="s">
        <v>40</v>
      </c>
      <c r="O153" s="55"/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3" t="s">
        <v>165</v>
      </c>
      <c r="AT153" s="173" t="s">
        <v>207</v>
      </c>
      <c r="AU153" s="173" t="s">
        <v>77</v>
      </c>
      <c r="AY153" s="3" t="s">
        <v>123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77</v>
      </c>
      <c r="BK153" s="174" t="n">
        <f aca="false">ROUND(I153*H153,2)</f>
        <v>0</v>
      </c>
      <c r="BL153" s="3" t="s">
        <v>129</v>
      </c>
      <c r="BM153" s="173" t="s">
        <v>445</v>
      </c>
    </row>
    <row r="154" s="27" customFormat="true" ht="16.5" hidden="false" customHeight="true" outlineLevel="0" collapsed="false">
      <c r="A154" s="22"/>
      <c r="B154" s="160"/>
      <c r="C154" s="190" t="s">
        <v>289</v>
      </c>
      <c r="D154" s="190" t="s">
        <v>207</v>
      </c>
      <c r="E154" s="191" t="s">
        <v>939</v>
      </c>
      <c r="F154" s="192" t="s">
        <v>940</v>
      </c>
      <c r="G154" s="193" t="s">
        <v>755</v>
      </c>
      <c r="H154" s="194" t="n">
        <v>408</v>
      </c>
      <c r="I154" s="195"/>
      <c r="J154" s="196" t="n">
        <f aca="false">ROUND(I154*H154,2)</f>
        <v>0</v>
      </c>
      <c r="K154" s="197"/>
      <c r="L154" s="198"/>
      <c r="M154" s="199"/>
      <c r="N154" s="200" t="s">
        <v>40</v>
      </c>
      <c r="O154" s="55"/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3" t="s">
        <v>165</v>
      </c>
      <c r="AT154" s="173" t="s">
        <v>207</v>
      </c>
      <c r="AU154" s="173" t="s">
        <v>77</v>
      </c>
      <c r="AY154" s="3" t="s">
        <v>123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77</v>
      </c>
      <c r="BK154" s="174" t="n">
        <f aca="false">ROUND(I154*H154,2)</f>
        <v>0</v>
      </c>
      <c r="BL154" s="3" t="s">
        <v>129</v>
      </c>
      <c r="BM154" s="173" t="s">
        <v>330</v>
      </c>
    </row>
    <row r="155" s="27" customFormat="true" ht="16.5" hidden="false" customHeight="true" outlineLevel="0" collapsed="false">
      <c r="A155" s="22"/>
      <c r="B155" s="160"/>
      <c r="C155" s="190" t="s">
        <v>294</v>
      </c>
      <c r="D155" s="190" t="s">
        <v>207</v>
      </c>
      <c r="E155" s="191" t="s">
        <v>957</v>
      </c>
      <c r="F155" s="192" t="s">
        <v>958</v>
      </c>
      <c r="G155" s="193" t="s">
        <v>755</v>
      </c>
      <c r="H155" s="194" t="n">
        <v>200</v>
      </c>
      <c r="I155" s="195"/>
      <c r="J155" s="196" t="n">
        <f aca="false">ROUND(I155*H155,2)</f>
        <v>0</v>
      </c>
      <c r="K155" s="197"/>
      <c r="L155" s="198"/>
      <c r="M155" s="199"/>
      <c r="N155" s="200" t="s">
        <v>40</v>
      </c>
      <c r="O155" s="55"/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3" t="s">
        <v>165</v>
      </c>
      <c r="AT155" s="173" t="s">
        <v>207</v>
      </c>
      <c r="AU155" s="173" t="s">
        <v>77</v>
      </c>
      <c r="AY155" s="3" t="s">
        <v>123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77</v>
      </c>
      <c r="BK155" s="174" t="n">
        <f aca="false">ROUND(I155*H155,2)</f>
        <v>0</v>
      </c>
      <c r="BL155" s="3" t="s">
        <v>129</v>
      </c>
      <c r="BM155" s="173" t="s">
        <v>462</v>
      </c>
    </row>
    <row r="156" s="27" customFormat="true" ht="44.25" hidden="false" customHeight="true" outlineLevel="0" collapsed="false">
      <c r="A156" s="22"/>
      <c r="B156" s="160"/>
      <c r="C156" s="190" t="s">
        <v>298</v>
      </c>
      <c r="D156" s="190" t="s">
        <v>207</v>
      </c>
      <c r="E156" s="191" t="s">
        <v>991</v>
      </c>
      <c r="F156" s="192" t="s">
        <v>992</v>
      </c>
      <c r="G156" s="193" t="s">
        <v>755</v>
      </c>
      <c r="H156" s="194" t="n">
        <v>900</v>
      </c>
      <c r="I156" s="195"/>
      <c r="J156" s="196" t="n">
        <f aca="false">ROUND(I156*H156,2)</f>
        <v>0</v>
      </c>
      <c r="K156" s="197"/>
      <c r="L156" s="198"/>
      <c r="M156" s="199"/>
      <c r="N156" s="200" t="s">
        <v>40</v>
      </c>
      <c r="O156" s="55"/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3" t="s">
        <v>165</v>
      </c>
      <c r="AT156" s="173" t="s">
        <v>207</v>
      </c>
      <c r="AU156" s="173" t="s">
        <v>77</v>
      </c>
      <c r="AY156" s="3" t="s">
        <v>123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77</v>
      </c>
      <c r="BK156" s="174" t="n">
        <f aca="false">ROUND(I156*H156,2)</f>
        <v>0</v>
      </c>
      <c r="BL156" s="3" t="s">
        <v>129</v>
      </c>
      <c r="BM156" s="173" t="s">
        <v>470</v>
      </c>
    </row>
    <row r="157" s="146" customFormat="true" ht="25.9" hidden="false" customHeight="true" outlineLevel="0" collapsed="false">
      <c r="B157" s="147"/>
      <c r="D157" s="148" t="s">
        <v>68</v>
      </c>
      <c r="E157" s="149" t="s">
        <v>993</v>
      </c>
      <c r="F157" s="149" t="s">
        <v>994</v>
      </c>
      <c r="I157" s="150"/>
      <c r="J157" s="151" t="n">
        <f aca="false">BK157</f>
        <v>0</v>
      </c>
      <c r="L157" s="147"/>
      <c r="M157" s="152"/>
      <c r="N157" s="153"/>
      <c r="O157" s="153"/>
      <c r="P157" s="154" t="n">
        <f aca="false">P158</f>
        <v>0</v>
      </c>
      <c r="Q157" s="153"/>
      <c r="R157" s="154" t="n">
        <f aca="false">R158</f>
        <v>0</v>
      </c>
      <c r="S157" s="153"/>
      <c r="T157" s="155" t="n">
        <f aca="false">T158</f>
        <v>0</v>
      </c>
      <c r="AR157" s="148" t="s">
        <v>77</v>
      </c>
      <c r="AT157" s="156" t="s">
        <v>68</v>
      </c>
      <c r="AU157" s="156" t="s">
        <v>69</v>
      </c>
      <c r="AY157" s="148" t="s">
        <v>123</v>
      </c>
      <c r="BK157" s="157" t="n">
        <f aca="false">BK158</f>
        <v>0</v>
      </c>
    </row>
    <row r="158" s="27" customFormat="true" ht="16.5" hidden="false" customHeight="true" outlineLevel="0" collapsed="false">
      <c r="A158" s="22"/>
      <c r="B158" s="160"/>
      <c r="C158" s="190" t="s">
        <v>304</v>
      </c>
      <c r="D158" s="190" t="s">
        <v>207</v>
      </c>
      <c r="E158" s="191" t="s">
        <v>949</v>
      </c>
      <c r="F158" s="192" t="s">
        <v>950</v>
      </c>
      <c r="G158" s="193" t="s">
        <v>755</v>
      </c>
      <c r="H158" s="194" t="n">
        <v>32</v>
      </c>
      <c r="I158" s="195"/>
      <c r="J158" s="196" t="n">
        <f aca="false">ROUND(I158*H158,2)</f>
        <v>0</v>
      </c>
      <c r="K158" s="197"/>
      <c r="L158" s="198"/>
      <c r="M158" s="199"/>
      <c r="N158" s="200" t="s">
        <v>40</v>
      </c>
      <c r="O158" s="55"/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3" t="s">
        <v>165</v>
      </c>
      <c r="AT158" s="173" t="s">
        <v>207</v>
      </c>
      <c r="AU158" s="173" t="s">
        <v>77</v>
      </c>
      <c r="AY158" s="3" t="s">
        <v>123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77</v>
      </c>
      <c r="BK158" s="174" t="n">
        <f aca="false">ROUND(I158*H158,2)</f>
        <v>0</v>
      </c>
      <c r="BL158" s="3" t="s">
        <v>129</v>
      </c>
      <c r="BM158" s="173" t="s">
        <v>479</v>
      </c>
    </row>
    <row r="159" s="146" customFormat="true" ht="25.9" hidden="false" customHeight="true" outlineLevel="0" collapsed="false">
      <c r="B159" s="147"/>
      <c r="D159" s="148" t="s">
        <v>68</v>
      </c>
      <c r="E159" s="149" t="s">
        <v>995</v>
      </c>
      <c r="F159" s="149" t="s">
        <v>996</v>
      </c>
      <c r="I159" s="150"/>
      <c r="J159" s="151" t="n">
        <f aca="false">BK159</f>
        <v>0</v>
      </c>
      <c r="L159" s="147"/>
      <c r="M159" s="152"/>
      <c r="N159" s="153"/>
      <c r="O159" s="153"/>
      <c r="P159" s="154" t="n">
        <f aca="false">SUM(P160:P162)</f>
        <v>0</v>
      </c>
      <c r="Q159" s="153"/>
      <c r="R159" s="154" t="n">
        <f aca="false">SUM(R160:R162)</f>
        <v>0</v>
      </c>
      <c r="S159" s="153"/>
      <c r="T159" s="155" t="n">
        <f aca="false">SUM(T160:T162)</f>
        <v>0</v>
      </c>
      <c r="AR159" s="148" t="s">
        <v>77</v>
      </c>
      <c r="AT159" s="156" t="s">
        <v>68</v>
      </c>
      <c r="AU159" s="156" t="s">
        <v>69</v>
      </c>
      <c r="AY159" s="148" t="s">
        <v>123</v>
      </c>
      <c r="BK159" s="157" t="n">
        <f aca="false">SUM(BK160:BK162)</f>
        <v>0</v>
      </c>
    </row>
    <row r="160" s="27" customFormat="true" ht="16.5" hidden="false" customHeight="true" outlineLevel="0" collapsed="false">
      <c r="A160" s="22"/>
      <c r="B160" s="160"/>
      <c r="C160" s="190" t="s">
        <v>310</v>
      </c>
      <c r="D160" s="190" t="s">
        <v>207</v>
      </c>
      <c r="E160" s="191" t="s">
        <v>949</v>
      </c>
      <c r="F160" s="192" t="s">
        <v>950</v>
      </c>
      <c r="G160" s="193" t="s">
        <v>755</v>
      </c>
      <c r="H160" s="194" t="n">
        <v>34</v>
      </c>
      <c r="I160" s="195"/>
      <c r="J160" s="196" t="n">
        <f aca="false">ROUND(I160*H160,2)</f>
        <v>0</v>
      </c>
      <c r="K160" s="197"/>
      <c r="L160" s="198"/>
      <c r="M160" s="199"/>
      <c r="N160" s="200" t="s">
        <v>40</v>
      </c>
      <c r="O160" s="55"/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3" t="s">
        <v>165</v>
      </c>
      <c r="AT160" s="173" t="s">
        <v>207</v>
      </c>
      <c r="AU160" s="173" t="s">
        <v>77</v>
      </c>
      <c r="AY160" s="3" t="s">
        <v>123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77</v>
      </c>
      <c r="BK160" s="174" t="n">
        <f aca="false">ROUND(I160*H160,2)</f>
        <v>0</v>
      </c>
      <c r="BL160" s="3" t="s">
        <v>129</v>
      </c>
      <c r="BM160" s="173" t="s">
        <v>488</v>
      </c>
    </row>
    <row r="161" s="27" customFormat="true" ht="16.5" hidden="false" customHeight="true" outlineLevel="0" collapsed="false">
      <c r="A161" s="22"/>
      <c r="B161" s="160"/>
      <c r="C161" s="190" t="s">
        <v>314</v>
      </c>
      <c r="D161" s="190" t="s">
        <v>207</v>
      </c>
      <c r="E161" s="191" t="s">
        <v>939</v>
      </c>
      <c r="F161" s="192" t="s">
        <v>940</v>
      </c>
      <c r="G161" s="193" t="s">
        <v>755</v>
      </c>
      <c r="H161" s="194" t="n">
        <v>60</v>
      </c>
      <c r="I161" s="195"/>
      <c r="J161" s="196" t="n">
        <f aca="false">ROUND(I161*H161,2)</f>
        <v>0</v>
      </c>
      <c r="K161" s="197"/>
      <c r="L161" s="198"/>
      <c r="M161" s="199"/>
      <c r="N161" s="200" t="s">
        <v>40</v>
      </c>
      <c r="O161" s="55"/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3" t="s">
        <v>165</v>
      </c>
      <c r="AT161" s="173" t="s">
        <v>207</v>
      </c>
      <c r="AU161" s="173" t="s">
        <v>77</v>
      </c>
      <c r="AY161" s="3" t="s">
        <v>123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77</v>
      </c>
      <c r="BK161" s="174" t="n">
        <f aca="false">ROUND(I161*H161,2)</f>
        <v>0</v>
      </c>
      <c r="BL161" s="3" t="s">
        <v>129</v>
      </c>
      <c r="BM161" s="173" t="s">
        <v>496</v>
      </c>
    </row>
    <row r="162" s="27" customFormat="true" ht="37.8" hidden="false" customHeight="true" outlineLevel="0" collapsed="false">
      <c r="A162" s="22"/>
      <c r="B162" s="160"/>
      <c r="C162" s="190" t="s">
        <v>318</v>
      </c>
      <c r="D162" s="190" t="s">
        <v>207</v>
      </c>
      <c r="E162" s="191" t="s">
        <v>997</v>
      </c>
      <c r="F162" s="192" t="s">
        <v>998</v>
      </c>
      <c r="G162" s="193" t="s">
        <v>755</v>
      </c>
      <c r="H162" s="194" t="n">
        <v>220</v>
      </c>
      <c r="I162" s="195"/>
      <c r="J162" s="196" t="n">
        <f aca="false">ROUND(I162*H162,2)</f>
        <v>0</v>
      </c>
      <c r="K162" s="197"/>
      <c r="L162" s="198"/>
      <c r="M162" s="199"/>
      <c r="N162" s="200" t="s">
        <v>40</v>
      </c>
      <c r="O162" s="55"/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3" t="s">
        <v>165</v>
      </c>
      <c r="AT162" s="173" t="s">
        <v>207</v>
      </c>
      <c r="AU162" s="173" t="s">
        <v>77</v>
      </c>
      <c r="AY162" s="3" t="s">
        <v>123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77</v>
      </c>
      <c r="BK162" s="174" t="n">
        <f aca="false">ROUND(I162*H162,2)</f>
        <v>0</v>
      </c>
      <c r="BL162" s="3" t="s">
        <v>129</v>
      </c>
      <c r="BM162" s="173" t="s">
        <v>506</v>
      </c>
    </row>
    <row r="163" s="146" customFormat="true" ht="25.9" hidden="false" customHeight="true" outlineLevel="0" collapsed="false">
      <c r="B163" s="147"/>
      <c r="D163" s="148" t="s">
        <v>68</v>
      </c>
      <c r="E163" s="149" t="s">
        <v>999</v>
      </c>
      <c r="F163" s="149" t="s">
        <v>1000</v>
      </c>
      <c r="I163" s="150"/>
      <c r="J163" s="151" t="n">
        <f aca="false">BK163</f>
        <v>0</v>
      </c>
      <c r="L163" s="147"/>
      <c r="M163" s="152"/>
      <c r="N163" s="153"/>
      <c r="O163" s="153"/>
      <c r="P163" s="154" t="n">
        <f aca="false">SUM(P164:P188)</f>
        <v>0</v>
      </c>
      <c r="Q163" s="153"/>
      <c r="R163" s="154" t="n">
        <f aca="false">SUM(R164:R188)</f>
        <v>0</v>
      </c>
      <c r="S163" s="153"/>
      <c r="T163" s="155" t="n">
        <f aca="false">SUM(T164:T188)</f>
        <v>0</v>
      </c>
      <c r="AR163" s="148" t="s">
        <v>77</v>
      </c>
      <c r="AT163" s="156" t="s">
        <v>68</v>
      </c>
      <c r="AU163" s="156" t="s">
        <v>69</v>
      </c>
      <c r="AY163" s="148" t="s">
        <v>123</v>
      </c>
      <c r="BK163" s="157" t="n">
        <f aca="false">SUM(BK164:BK188)</f>
        <v>0</v>
      </c>
    </row>
    <row r="164" s="27" customFormat="true" ht="16.5" hidden="false" customHeight="true" outlineLevel="0" collapsed="false">
      <c r="A164" s="22"/>
      <c r="B164" s="160"/>
      <c r="C164" s="161" t="s">
        <v>323</v>
      </c>
      <c r="D164" s="161" t="s">
        <v>125</v>
      </c>
      <c r="E164" s="162" t="s">
        <v>1001</v>
      </c>
      <c r="F164" s="163" t="s">
        <v>1002</v>
      </c>
      <c r="G164" s="164" t="s">
        <v>128</v>
      </c>
      <c r="H164" s="165" t="n">
        <v>2181</v>
      </c>
      <c r="I164" s="166"/>
      <c r="J164" s="167" t="n">
        <f aca="false">ROUND(I164*H164,2)</f>
        <v>0</v>
      </c>
      <c r="K164" s="168"/>
      <c r="L164" s="23"/>
      <c r="M164" s="169"/>
      <c r="N164" s="170" t="s">
        <v>40</v>
      </c>
      <c r="O164" s="55"/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3" t="s">
        <v>129</v>
      </c>
      <c r="AT164" s="173" t="s">
        <v>125</v>
      </c>
      <c r="AU164" s="173" t="s">
        <v>77</v>
      </c>
      <c r="AY164" s="3" t="s">
        <v>123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77</v>
      </c>
      <c r="BK164" s="174" t="n">
        <f aca="false">ROUND(I164*H164,2)</f>
        <v>0</v>
      </c>
      <c r="BL164" s="3" t="s">
        <v>129</v>
      </c>
      <c r="BM164" s="173" t="s">
        <v>515</v>
      </c>
    </row>
    <row r="165" s="27" customFormat="true" ht="16.5" hidden="false" customHeight="true" outlineLevel="0" collapsed="false">
      <c r="A165" s="22"/>
      <c r="B165" s="160"/>
      <c r="C165" s="161" t="s">
        <v>327</v>
      </c>
      <c r="D165" s="161" t="s">
        <v>125</v>
      </c>
      <c r="E165" s="162" t="s">
        <v>1003</v>
      </c>
      <c r="F165" s="163" t="s">
        <v>1004</v>
      </c>
      <c r="G165" s="164" t="s">
        <v>128</v>
      </c>
      <c r="H165" s="165" t="n">
        <v>4362</v>
      </c>
      <c r="I165" s="166"/>
      <c r="J165" s="167" t="n">
        <f aca="false">ROUND(I165*H165,2)</f>
        <v>0</v>
      </c>
      <c r="K165" s="168"/>
      <c r="L165" s="23"/>
      <c r="M165" s="169"/>
      <c r="N165" s="170" t="s">
        <v>40</v>
      </c>
      <c r="O165" s="55"/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3" t="s">
        <v>129</v>
      </c>
      <c r="AT165" s="173" t="s">
        <v>125</v>
      </c>
      <c r="AU165" s="173" t="s">
        <v>77</v>
      </c>
      <c r="AY165" s="3" t="s">
        <v>123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77</v>
      </c>
      <c r="BK165" s="174" t="n">
        <f aca="false">ROUND(I165*H165,2)</f>
        <v>0</v>
      </c>
      <c r="BL165" s="3" t="s">
        <v>129</v>
      </c>
      <c r="BM165" s="173" t="s">
        <v>524</v>
      </c>
    </row>
    <row r="166" s="27" customFormat="true" ht="16.5" hidden="false" customHeight="true" outlineLevel="0" collapsed="false">
      <c r="A166" s="22"/>
      <c r="B166" s="160"/>
      <c r="C166" s="161" t="s">
        <v>333</v>
      </c>
      <c r="D166" s="161" t="s">
        <v>125</v>
      </c>
      <c r="E166" s="162" t="s">
        <v>1005</v>
      </c>
      <c r="F166" s="163" t="s">
        <v>1006</v>
      </c>
      <c r="G166" s="164" t="s">
        <v>192</v>
      </c>
      <c r="H166" s="165" t="n">
        <v>218.1</v>
      </c>
      <c r="I166" s="166"/>
      <c r="J166" s="167" t="n">
        <f aca="false">ROUND(I166*H166,2)</f>
        <v>0</v>
      </c>
      <c r="K166" s="168"/>
      <c r="L166" s="23"/>
      <c r="M166" s="169"/>
      <c r="N166" s="170" t="s">
        <v>40</v>
      </c>
      <c r="O166" s="55"/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3" t="s">
        <v>129</v>
      </c>
      <c r="AT166" s="173" t="s">
        <v>125</v>
      </c>
      <c r="AU166" s="173" t="s">
        <v>77</v>
      </c>
      <c r="AY166" s="3" t="s">
        <v>123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77</v>
      </c>
      <c r="BK166" s="174" t="n">
        <f aca="false">ROUND(I166*H166,2)</f>
        <v>0</v>
      </c>
      <c r="BL166" s="3" t="s">
        <v>129</v>
      </c>
      <c r="BM166" s="173" t="s">
        <v>534</v>
      </c>
    </row>
    <row r="167" s="27" customFormat="true" ht="16.5" hidden="false" customHeight="true" outlineLevel="0" collapsed="false">
      <c r="A167" s="22"/>
      <c r="B167" s="160"/>
      <c r="C167" s="161" t="s">
        <v>339</v>
      </c>
      <c r="D167" s="161" t="s">
        <v>125</v>
      </c>
      <c r="E167" s="162" t="s">
        <v>1007</v>
      </c>
      <c r="F167" s="163" t="s">
        <v>1008</v>
      </c>
      <c r="G167" s="164" t="s">
        <v>192</v>
      </c>
      <c r="H167" s="165" t="n">
        <v>87.24</v>
      </c>
      <c r="I167" s="166"/>
      <c r="J167" s="167" t="n">
        <f aca="false">ROUND(I167*H167,2)</f>
        <v>0</v>
      </c>
      <c r="K167" s="168"/>
      <c r="L167" s="23"/>
      <c r="M167" s="169"/>
      <c r="N167" s="170" t="s">
        <v>40</v>
      </c>
      <c r="O167" s="55"/>
      <c r="P167" s="171" t="n">
        <f aca="false">O167*H167</f>
        <v>0</v>
      </c>
      <c r="Q167" s="171" t="n">
        <v>0</v>
      </c>
      <c r="R167" s="171" t="n">
        <f aca="false">Q167*H167</f>
        <v>0</v>
      </c>
      <c r="S167" s="171" t="n">
        <v>0</v>
      </c>
      <c r="T167" s="17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3" t="s">
        <v>129</v>
      </c>
      <c r="AT167" s="173" t="s">
        <v>125</v>
      </c>
      <c r="AU167" s="173" t="s">
        <v>77</v>
      </c>
      <c r="AY167" s="3" t="s">
        <v>123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77</v>
      </c>
      <c r="BK167" s="174" t="n">
        <f aca="false">ROUND(I167*H167,2)</f>
        <v>0</v>
      </c>
      <c r="BL167" s="3" t="s">
        <v>129</v>
      </c>
      <c r="BM167" s="173" t="s">
        <v>543</v>
      </c>
    </row>
    <row r="168" s="27" customFormat="true" ht="16.5" hidden="false" customHeight="true" outlineLevel="0" collapsed="false">
      <c r="A168" s="22"/>
      <c r="B168" s="160"/>
      <c r="C168" s="161" t="s">
        <v>344</v>
      </c>
      <c r="D168" s="161" t="s">
        <v>125</v>
      </c>
      <c r="E168" s="162" t="s">
        <v>1009</v>
      </c>
      <c r="F168" s="163" t="s">
        <v>1010</v>
      </c>
      <c r="G168" s="164" t="s">
        <v>128</v>
      </c>
      <c r="H168" s="165" t="n">
        <v>2181</v>
      </c>
      <c r="I168" s="166"/>
      <c r="J168" s="167" t="n">
        <f aca="false">ROUND(I168*H168,2)</f>
        <v>0</v>
      </c>
      <c r="K168" s="168"/>
      <c r="L168" s="23"/>
      <c r="M168" s="169"/>
      <c r="N168" s="170" t="s">
        <v>40</v>
      </c>
      <c r="O168" s="55"/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3" t="s">
        <v>129</v>
      </c>
      <c r="AT168" s="173" t="s">
        <v>125</v>
      </c>
      <c r="AU168" s="173" t="s">
        <v>77</v>
      </c>
      <c r="AY168" s="3" t="s">
        <v>123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77</v>
      </c>
      <c r="BK168" s="174" t="n">
        <f aca="false">ROUND(I168*H168,2)</f>
        <v>0</v>
      </c>
      <c r="BL168" s="3" t="s">
        <v>129</v>
      </c>
      <c r="BM168" s="173" t="s">
        <v>552</v>
      </c>
    </row>
    <row r="169" s="27" customFormat="true" ht="16.5" hidden="false" customHeight="true" outlineLevel="0" collapsed="false">
      <c r="A169" s="22"/>
      <c r="B169" s="160"/>
      <c r="C169" s="161" t="s">
        <v>349</v>
      </c>
      <c r="D169" s="161" t="s">
        <v>125</v>
      </c>
      <c r="E169" s="162" t="s">
        <v>1011</v>
      </c>
      <c r="F169" s="163" t="s">
        <v>1012</v>
      </c>
      <c r="G169" s="164" t="s">
        <v>755</v>
      </c>
      <c r="H169" s="165" t="n">
        <v>1999</v>
      </c>
      <c r="I169" s="166"/>
      <c r="J169" s="167" t="n">
        <f aca="false">ROUND(I169*H169,2)</f>
        <v>0</v>
      </c>
      <c r="K169" s="168"/>
      <c r="L169" s="23"/>
      <c r="M169" s="169"/>
      <c r="N169" s="170" t="s">
        <v>40</v>
      </c>
      <c r="O169" s="55"/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3" t="s">
        <v>129</v>
      </c>
      <c r="AT169" s="173" t="s">
        <v>125</v>
      </c>
      <c r="AU169" s="173" t="s">
        <v>77</v>
      </c>
      <c r="AY169" s="3" t="s">
        <v>123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77</v>
      </c>
      <c r="BK169" s="174" t="n">
        <f aca="false">ROUND(I169*H169,2)</f>
        <v>0</v>
      </c>
      <c r="BL169" s="3" t="s">
        <v>129</v>
      </c>
      <c r="BM169" s="173" t="s">
        <v>562</v>
      </c>
    </row>
    <row r="170" s="27" customFormat="true" ht="16.5" hidden="false" customHeight="true" outlineLevel="0" collapsed="false">
      <c r="A170" s="22"/>
      <c r="B170" s="160"/>
      <c r="C170" s="161" t="s">
        <v>356</v>
      </c>
      <c r="D170" s="161" t="s">
        <v>125</v>
      </c>
      <c r="E170" s="162" t="s">
        <v>1013</v>
      </c>
      <c r="F170" s="163" t="s">
        <v>1014</v>
      </c>
      <c r="G170" s="164" t="s">
        <v>755</v>
      </c>
      <c r="H170" s="165" t="n">
        <v>1999</v>
      </c>
      <c r="I170" s="166"/>
      <c r="J170" s="167" t="n">
        <f aca="false">ROUND(I170*H170,2)</f>
        <v>0</v>
      </c>
      <c r="K170" s="168"/>
      <c r="L170" s="23"/>
      <c r="M170" s="169"/>
      <c r="N170" s="170" t="s">
        <v>40</v>
      </c>
      <c r="O170" s="55"/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3" t="s">
        <v>129</v>
      </c>
      <c r="AT170" s="173" t="s">
        <v>125</v>
      </c>
      <c r="AU170" s="173" t="s">
        <v>77</v>
      </c>
      <c r="AY170" s="3" t="s">
        <v>123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77</v>
      </c>
      <c r="BK170" s="174" t="n">
        <f aca="false">ROUND(I170*H170,2)</f>
        <v>0</v>
      </c>
      <c r="BL170" s="3" t="s">
        <v>129</v>
      </c>
      <c r="BM170" s="173" t="s">
        <v>573</v>
      </c>
    </row>
    <row r="171" s="27" customFormat="true" ht="16.5" hidden="false" customHeight="true" outlineLevel="0" collapsed="false">
      <c r="A171" s="22"/>
      <c r="B171" s="160"/>
      <c r="C171" s="161" t="s">
        <v>361</v>
      </c>
      <c r="D171" s="161" t="s">
        <v>125</v>
      </c>
      <c r="E171" s="162" t="s">
        <v>1015</v>
      </c>
      <c r="F171" s="163" t="s">
        <v>1016</v>
      </c>
      <c r="G171" s="164" t="s">
        <v>755</v>
      </c>
      <c r="H171" s="165" t="n">
        <v>5590</v>
      </c>
      <c r="I171" s="166"/>
      <c r="J171" s="167" t="n">
        <f aca="false">ROUND(I171*H171,2)</f>
        <v>0</v>
      </c>
      <c r="K171" s="168"/>
      <c r="L171" s="23"/>
      <c r="M171" s="169"/>
      <c r="N171" s="170" t="s">
        <v>40</v>
      </c>
      <c r="O171" s="55"/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3" t="s">
        <v>129</v>
      </c>
      <c r="AT171" s="173" t="s">
        <v>125</v>
      </c>
      <c r="AU171" s="173" t="s">
        <v>77</v>
      </c>
      <c r="AY171" s="3" t="s">
        <v>123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77</v>
      </c>
      <c r="BK171" s="174" t="n">
        <f aca="false">ROUND(I171*H171,2)</f>
        <v>0</v>
      </c>
      <c r="BL171" s="3" t="s">
        <v>129</v>
      </c>
      <c r="BM171" s="173" t="s">
        <v>582</v>
      </c>
    </row>
    <row r="172" s="27" customFormat="true" ht="16.5" hidden="false" customHeight="true" outlineLevel="0" collapsed="false">
      <c r="A172" s="22"/>
      <c r="B172" s="160"/>
      <c r="C172" s="161" t="s">
        <v>366</v>
      </c>
      <c r="D172" s="161" t="s">
        <v>125</v>
      </c>
      <c r="E172" s="162" t="s">
        <v>1017</v>
      </c>
      <c r="F172" s="163" t="s">
        <v>1018</v>
      </c>
      <c r="G172" s="164" t="s">
        <v>755</v>
      </c>
      <c r="H172" s="165" t="n">
        <v>5590</v>
      </c>
      <c r="I172" s="166"/>
      <c r="J172" s="167" t="n">
        <f aca="false">ROUND(I172*H172,2)</f>
        <v>0</v>
      </c>
      <c r="K172" s="168"/>
      <c r="L172" s="23"/>
      <c r="M172" s="169"/>
      <c r="N172" s="170" t="s">
        <v>40</v>
      </c>
      <c r="O172" s="55"/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3" t="s">
        <v>129</v>
      </c>
      <c r="AT172" s="173" t="s">
        <v>125</v>
      </c>
      <c r="AU172" s="173" t="s">
        <v>77</v>
      </c>
      <c r="AY172" s="3" t="s">
        <v>123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77</v>
      </c>
      <c r="BK172" s="174" t="n">
        <f aca="false">ROUND(I172*H172,2)</f>
        <v>0</v>
      </c>
      <c r="BL172" s="3" t="s">
        <v>129</v>
      </c>
      <c r="BM172" s="173" t="s">
        <v>591</v>
      </c>
    </row>
    <row r="173" s="27" customFormat="true" ht="16.5" hidden="false" customHeight="true" outlineLevel="0" collapsed="false">
      <c r="A173" s="22"/>
      <c r="B173" s="160"/>
      <c r="C173" s="161" t="s">
        <v>371</v>
      </c>
      <c r="D173" s="161" t="s">
        <v>125</v>
      </c>
      <c r="E173" s="162" t="s">
        <v>1019</v>
      </c>
      <c r="F173" s="163" t="s">
        <v>1020</v>
      </c>
      <c r="G173" s="164" t="s">
        <v>192</v>
      </c>
      <c r="H173" s="165" t="n">
        <v>109.05</v>
      </c>
      <c r="I173" s="166"/>
      <c r="J173" s="167" t="n">
        <f aca="false">ROUND(I173*H173,2)</f>
        <v>0</v>
      </c>
      <c r="K173" s="168"/>
      <c r="L173" s="23"/>
      <c r="M173" s="169"/>
      <c r="N173" s="170" t="s">
        <v>40</v>
      </c>
      <c r="O173" s="55"/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3" t="s">
        <v>129</v>
      </c>
      <c r="AT173" s="173" t="s">
        <v>125</v>
      </c>
      <c r="AU173" s="173" t="s">
        <v>77</v>
      </c>
      <c r="AY173" s="3" t="s">
        <v>123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77</v>
      </c>
      <c r="BK173" s="174" t="n">
        <f aca="false">ROUND(I173*H173,2)</f>
        <v>0</v>
      </c>
      <c r="BL173" s="3" t="s">
        <v>129</v>
      </c>
      <c r="BM173" s="173" t="s">
        <v>600</v>
      </c>
    </row>
    <row r="174" s="27" customFormat="true" ht="16.5" hidden="false" customHeight="true" outlineLevel="0" collapsed="false">
      <c r="A174" s="22"/>
      <c r="B174" s="160"/>
      <c r="C174" s="161" t="s">
        <v>376</v>
      </c>
      <c r="D174" s="161" t="s">
        <v>125</v>
      </c>
      <c r="E174" s="162" t="s">
        <v>1021</v>
      </c>
      <c r="F174" s="163" t="s">
        <v>1022</v>
      </c>
      <c r="G174" s="164" t="s">
        <v>192</v>
      </c>
      <c r="H174" s="165" t="n">
        <v>10.905</v>
      </c>
      <c r="I174" s="166"/>
      <c r="J174" s="167" t="n">
        <f aca="false">ROUND(I174*H174,2)</f>
        <v>0</v>
      </c>
      <c r="K174" s="168"/>
      <c r="L174" s="23"/>
      <c r="M174" s="169"/>
      <c r="N174" s="170" t="s">
        <v>40</v>
      </c>
      <c r="O174" s="55"/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3" t="s">
        <v>129</v>
      </c>
      <c r="AT174" s="173" t="s">
        <v>125</v>
      </c>
      <c r="AU174" s="173" t="s">
        <v>77</v>
      </c>
      <c r="AY174" s="3" t="s">
        <v>123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77</v>
      </c>
      <c r="BK174" s="174" t="n">
        <f aca="false">ROUND(I174*H174,2)</f>
        <v>0</v>
      </c>
      <c r="BL174" s="3" t="s">
        <v>129</v>
      </c>
      <c r="BM174" s="173" t="s">
        <v>609</v>
      </c>
    </row>
    <row r="175" s="27" customFormat="true" ht="16.5" hidden="false" customHeight="true" outlineLevel="0" collapsed="false">
      <c r="A175" s="22"/>
      <c r="B175" s="160"/>
      <c r="C175" s="161" t="s">
        <v>381</v>
      </c>
      <c r="D175" s="161" t="s">
        <v>125</v>
      </c>
      <c r="E175" s="162" t="s">
        <v>1023</v>
      </c>
      <c r="F175" s="163" t="s">
        <v>1024</v>
      </c>
      <c r="G175" s="164" t="s">
        <v>192</v>
      </c>
      <c r="H175" s="165" t="n">
        <v>75.1</v>
      </c>
      <c r="I175" s="166"/>
      <c r="J175" s="167" t="n">
        <f aca="false">ROUND(I175*H175,2)</f>
        <v>0</v>
      </c>
      <c r="K175" s="168"/>
      <c r="L175" s="23"/>
      <c r="M175" s="169"/>
      <c r="N175" s="170" t="s">
        <v>40</v>
      </c>
      <c r="O175" s="55"/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3" t="s">
        <v>129</v>
      </c>
      <c r="AT175" s="173" t="s">
        <v>125</v>
      </c>
      <c r="AU175" s="173" t="s">
        <v>77</v>
      </c>
      <c r="AY175" s="3" t="s">
        <v>123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77</v>
      </c>
      <c r="BK175" s="174" t="n">
        <f aca="false">ROUND(I175*H175,2)</f>
        <v>0</v>
      </c>
      <c r="BL175" s="3" t="s">
        <v>129</v>
      </c>
      <c r="BM175" s="173" t="s">
        <v>618</v>
      </c>
    </row>
    <row r="176" s="27" customFormat="true" ht="16.5" hidden="false" customHeight="true" outlineLevel="0" collapsed="false">
      <c r="A176" s="22"/>
      <c r="B176" s="160"/>
      <c r="C176" s="161" t="s">
        <v>386</v>
      </c>
      <c r="D176" s="161" t="s">
        <v>125</v>
      </c>
      <c r="E176" s="162" t="s">
        <v>1025</v>
      </c>
      <c r="F176" s="163" t="s">
        <v>1026</v>
      </c>
      <c r="G176" s="164" t="s">
        <v>192</v>
      </c>
      <c r="H176" s="165" t="n">
        <v>75.1</v>
      </c>
      <c r="I176" s="166"/>
      <c r="J176" s="167" t="n">
        <f aca="false">ROUND(I176*H176,2)</f>
        <v>0</v>
      </c>
      <c r="K176" s="168"/>
      <c r="L176" s="23"/>
      <c r="M176" s="169"/>
      <c r="N176" s="170" t="s">
        <v>40</v>
      </c>
      <c r="O176" s="55"/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3" t="s">
        <v>129</v>
      </c>
      <c r="AT176" s="173" t="s">
        <v>125</v>
      </c>
      <c r="AU176" s="173" t="s">
        <v>77</v>
      </c>
      <c r="AY176" s="3" t="s">
        <v>123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77</v>
      </c>
      <c r="BK176" s="174" t="n">
        <f aca="false">ROUND(I176*H176,2)</f>
        <v>0</v>
      </c>
      <c r="BL176" s="3" t="s">
        <v>129</v>
      </c>
      <c r="BM176" s="173" t="s">
        <v>628</v>
      </c>
    </row>
    <row r="177" s="27" customFormat="true" ht="16.5" hidden="false" customHeight="true" outlineLevel="0" collapsed="false">
      <c r="A177" s="22"/>
      <c r="B177" s="160"/>
      <c r="C177" s="161" t="s">
        <v>391</v>
      </c>
      <c r="D177" s="161" t="s">
        <v>125</v>
      </c>
      <c r="E177" s="162" t="s">
        <v>1027</v>
      </c>
      <c r="F177" s="163" t="s">
        <v>1028</v>
      </c>
      <c r="G177" s="164" t="s">
        <v>128</v>
      </c>
      <c r="H177" s="165" t="n">
        <v>751</v>
      </c>
      <c r="I177" s="166"/>
      <c r="J177" s="167" t="n">
        <f aca="false">ROUND(I177*H177,2)</f>
        <v>0</v>
      </c>
      <c r="K177" s="168"/>
      <c r="L177" s="23"/>
      <c r="M177" s="169"/>
      <c r="N177" s="170" t="s">
        <v>40</v>
      </c>
      <c r="O177" s="55"/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3" t="s">
        <v>129</v>
      </c>
      <c r="AT177" s="173" t="s">
        <v>125</v>
      </c>
      <c r="AU177" s="173" t="s">
        <v>77</v>
      </c>
      <c r="AY177" s="3" t="s">
        <v>123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77</v>
      </c>
      <c r="BK177" s="174" t="n">
        <f aca="false">ROUND(I177*H177,2)</f>
        <v>0</v>
      </c>
      <c r="BL177" s="3" t="s">
        <v>129</v>
      </c>
      <c r="BM177" s="173" t="s">
        <v>638</v>
      </c>
    </row>
    <row r="178" s="27" customFormat="true" ht="16.5" hidden="false" customHeight="true" outlineLevel="0" collapsed="false">
      <c r="A178" s="22"/>
      <c r="B178" s="160"/>
      <c r="C178" s="161" t="s">
        <v>395</v>
      </c>
      <c r="D178" s="161" t="s">
        <v>125</v>
      </c>
      <c r="E178" s="162" t="s">
        <v>1029</v>
      </c>
      <c r="F178" s="163" t="s">
        <v>1030</v>
      </c>
      <c r="G178" s="164" t="s">
        <v>128</v>
      </c>
      <c r="H178" s="165" t="n">
        <v>751</v>
      </c>
      <c r="I178" s="166"/>
      <c r="J178" s="167" t="n">
        <f aca="false">ROUND(I178*H178,2)</f>
        <v>0</v>
      </c>
      <c r="K178" s="168"/>
      <c r="L178" s="23"/>
      <c r="M178" s="169"/>
      <c r="N178" s="170" t="s">
        <v>40</v>
      </c>
      <c r="O178" s="55"/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3" t="s">
        <v>129</v>
      </c>
      <c r="AT178" s="173" t="s">
        <v>125</v>
      </c>
      <c r="AU178" s="173" t="s">
        <v>77</v>
      </c>
      <c r="AY178" s="3" t="s">
        <v>123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77</v>
      </c>
      <c r="BK178" s="174" t="n">
        <f aca="false">ROUND(I178*H178,2)</f>
        <v>0</v>
      </c>
      <c r="BL178" s="3" t="s">
        <v>129</v>
      </c>
      <c r="BM178" s="173" t="s">
        <v>650</v>
      </c>
    </row>
    <row r="179" s="27" customFormat="true" ht="24.15" hidden="false" customHeight="true" outlineLevel="0" collapsed="false">
      <c r="A179" s="22"/>
      <c r="B179" s="160"/>
      <c r="C179" s="161" t="s">
        <v>399</v>
      </c>
      <c r="D179" s="161" t="s">
        <v>125</v>
      </c>
      <c r="E179" s="162" t="s">
        <v>1031</v>
      </c>
      <c r="F179" s="163" t="s">
        <v>1032</v>
      </c>
      <c r="G179" s="164" t="s">
        <v>128</v>
      </c>
      <c r="H179" s="165" t="n">
        <v>2181</v>
      </c>
      <c r="I179" s="166"/>
      <c r="J179" s="167" t="n">
        <f aca="false">ROUND(I179*H179,2)</f>
        <v>0</v>
      </c>
      <c r="K179" s="168"/>
      <c r="L179" s="23"/>
      <c r="M179" s="169"/>
      <c r="N179" s="170" t="s">
        <v>40</v>
      </c>
      <c r="O179" s="55"/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3" t="s">
        <v>129</v>
      </c>
      <c r="AT179" s="173" t="s">
        <v>125</v>
      </c>
      <c r="AU179" s="173" t="s">
        <v>77</v>
      </c>
      <c r="AY179" s="3" t="s">
        <v>123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77</v>
      </c>
      <c r="BK179" s="174" t="n">
        <f aca="false">ROUND(I179*H179,2)</f>
        <v>0</v>
      </c>
      <c r="BL179" s="3" t="s">
        <v>129</v>
      </c>
      <c r="BM179" s="173" t="s">
        <v>659</v>
      </c>
    </row>
    <row r="180" s="27" customFormat="true" ht="16.5" hidden="false" customHeight="true" outlineLevel="0" collapsed="false">
      <c r="A180" s="22"/>
      <c r="B180" s="160"/>
      <c r="C180" s="161" t="s">
        <v>408</v>
      </c>
      <c r="D180" s="161" t="s">
        <v>125</v>
      </c>
      <c r="E180" s="162" t="s">
        <v>1033</v>
      </c>
      <c r="F180" s="163" t="s">
        <v>1034</v>
      </c>
      <c r="G180" s="164" t="s">
        <v>755</v>
      </c>
      <c r="H180" s="165" t="n">
        <v>1999</v>
      </c>
      <c r="I180" s="166"/>
      <c r="J180" s="167" t="n">
        <f aca="false">ROUND(I180*H180,2)</f>
        <v>0</v>
      </c>
      <c r="K180" s="168"/>
      <c r="L180" s="23"/>
      <c r="M180" s="169"/>
      <c r="N180" s="170" t="s">
        <v>40</v>
      </c>
      <c r="O180" s="55"/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3" t="s">
        <v>129</v>
      </c>
      <c r="AT180" s="173" t="s">
        <v>125</v>
      </c>
      <c r="AU180" s="173" t="s">
        <v>77</v>
      </c>
      <c r="AY180" s="3" t="s">
        <v>123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77</v>
      </c>
      <c r="BK180" s="174" t="n">
        <f aca="false">ROUND(I180*H180,2)</f>
        <v>0</v>
      </c>
      <c r="BL180" s="3" t="s">
        <v>129</v>
      </c>
      <c r="BM180" s="173" t="s">
        <v>671</v>
      </c>
    </row>
    <row r="181" s="27" customFormat="true" ht="16.5" hidden="false" customHeight="true" outlineLevel="0" collapsed="false">
      <c r="A181" s="22"/>
      <c r="B181" s="160"/>
      <c r="C181" s="161" t="s">
        <v>413</v>
      </c>
      <c r="D181" s="161" t="s">
        <v>125</v>
      </c>
      <c r="E181" s="162" t="s">
        <v>1035</v>
      </c>
      <c r="F181" s="163" t="s">
        <v>1036</v>
      </c>
      <c r="G181" s="164" t="s">
        <v>192</v>
      </c>
      <c r="H181" s="165" t="n">
        <v>109.05</v>
      </c>
      <c r="I181" s="166"/>
      <c r="J181" s="167" t="n">
        <f aca="false">ROUND(I181*H181,2)</f>
        <v>0</v>
      </c>
      <c r="K181" s="168"/>
      <c r="L181" s="23"/>
      <c r="M181" s="169"/>
      <c r="N181" s="170" t="s">
        <v>40</v>
      </c>
      <c r="O181" s="55"/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3" t="s">
        <v>129</v>
      </c>
      <c r="AT181" s="173" t="s">
        <v>125</v>
      </c>
      <c r="AU181" s="173" t="s">
        <v>77</v>
      </c>
      <c r="AY181" s="3" t="s">
        <v>123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77</v>
      </c>
      <c r="BK181" s="174" t="n">
        <f aca="false">ROUND(I181*H181,2)</f>
        <v>0</v>
      </c>
      <c r="BL181" s="3" t="s">
        <v>129</v>
      </c>
      <c r="BM181" s="173" t="s">
        <v>682</v>
      </c>
    </row>
    <row r="182" s="27" customFormat="true" ht="16.5" hidden="false" customHeight="true" outlineLevel="0" collapsed="false">
      <c r="A182" s="22"/>
      <c r="B182" s="160"/>
      <c r="C182" s="161" t="s">
        <v>418</v>
      </c>
      <c r="D182" s="161" t="s">
        <v>125</v>
      </c>
      <c r="E182" s="162" t="s">
        <v>1037</v>
      </c>
      <c r="F182" s="163" t="s">
        <v>1038</v>
      </c>
      <c r="G182" s="164" t="s">
        <v>192</v>
      </c>
      <c r="H182" s="165" t="n">
        <v>117.28</v>
      </c>
      <c r="I182" s="166"/>
      <c r="J182" s="167" t="n">
        <f aca="false">ROUND(I182*H182,2)</f>
        <v>0</v>
      </c>
      <c r="K182" s="168"/>
      <c r="L182" s="23"/>
      <c r="M182" s="169"/>
      <c r="N182" s="170" t="s">
        <v>40</v>
      </c>
      <c r="O182" s="55"/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3" t="s">
        <v>129</v>
      </c>
      <c r="AT182" s="173" t="s">
        <v>125</v>
      </c>
      <c r="AU182" s="173" t="s">
        <v>77</v>
      </c>
      <c r="AY182" s="3" t="s">
        <v>123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77</v>
      </c>
      <c r="BK182" s="174" t="n">
        <f aca="false">ROUND(I182*H182,2)</f>
        <v>0</v>
      </c>
      <c r="BL182" s="3" t="s">
        <v>129</v>
      </c>
      <c r="BM182" s="173" t="s">
        <v>692</v>
      </c>
    </row>
    <row r="183" s="27" customFormat="true" ht="16.5" hidden="false" customHeight="true" outlineLevel="0" collapsed="false">
      <c r="A183" s="22"/>
      <c r="B183" s="160"/>
      <c r="C183" s="161" t="s">
        <v>425</v>
      </c>
      <c r="D183" s="161" t="s">
        <v>125</v>
      </c>
      <c r="E183" s="162" t="s">
        <v>1039</v>
      </c>
      <c r="F183" s="163" t="s">
        <v>1040</v>
      </c>
      <c r="G183" s="164" t="s">
        <v>128</v>
      </c>
      <c r="H183" s="165" t="n">
        <v>2181</v>
      </c>
      <c r="I183" s="166"/>
      <c r="J183" s="167" t="n">
        <f aca="false">ROUND(I183*H183,2)</f>
        <v>0</v>
      </c>
      <c r="K183" s="168"/>
      <c r="L183" s="23"/>
      <c r="M183" s="169"/>
      <c r="N183" s="170" t="s">
        <v>40</v>
      </c>
      <c r="O183" s="55"/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3" t="s">
        <v>129</v>
      </c>
      <c r="AT183" s="173" t="s">
        <v>125</v>
      </c>
      <c r="AU183" s="173" t="s">
        <v>77</v>
      </c>
      <c r="AY183" s="3" t="s">
        <v>123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77</v>
      </c>
      <c r="BK183" s="174" t="n">
        <f aca="false">ROUND(I183*H183,2)</f>
        <v>0</v>
      </c>
      <c r="BL183" s="3" t="s">
        <v>129</v>
      </c>
      <c r="BM183" s="173" t="s">
        <v>703</v>
      </c>
    </row>
    <row r="184" s="27" customFormat="true" ht="16.5" hidden="false" customHeight="true" outlineLevel="0" collapsed="false">
      <c r="A184" s="22"/>
      <c r="B184" s="160"/>
      <c r="C184" s="161" t="s">
        <v>430</v>
      </c>
      <c r="D184" s="161" t="s">
        <v>125</v>
      </c>
      <c r="E184" s="162" t="s">
        <v>1041</v>
      </c>
      <c r="F184" s="163" t="s">
        <v>1042</v>
      </c>
      <c r="G184" s="164" t="s">
        <v>128</v>
      </c>
      <c r="H184" s="165" t="n">
        <v>751</v>
      </c>
      <c r="I184" s="166"/>
      <c r="J184" s="167" t="n">
        <f aca="false">ROUND(I184*H184,2)</f>
        <v>0</v>
      </c>
      <c r="K184" s="168"/>
      <c r="L184" s="23"/>
      <c r="M184" s="169"/>
      <c r="N184" s="170" t="s">
        <v>40</v>
      </c>
      <c r="O184" s="55"/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3" t="s">
        <v>129</v>
      </c>
      <c r="AT184" s="173" t="s">
        <v>125</v>
      </c>
      <c r="AU184" s="173" t="s">
        <v>77</v>
      </c>
      <c r="AY184" s="3" t="s">
        <v>123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77</v>
      </c>
      <c r="BK184" s="174" t="n">
        <f aca="false">ROUND(I184*H184,2)</f>
        <v>0</v>
      </c>
      <c r="BL184" s="3" t="s">
        <v>129</v>
      </c>
      <c r="BM184" s="173" t="s">
        <v>714</v>
      </c>
    </row>
    <row r="185" s="27" customFormat="true" ht="16.5" hidden="false" customHeight="true" outlineLevel="0" collapsed="false">
      <c r="A185" s="22"/>
      <c r="B185" s="160"/>
      <c r="C185" s="161" t="s">
        <v>435</v>
      </c>
      <c r="D185" s="161" t="s">
        <v>125</v>
      </c>
      <c r="E185" s="162" t="s">
        <v>1043</v>
      </c>
      <c r="F185" s="163" t="s">
        <v>1044</v>
      </c>
      <c r="G185" s="164" t="s">
        <v>1045</v>
      </c>
      <c r="H185" s="165" t="n">
        <v>5</v>
      </c>
      <c r="I185" s="166"/>
      <c r="J185" s="167" t="n">
        <f aca="false">ROUND(I185*H185,2)</f>
        <v>0</v>
      </c>
      <c r="K185" s="168"/>
      <c r="L185" s="23"/>
      <c r="M185" s="169"/>
      <c r="N185" s="170" t="s">
        <v>40</v>
      </c>
      <c r="O185" s="55"/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3" t="s">
        <v>129</v>
      </c>
      <c r="AT185" s="173" t="s">
        <v>125</v>
      </c>
      <c r="AU185" s="173" t="s">
        <v>77</v>
      </c>
      <c r="AY185" s="3" t="s">
        <v>123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77</v>
      </c>
      <c r="BK185" s="174" t="n">
        <f aca="false">ROUND(I185*H185,2)</f>
        <v>0</v>
      </c>
      <c r="BL185" s="3" t="s">
        <v>129</v>
      </c>
      <c r="BM185" s="173" t="s">
        <v>730</v>
      </c>
    </row>
    <row r="186" s="27" customFormat="true" ht="16.5" hidden="false" customHeight="true" outlineLevel="0" collapsed="false">
      <c r="A186" s="22"/>
      <c r="B186" s="160"/>
      <c r="C186" s="161" t="s">
        <v>440</v>
      </c>
      <c r="D186" s="161" t="s">
        <v>125</v>
      </c>
      <c r="E186" s="162" t="s">
        <v>1046</v>
      </c>
      <c r="F186" s="163" t="s">
        <v>1047</v>
      </c>
      <c r="G186" s="164" t="s">
        <v>1045</v>
      </c>
      <c r="H186" s="165" t="n">
        <v>700</v>
      </c>
      <c r="I186" s="166"/>
      <c r="J186" s="167" t="n">
        <f aca="false">ROUND(I186*H186,2)</f>
        <v>0</v>
      </c>
      <c r="K186" s="168"/>
      <c r="L186" s="23"/>
      <c r="M186" s="169"/>
      <c r="N186" s="170" t="s">
        <v>40</v>
      </c>
      <c r="O186" s="55"/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3" t="s">
        <v>129</v>
      </c>
      <c r="AT186" s="173" t="s">
        <v>125</v>
      </c>
      <c r="AU186" s="173" t="s">
        <v>77</v>
      </c>
      <c r="AY186" s="3" t="s">
        <v>123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77</v>
      </c>
      <c r="BK186" s="174" t="n">
        <f aca="false">ROUND(I186*H186,2)</f>
        <v>0</v>
      </c>
      <c r="BL186" s="3" t="s">
        <v>129</v>
      </c>
      <c r="BM186" s="173" t="s">
        <v>742</v>
      </c>
    </row>
    <row r="187" s="27" customFormat="true" ht="16.5" hidden="false" customHeight="true" outlineLevel="0" collapsed="false">
      <c r="A187" s="22"/>
      <c r="B187" s="160"/>
      <c r="C187" s="161" t="s">
        <v>445</v>
      </c>
      <c r="D187" s="161" t="s">
        <v>125</v>
      </c>
      <c r="E187" s="162" t="s">
        <v>1048</v>
      </c>
      <c r="F187" s="163" t="s">
        <v>1049</v>
      </c>
      <c r="G187" s="164" t="s">
        <v>755</v>
      </c>
      <c r="H187" s="165" t="n">
        <v>1999</v>
      </c>
      <c r="I187" s="166"/>
      <c r="J187" s="167" t="n">
        <f aca="false">ROUND(I187*H187,2)</f>
        <v>0</v>
      </c>
      <c r="K187" s="168"/>
      <c r="L187" s="23"/>
      <c r="M187" s="169"/>
      <c r="N187" s="170" t="s">
        <v>40</v>
      </c>
      <c r="O187" s="55"/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3" t="s">
        <v>129</v>
      </c>
      <c r="AT187" s="173" t="s">
        <v>125</v>
      </c>
      <c r="AU187" s="173" t="s">
        <v>77</v>
      </c>
      <c r="AY187" s="3" t="s">
        <v>123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77</v>
      </c>
      <c r="BK187" s="174" t="n">
        <f aca="false">ROUND(I187*H187,2)</f>
        <v>0</v>
      </c>
      <c r="BL187" s="3" t="s">
        <v>129</v>
      </c>
      <c r="BM187" s="173" t="s">
        <v>758</v>
      </c>
    </row>
    <row r="188" s="27" customFormat="true" ht="16.5" hidden="false" customHeight="true" outlineLevel="0" collapsed="false">
      <c r="A188" s="22"/>
      <c r="B188" s="160"/>
      <c r="C188" s="161" t="s">
        <v>450</v>
      </c>
      <c r="D188" s="161" t="s">
        <v>125</v>
      </c>
      <c r="E188" s="162" t="s">
        <v>1050</v>
      </c>
      <c r="F188" s="163" t="s">
        <v>1051</v>
      </c>
      <c r="G188" s="164" t="s">
        <v>755</v>
      </c>
      <c r="H188" s="165" t="n">
        <v>5590</v>
      </c>
      <c r="I188" s="166"/>
      <c r="J188" s="167" t="n">
        <f aca="false">ROUND(I188*H188,2)</f>
        <v>0</v>
      </c>
      <c r="K188" s="168"/>
      <c r="L188" s="23"/>
      <c r="M188" s="214"/>
      <c r="N188" s="215" t="s">
        <v>40</v>
      </c>
      <c r="O188" s="211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3" t="s">
        <v>129</v>
      </c>
      <c r="AT188" s="173" t="s">
        <v>125</v>
      </c>
      <c r="AU188" s="173" t="s">
        <v>77</v>
      </c>
      <c r="AY188" s="3" t="s">
        <v>123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77</v>
      </c>
      <c r="BK188" s="174" t="n">
        <f aca="false">ROUND(I188*H188,2)</f>
        <v>0</v>
      </c>
      <c r="BL188" s="3" t="s">
        <v>129</v>
      </c>
      <c r="BM188" s="173" t="s">
        <v>768</v>
      </c>
    </row>
    <row r="189" s="27" customFormat="true" ht="6.95" hidden="false" customHeight="true" outlineLevel="0" collapsed="false">
      <c r="A189" s="22"/>
      <c r="B189" s="39"/>
      <c r="C189" s="40"/>
      <c r="D189" s="40"/>
      <c r="E189" s="40"/>
      <c r="F189" s="40"/>
      <c r="G189" s="40"/>
      <c r="H189" s="40"/>
      <c r="I189" s="40"/>
      <c r="J189" s="40"/>
      <c r="K189" s="40"/>
      <c r="L189" s="23"/>
      <c r="M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</row>
  </sheetData>
  <autoFilter ref="C101:K188"/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18" width="8.34"/>
    <col collapsed="false" customWidth="true" hidden="false" outlineLevel="0" max="2" min="2" style="218" width="1.66"/>
    <col collapsed="false" customWidth="true" hidden="false" outlineLevel="0" max="4" min="3" style="218" width="5"/>
    <col collapsed="false" customWidth="true" hidden="false" outlineLevel="0" max="5" min="5" style="218" width="11.66"/>
    <col collapsed="false" customWidth="true" hidden="false" outlineLevel="0" max="6" min="6" style="218" width="9.16"/>
    <col collapsed="false" customWidth="true" hidden="false" outlineLevel="0" max="7" min="7" style="218" width="5"/>
    <col collapsed="false" customWidth="true" hidden="false" outlineLevel="0" max="8" min="8" style="218" width="77.83"/>
    <col collapsed="false" customWidth="true" hidden="false" outlineLevel="0" max="10" min="9" style="218" width="20"/>
    <col collapsed="false" customWidth="true" hidden="false" outlineLevel="0" max="11" min="11" style="21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9"/>
      <c r="C2" s="220"/>
      <c r="D2" s="220"/>
      <c r="E2" s="220"/>
      <c r="F2" s="220"/>
      <c r="G2" s="220"/>
      <c r="H2" s="220"/>
      <c r="I2" s="220"/>
      <c r="J2" s="220"/>
      <c r="K2" s="221"/>
    </row>
    <row r="3" s="222" customFormat="true" ht="45" hidden="false" customHeight="true" outlineLevel="0" collapsed="false">
      <c r="B3" s="223"/>
      <c r="C3" s="224" t="s">
        <v>1052</v>
      </c>
      <c r="D3" s="224"/>
      <c r="E3" s="224"/>
      <c r="F3" s="224"/>
      <c r="G3" s="224"/>
      <c r="H3" s="224"/>
      <c r="I3" s="224"/>
      <c r="J3" s="224"/>
      <c r="K3" s="225"/>
    </row>
    <row r="4" customFormat="false" ht="25.5" hidden="false" customHeight="true" outlineLevel="0" collapsed="false">
      <c r="A4" s="0"/>
      <c r="B4" s="226"/>
      <c r="C4" s="227" t="s">
        <v>1053</v>
      </c>
      <c r="D4" s="227"/>
      <c r="E4" s="227"/>
      <c r="F4" s="227"/>
      <c r="G4" s="227"/>
      <c r="H4" s="227"/>
      <c r="I4" s="227"/>
      <c r="J4" s="227"/>
      <c r="K4" s="228"/>
    </row>
    <row r="5" customFormat="false" ht="5.25" hidden="false" customHeight="true" outlineLevel="0" collapsed="false">
      <c r="A5" s="0"/>
      <c r="B5" s="226"/>
      <c r="C5" s="229"/>
      <c r="D5" s="229"/>
      <c r="E5" s="229"/>
      <c r="F5" s="229"/>
      <c r="G5" s="229"/>
      <c r="H5" s="229"/>
      <c r="I5" s="229"/>
      <c r="J5" s="229"/>
      <c r="K5" s="228"/>
    </row>
    <row r="6" customFormat="false" ht="15" hidden="false" customHeight="true" outlineLevel="0" collapsed="false">
      <c r="A6" s="0"/>
      <c r="B6" s="226"/>
      <c r="C6" s="230" t="s">
        <v>1054</v>
      </c>
      <c r="D6" s="230"/>
      <c r="E6" s="230"/>
      <c r="F6" s="230"/>
      <c r="G6" s="230"/>
      <c r="H6" s="230"/>
      <c r="I6" s="230"/>
      <c r="J6" s="230"/>
      <c r="K6" s="228"/>
    </row>
    <row r="7" customFormat="false" ht="15" hidden="false" customHeight="true" outlineLevel="0" collapsed="false">
      <c r="A7" s="0"/>
      <c r="B7" s="231"/>
      <c r="C7" s="230" t="s">
        <v>1055</v>
      </c>
      <c r="D7" s="230"/>
      <c r="E7" s="230"/>
      <c r="F7" s="230"/>
      <c r="G7" s="230"/>
      <c r="H7" s="230"/>
      <c r="I7" s="230"/>
      <c r="J7" s="230"/>
      <c r="K7" s="228"/>
    </row>
    <row r="8" customFormat="false" ht="12.75" hidden="false" customHeight="true" outlineLevel="0" collapsed="false">
      <c r="A8" s="0"/>
      <c r="B8" s="231"/>
      <c r="C8" s="230"/>
      <c r="D8" s="230"/>
      <c r="E8" s="230"/>
      <c r="F8" s="230"/>
      <c r="G8" s="230"/>
      <c r="H8" s="230"/>
      <c r="I8" s="230"/>
      <c r="J8" s="230"/>
      <c r="K8" s="228"/>
    </row>
    <row r="9" customFormat="false" ht="15" hidden="false" customHeight="true" outlineLevel="0" collapsed="false">
      <c r="A9" s="0"/>
      <c r="B9" s="231"/>
      <c r="C9" s="232" t="s">
        <v>1056</v>
      </c>
      <c r="D9" s="232"/>
      <c r="E9" s="232"/>
      <c r="F9" s="232"/>
      <c r="G9" s="232"/>
      <c r="H9" s="232"/>
      <c r="I9" s="232"/>
      <c r="J9" s="232"/>
      <c r="K9" s="228"/>
    </row>
    <row r="10" customFormat="false" ht="15" hidden="false" customHeight="true" outlineLevel="0" collapsed="false">
      <c r="A10" s="0"/>
      <c r="B10" s="231"/>
      <c r="C10" s="230"/>
      <c r="D10" s="230" t="s">
        <v>1057</v>
      </c>
      <c r="E10" s="230"/>
      <c r="F10" s="230"/>
      <c r="G10" s="230"/>
      <c r="H10" s="230"/>
      <c r="I10" s="230"/>
      <c r="J10" s="230"/>
      <c r="K10" s="228"/>
    </row>
    <row r="11" customFormat="false" ht="15" hidden="false" customHeight="true" outlineLevel="0" collapsed="false">
      <c r="A11" s="0"/>
      <c r="B11" s="231"/>
      <c r="C11" s="233"/>
      <c r="D11" s="230" t="s">
        <v>1058</v>
      </c>
      <c r="E11" s="230"/>
      <c r="F11" s="230"/>
      <c r="G11" s="230"/>
      <c r="H11" s="230"/>
      <c r="I11" s="230"/>
      <c r="J11" s="230"/>
      <c r="K11" s="228"/>
    </row>
    <row r="12" customFormat="false" ht="15" hidden="false" customHeight="true" outlineLevel="0" collapsed="false">
      <c r="A12" s="0"/>
      <c r="B12" s="231"/>
      <c r="C12" s="233"/>
      <c r="D12" s="230"/>
      <c r="E12" s="230"/>
      <c r="F12" s="230"/>
      <c r="G12" s="230"/>
      <c r="H12" s="230"/>
      <c r="I12" s="230"/>
      <c r="J12" s="230"/>
      <c r="K12" s="228"/>
    </row>
    <row r="13" customFormat="false" ht="15" hidden="false" customHeight="true" outlineLevel="0" collapsed="false">
      <c r="A13" s="0"/>
      <c r="B13" s="231"/>
      <c r="C13" s="233"/>
      <c r="D13" s="234" t="s">
        <v>1059</v>
      </c>
      <c r="E13" s="230"/>
      <c r="F13" s="230"/>
      <c r="G13" s="230"/>
      <c r="H13" s="230"/>
      <c r="I13" s="230"/>
      <c r="J13" s="230"/>
      <c r="K13" s="228"/>
    </row>
    <row r="14" customFormat="false" ht="12.75" hidden="false" customHeight="true" outlineLevel="0" collapsed="false">
      <c r="A14" s="0"/>
      <c r="B14" s="231"/>
      <c r="C14" s="233"/>
      <c r="D14" s="233"/>
      <c r="E14" s="233"/>
      <c r="F14" s="233"/>
      <c r="G14" s="233"/>
      <c r="H14" s="233"/>
      <c r="I14" s="233"/>
      <c r="J14" s="233"/>
      <c r="K14" s="228"/>
    </row>
    <row r="15" customFormat="false" ht="15" hidden="false" customHeight="true" outlineLevel="0" collapsed="false">
      <c r="A15" s="0"/>
      <c r="B15" s="231"/>
      <c r="C15" s="233"/>
      <c r="D15" s="230" t="s">
        <v>1060</v>
      </c>
      <c r="E15" s="230"/>
      <c r="F15" s="230"/>
      <c r="G15" s="230"/>
      <c r="H15" s="230"/>
      <c r="I15" s="230"/>
      <c r="J15" s="230"/>
      <c r="K15" s="228"/>
    </row>
    <row r="16" customFormat="false" ht="15" hidden="false" customHeight="true" outlineLevel="0" collapsed="false">
      <c r="A16" s="0"/>
      <c r="B16" s="231"/>
      <c r="C16" s="233"/>
      <c r="D16" s="230" t="s">
        <v>1061</v>
      </c>
      <c r="E16" s="230"/>
      <c r="F16" s="230"/>
      <c r="G16" s="230"/>
      <c r="H16" s="230"/>
      <c r="I16" s="230"/>
      <c r="J16" s="230"/>
      <c r="K16" s="228"/>
    </row>
    <row r="17" customFormat="false" ht="15" hidden="false" customHeight="true" outlineLevel="0" collapsed="false">
      <c r="A17" s="0"/>
      <c r="B17" s="231"/>
      <c r="C17" s="233"/>
      <c r="D17" s="230" t="s">
        <v>1062</v>
      </c>
      <c r="E17" s="230"/>
      <c r="F17" s="230"/>
      <c r="G17" s="230"/>
      <c r="H17" s="230"/>
      <c r="I17" s="230"/>
      <c r="J17" s="230"/>
      <c r="K17" s="228"/>
    </row>
    <row r="18" customFormat="false" ht="15" hidden="false" customHeight="true" outlineLevel="0" collapsed="false">
      <c r="A18" s="0"/>
      <c r="B18" s="231"/>
      <c r="C18" s="233"/>
      <c r="D18" s="233"/>
      <c r="E18" s="235" t="s">
        <v>76</v>
      </c>
      <c r="F18" s="230" t="s">
        <v>1063</v>
      </c>
      <c r="G18" s="230"/>
      <c r="H18" s="230"/>
      <c r="I18" s="230"/>
      <c r="J18" s="230"/>
      <c r="K18" s="228"/>
    </row>
    <row r="19" customFormat="false" ht="15" hidden="false" customHeight="true" outlineLevel="0" collapsed="false">
      <c r="A19" s="0"/>
      <c r="B19" s="231"/>
      <c r="C19" s="233"/>
      <c r="D19" s="233"/>
      <c r="E19" s="235" t="s">
        <v>1064</v>
      </c>
      <c r="F19" s="230" t="s">
        <v>1065</v>
      </c>
      <c r="G19" s="230"/>
      <c r="H19" s="230"/>
      <c r="I19" s="230"/>
      <c r="J19" s="230"/>
      <c r="K19" s="228"/>
    </row>
    <row r="20" customFormat="false" ht="15" hidden="false" customHeight="true" outlineLevel="0" collapsed="false">
      <c r="A20" s="0"/>
      <c r="B20" s="231"/>
      <c r="C20" s="233"/>
      <c r="D20" s="233"/>
      <c r="E20" s="235" t="s">
        <v>1066</v>
      </c>
      <c r="F20" s="230" t="s">
        <v>1067</v>
      </c>
      <c r="G20" s="230"/>
      <c r="H20" s="230"/>
      <c r="I20" s="230"/>
      <c r="J20" s="230"/>
      <c r="K20" s="228"/>
    </row>
    <row r="21" customFormat="false" ht="15" hidden="false" customHeight="true" outlineLevel="0" collapsed="false">
      <c r="A21" s="0"/>
      <c r="B21" s="231"/>
      <c r="C21" s="233"/>
      <c r="D21" s="233"/>
      <c r="E21" s="235" t="s">
        <v>1068</v>
      </c>
      <c r="F21" s="230" t="s">
        <v>1069</v>
      </c>
      <c r="G21" s="230"/>
      <c r="H21" s="230"/>
      <c r="I21" s="230"/>
      <c r="J21" s="230"/>
      <c r="K21" s="228"/>
    </row>
    <row r="22" customFormat="false" ht="15" hidden="false" customHeight="true" outlineLevel="0" collapsed="false">
      <c r="A22" s="0"/>
      <c r="B22" s="231"/>
      <c r="C22" s="233"/>
      <c r="D22" s="233"/>
      <c r="E22" s="235" t="s">
        <v>1070</v>
      </c>
      <c r="F22" s="230" t="s">
        <v>1071</v>
      </c>
      <c r="G22" s="230"/>
      <c r="H22" s="230"/>
      <c r="I22" s="230"/>
      <c r="J22" s="230"/>
      <c r="K22" s="228"/>
    </row>
    <row r="23" customFormat="false" ht="15" hidden="false" customHeight="true" outlineLevel="0" collapsed="false">
      <c r="A23" s="0"/>
      <c r="B23" s="231"/>
      <c r="C23" s="233"/>
      <c r="D23" s="233"/>
      <c r="E23" s="235" t="s">
        <v>1072</v>
      </c>
      <c r="F23" s="230" t="s">
        <v>1073</v>
      </c>
      <c r="G23" s="230"/>
      <c r="H23" s="230"/>
      <c r="I23" s="230"/>
      <c r="J23" s="230"/>
      <c r="K23" s="228"/>
    </row>
    <row r="24" customFormat="false" ht="12.75" hidden="false" customHeight="true" outlineLevel="0" collapsed="false">
      <c r="A24" s="0"/>
      <c r="B24" s="231"/>
      <c r="C24" s="233"/>
      <c r="D24" s="233"/>
      <c r="E24" s="233"/>
      <c r="F24" s="233"/>
      <c r="G24" s="233"/>
      <c r="H24" s="233"/>
      <c r="I24" s="233"/>
      <c r="J24" s="233"/>
      <c r="K24" s="228"/>
    </row>
    <row r="25" customFormat="false" ht="15" hidden="false" customHeight="true" outlineLevel="0" collapsed="false">
      <c r="A25" s="0"/>
      <c r="B25" s="231"/>
      <c r="C25" s="232" t="s">
        <v>1074</v>
      </c>
      <c r="D25" s="232"/>
      <c r="E25" s="232"/>
      <c r="F25" s="232"/>
      <c r="G25" s="232"/>
      <c r="H25" s="232"/>
      <c r="I25" s="232"/>
      <c r="J25" s="232"/>
      <c r="K25" s="228"/>
    </row>
    <row r="26" customFormat="false" ht="15" hidden="false" customHeight="true" outlineLevel="0" collapsed="false">
      <c r="A26" s="0"/>
      <c r="B26" s="231"/>
      <c r="C26" s="230" t="s">
        <v>1075</v>
      </c>
      <c r="D26" s="230"/>
      <c r="E26" s="230"/>
      <c r="F26" s="230"/>
      <c r="G26" s="230"/>
      <c r="H26" s="230"/>
      <c r="I26" s="230"/>
      <c r="J26" s="230"/>
      <c r="K26" s="228"/>
    </row>
    <row r="27" customFormat="false" ht="15" hidden="false" customHeight="true" outlineLevel="0" collapsed="false">
      <c r="A27" s="0"/>
      <c r="B27" s="231"/>
      <c r="C27" s="230"/>
      <c r="D27" s="236" t="s">
        <v>1076</v>
      </c>
      <c r="E27" s="236"/>
      <c r="F27" s="236"/>
      <c r="G27" s="236"/>
      <c r="H27" s="236"/>
      <c r="I27" s="236"/>
      <c r="J27" s="236"/>
      <c r="K27" s="228"/>
    </row>
    <row r="28" customFormat="false" ht="15" hidden="false" customHeight="true" outlineLevel="0" collapsed="false">
      <c r="A28" s="0"/>
      <c r="B28" s="231"/>
      <c r="C28" s="233"/>
      <c r="D28" s="230" t="s">
        <v>1077</v>
      </c>
      <c r="E28" s="230"/>
      <c r="F28" s="230"/>
      <c r="G28" s="230"/>
      <c r="H28" s="230"/>
      <c r="I28" s="230"/>
      <c r="J28" s="230"/>
      <c r="K28" s="228"/>
    </row>
    <row r="29" customFormat="false" ht="12.75" hidden="false" customHeight="true" outlineLevel="0" collapsed="false">
      <c r="A29" s="0"/>
      <c r="B29" s="231"/>
      <c r="C29" s="233"/>
      <c r="D29" s="233"/>
      <c r="E29" s="233"/>
      <c r="F29" s="233"/>
      <c r="G29" s="233"/>
      <c r="H29" s="233"/>
      <c r="I29" s="233"/>
      <c r="J29" s="233"/>
      <c r="K29" s="228"/>
    </row>
    <row r="30" customFormat="false" ht="15" hidden="false" customHeight="true" outlineLevel="0" collapsed="false">
      <c r="A30" s="0"/>
      <c r="B30" s="231"/>
      <c r="C30" s="233"/>
      <c r="D30" s="236" t="s">
        <v>1078</v>
      </c>
      <c r="E30" s="236"/>
      <c r="F30" s="236"/>
      <c r="G30" s="236"/>
      <c r="H30" s="236"/>
      <c r="I30" s="236"/>
      <c r="J30" s="236"/>
      <c r="K30" s="228"/>
    </row>
    <row r="31" customFormat="false" ht="15" hidden="false" customHeight="true" outlineLevel="0" collapsed="false">
      <c r="A31" s="0"/>
      <c r="B31" s="231"/>
      <c r="C31" s="233"/>
      <c r="D31" s="230" t="s">
        <v>1079</v>
      </c>
      <c r="E31" s="230"/>
      <c r="F31" s="230"/>
      <c r="G31" s="230"/>
      <c r="H31" s="230"/>
      <c r="I31" s="230"/>
      <c r="J31" s="230"/>
      <c r="K31" s="228"/>
    </row>
    <row r="32" customFormat="false" ht="12.75" hidden="false" customHeight="true" outlineLevel="0" collapsed="false">
      <c r="A32" s="0"/>
      <c r="B32" s="231"/>
      <c r="C32" s="233"/>
      <c r="D32" s="233"/>
      <c r="E32" s="233"/>
      <c r="F32" s="233"/>
      <c r="G32" s="233"/>
      <c r="H32" s="233"/>
      <c r="I32" s="233"/>
      <c r="J32" s="233"/>
      <c r="K32" s="228"/>
    </row>
    <row r="33" customFormat="false" ht="15" hidden="false" customHeight="true" outlineLevel="0" collapsed="false">
      <c r="A33" s="0"/>
      <c r="B33" s="231"/>
      <c r="C33" s="233"/>
      <c r="D33" s="236" t="s">
        <v>1080</v>
      </c>
      <c r="E33" s="236"/>
      <c r="F33" s="236"/>
      <c r="G33" s="236"/>
      <c r="H33" s="236"/>
      <c r="I33" s="236"/>
      <c r="J33" s="236"/>
      <c r="K33" s="228"/>
    </row>
    <row r="34" customFormat="false" ht="15" hidden="false" customHeight="true" outlineLevel="0" collapsed="false">
      <c r="A34" s="0"/>
      <c r="B34" s="231"/>
      <c r="C34" s="233"/>
      <c r="D34" s="230" t="s">
        <v>1081</v>
      </c>
      <c r="E34" s="230"/>
      <c r="F34" s="230"/>
      <c r="G34" s="230"/>
      <c r="H34" s="230"/>
      <c r="I34" s="230"/>
      <c r="J34" s="230"/>
      <c r="K34" s="228"/>
    </row>
    <row r="35" customFormat="false" ht="15" hidden="false" customHeight="true" outlineLevel="0" collapsed="false">
      <c r="A35" s="0"/>
      <c r="B35" s="231"/>
      <c r="C35" s="233"/>
      <c r="D35" s="230" t="s">
        <v>1082</v>
      </c>
      <c r="E35" s="230"/>
      <c r="F35" s="230"/>
      <c r="G35" s="230"/>
      <c r="H35" s="230"/>
      <c r="I35" s="230"/>
      <c r="J35" s="230"/>
      <c r="K35" s="228"/>
    </row>
    <row r="36" customFormat="false" ht="15" hidden="false" customHeight="true" outlineLevel="0" collapsed="false">
      <c r="A36" s="0"/>
      <c r="B36" s="231"/>
      <c r="C36" s="233"/>
      <c r="D36" s="230"/>
      <c r="E36" s="234" t="s">
        <v>109</v>
      </c>
      <c r="F36" s="230"/>
      <c r="G36" s="230" t="s">
        <v>1083</v>
      </c>
      <c r="H36" s="230"/>
      <c r="I36" s="230"/>
      <c r="J36" s="230"/>
      <c r="K36" s="228"/>
    </row>
    <row r="37" customFormat="false" ht="30.75" hidden="false" customHeight="true" outlineLevel="0" collapsed="false">
      <c r="A37" s="0"/>
      <c r="B37" s="231"/>
      <c r="C37" s="233"/>
      <c r="D37" s="230"/>
      <c r="E37" s="234" t="s">
        <v>1084</v>
      </c>
      <c r="F37" s="230"/>
      <c r="G37" s="230" t="s">
        <v>1085</v>
      </c>
      <c r="H37" s="230"/>
      <c r="I37" s="230"/>
      <c r="J37" s="230"/>
      <c r="K37" s="228"/>
    </row>
    <row r="38" customFormat="false" ht="15" hidden="false" customHeight="true" outlineLevel="0" collapsed="false">
      <c r="A38" s="0"/>
      <c r="B38" s="231"/>
      <c r="C38" s="233"/>
      <c r="D38" s="230"/>
      <c r="E38" s="234" t="s">
        <v>50</v>
      </c>
      <c r="F38" s="230"/>
      <c r="G38" s="230" t="s">
        <v>1086</v>
      </c>
      <c r="H38" s="230"/>
      <c r="I38" s="230"/>
      <c r="J38" s="230"/>
      <c r="K38" s="228"/>
    </row>
    <row r="39" customFormat="false" ht="15" hidden="false" customHeight="true" outlineLevel="0" collapsed="false">
      <c r="A39" s="0"/>
      <c r="B39" s="231"/>
      <c r="C39" s="233"/>
      <c r="D39" s="230"/>
      <c r="E39" s="234" t="s">
        <v>51</v>
      </c>
      <c r="F39" s="230"/>
      <c r="G39" s="230" t="s">
        <v>1087</v>
      </c>
      <c r="H39" s="230"/>
      <c r="I39" s="230"/>
      <c r="J39" s="230"/>
      <c r="K39" s="228"/>
    </row>
    <row r="40" customFormat="false" ht="15" hidden="false" customHeight="true" outlineLevel="0" collapsed="false">
      <c r="A40" s="0"/>
      <c r="B40" s="231"/>
      <c r="C40" s="233"/>
      <c r="D40" s="230"/>
      <c r="E40" s="234" t="s">
        <v>110</v>
      </c>
      <c r="F40" s="230"/>
      <c r="G40" s="230" t="s">
        <v>1088</v>
      </c>
      <c r="H40" s="230"/>
      <c r="I40" s="230"/>
      <c r="J40" s="230"/>
      <c r="K40" s="228"/>
    </row>
    <row r="41" customFormat="false" ht="15" hidden="false" customHeight="true" outlineLevel="0" collapsed="false">
      <c r="A41" s="0"/>
      <c r="B41" s="231"/>
      <c r="C41" s="233"/>
      <c r="D41" s="230"/>
      <c r="E41" s="234" t="s">
        <v>111</v>
      </c>
      <c r="F41" s="230"/>
      <c r="G41" s="230" t="s">
        <v>1089</v>
      </c>
      <c r="H41" s="230"/>
      <c r="I41" s="230"/>
      <c r="J41" s="230"/>
      <c r="K41" s="228"/>
    </row>
    <row r="42" customFormat="false" ht="15" hidden="false" customHeight="true" outlineLevel="0" collapsed="false">
      <c r="A42" s="0"/>
      <c r="B42" s="231"/>
      <c r="C42" s="233"/>
      <c r="D42" s="230"/>
      <c r="E42" s="234" t="s">
        <v>1090</v>
      </c>
      <c r="F42" s="230"/>
      <c r="G42" s="230" t="s">
        <v>1091</v>
      </c>
      <c r="H42" s="230"/>
      <c r="I42" s="230"/>
      <c r="J42" s="230"/>
      <c r="K42" s="228"/>
    </row>
    <row r="43" customFormat="false" ht="15" hidden="false" customHeight="true" outlineLevel="0" collapsed="false">
      <c r="A43" s="0"/>
      <c r="B43" s="231"/>
      <c r="C43" s="233"/>
      <c r="D43" s="230"/>
      <c r="E43" s="234"/>
      <c r="F43" s="230"/>
      <c r="G43" s="230" t="s">
        <v>1092</v>
      </c>
      <c r="H43" s="230"/>
      <c r="I43" s="230"/>
      <c r="J43" s="230"/>
      <c r="K43" s="228"/>
    </row>
    <row r="44" customFormat="false" ht="15" hidden="false" customHeight="true" outlineLevel="0" collapsed="false">
      <c r="A44" s="0"/>
      <c r="B44" s="231"/>
      <c r="C44" s="233"/>
      <c r="D44" s="230"/>
      <c r="E44" s="234" t="s">
        <v>1093</v>
      </c>
      <c r="F44" s="230"/>
      <c r="G44" s="230" t="s">
        <v>1094</v>
      </c>
      <c r="H44" s="230"/>
      <c r="I44" s="230"/>
      <c r="J44" s="230"/>
      <c r="K44" s="228"/>
    </row>
    <row r="45" customFormat="false" ht="15" hidden="false" customHeight="true" outlineLevel="0" collapsed="false">
      <c r="A45" s="0"/>
      <c r="B45" s="231"/>
      <c r="C45" s="233"/>
      <c r="D45" s="230"/>
      <c r="E45" s="234" t="s">
        <v>113</v>
      </c>
      <c r="F45" s="230"/>
      <c r="G45" s="230" t="s">
        <v>1095</v>
      </c>
      <c r="H45" s="230"/>
      <c r="I45" s="230"/>
      <c r="J45" s="230"/>
      <c r="K45" s="228"/>
    </row>
    <row r="46" customFormat="false" ht="12.75" hidden="false" customHeight="true" outlineLevel="0" collapsed="false">
      <c r="A46" s="0"/>
      <c r="B46" s="231"/>
      <c r="C46" s="233"/>
      <c r="D46" s="230"/>
      <c r="E46" s="230"/>
      <c r="F46" s="230"/>
      <c r="G46" s="230"/>
      <c r="H46" s="230"/>
      <c r="I46" s="230"/>
      <c r="J46" s="230"/>
      <c r="K46" s="228"/>
    </row>
    <row r="47" customFormat="false" ht="15" hidden="false" customHeight="true" outlineLevel="0" collapsed="false">
      <c r="A47" s="0"/>
      <c r="B47" s="231"/>
      <c r="C47" s="233"/>
      <c r="D47" s="230" t="s">
        <v>1096</v>
      </c>
      <c r="E47" s="230"/>
      <c r="F47" s="230"/>
      <c r="G47" s="230"/>
      <c r="H47" s="230"/>
      <c r="I47" s="230"/>
      <c r="J47" s="230"/>
      <c r="K47" s="228"/>
    </row>
    <row r="48" customFormat="false" ht="15" hidden="false" customHeight="true" outlineLevel="0" collapsed="false">
      <c r="A48" s="0"/>
      <c r="B48" s="231"/>
      <c r="C48" s="233"/>
      <c r="D48" s="233"/>
      <c r="E48" s="230" t="s">
        <v>1097</v>
      </c>
      <c r="F48" s="230"/>
      <c r="G48" s="230"/>
      <c r="H48" s="230"/>
      <c r="I48" s="230"/>
      <c r="J48" s="230"/>
      <c r="K48" s="228"/>
    </row>
    <row r="49" customFormat="false" ht="15" hidden="false" customHeight="true" outlineLevel="0" collapsed="false">
      <c r="A49" s="0"/>
      <c r="B49" s="231"/>
      <c r="C49" s="233"/>
      <c r="D49" s="233"/>
      <c r="E49" s="230" t="s">
        <v>1098</v>
      </c>
      <c r="F49" s="230"/>
      <c r="G49" s="230"/>
      <c r="H49" s="230"/>
      <c r="I49" s="230"/>
      <c r="J49" s="230"/>
      <c r="K49" s="228"/>
    </row>
    <row r="50" customFormat="false" ht="15" hidden="false" customHeight="true" outlineLevel="0" collapsed="false">
      <c r="A50" s="0"/>
      <c r="B50" s="231"/>
      <c r="C50" s="233"/>
      <c r="D50" s="233"/>
      <c r="E50" s="230" t="s">
        <v>1099</v>
      </c>
      <c r="F50" s="230"/>
      <c r="G50" s="230"/>
      <c r="H50" s="230"/>
      <c r="I50" s="230"/>
      <c r="J50" s="230"/>
      <c r="K50" s="228"/>
    </row>
    <row r="51" customFormat="false" ht="15" hidden="false" customHeight="true" outlineLevel="0" collapsed="false">
      <c r="A51" s="0"/>
      <c r="B51" s="231"/>
      <c r="C51" s="233"/>
      <c r="D51" s="230" t="s">
        <v>1100</v>
      </c>
      <c r="E51" s="230"/>
      <c r="F51" s="230"/>
      <c r="G51" s="230"/>
      <c r="H51" s="230"/>
      <c r="I51" s="230"/>
      <c r="J51" s="230"/>
      <c r="K51" s="228"/>
    </row>
    <row r="52" customFormat="false" ht="25.5" hidden="false" customHeight="true" outlineLevel="0" collapsed="false">
      <c r="A52" s="0"/>
      <c r="B52" s="226"/>
      <c r="C52" s="227" t="s">
        <v>1101</v>
      </c>
      <c r="D52" s="227"/>
      <c r="E52" s="227"/>
      <c r="F52" s="227"/>
      <c r="G52" s="227"/>
      <c r="H52" s="227"/>
      <c r="I52" s="227"/>
      <c r="J52" s="227"/>
      <c r="K52" s="228"/>
    </row>
    <row r="53" customFormat="false" ht="5.25" hidden="false" customHeight="true" outlineLevel="0" collapsed="false">
      <c r="A53" s="0"/>
      <c r="B53" s="226"/>
      <c r="C53" s="229"/>
      <c r="D53" s="229"/>
      <c r="E53" s="229"/>
      <c r="F53" s="229"/>
      <c r="G53" s="229"/>
      <c r="H53" s="229"/>
      <c r="I53" s="229"/>
      <c r="J53" s="229"/>
      <c r="K53" s="228"/>
    </row>
    <row r="54" customFormat="false" ht="15" hidden="false" customHeight="true" outlineLevel="0" collapsed="false">
      <c r="A54" s="0"/>
      <c r="B54" s="226"/>
      <c r="C54" s="230" t="s">
        <v>1102</v>
      </c>
      <c r="D54" s="230"/>
      <c r="E54" s="230"/>
      <c r="F54" s="230"/>
      <c r="G54" s="230"/>
      <c r="H54" s="230"/>
      <c r="I54" s="230"/>
      <c r="J54" s="230"/>
      <c r="K54" s="228"/>
    </row>
    <row r="55" customFormat="false" ht="15" hidden="false" customHeight="true" outlineLevel="0" collapsed="false">
      <c r="A55" s="0"/>
      <c r="B55" s="226"/>
      <c r="C55" s="230" t="s">
        <v>1103</v>
      </c>
      <c r="D55" s="230"/>
      <c r="E55" s="230"/>
      <c r="F55" s="230"/>
      <c r="G55" s="230"/>
      <c r="H55" s="230"/>
      <c r="I55" s="230"/>
      <c r="J55" s="230"/>
      <c r="K55" s="228"/>
    </row>
    <row r="56" customFormat="false" ht="12.75" hidden="false" customHeight="true" outlineLevel="0" collapsed="false">
      <c r="A56" s="0"/>
      <c r="B56" s="226"/>
      <c r="C56" s="230"/>
      <c r="D56" s="230"/>
      <c r="E56" s="230"/>
      <c r="F56" s="230"/>
      <c r="G56" s="230"/>
      <c r="H56" s="230"/>
      <c r="I56" s="230"/>
      <c r="J56" s="230"/>
      <c r="K56" s="228"/>
    </row>
    <row r="57" customFormat="false" ht="15" hidden="false" customHeight="true" outlineLevel="0" collapsed="false">
      <c r="A57" s="0"/>
      <c r="B57" s="226"/>
      <c r="C57" s="230" t="s">
        <v>1104</v>
      </c>
      <c r="D57" s="230"/>
      <c r="E57" s="230"/>
      <c r="F57" s="230"/>
      <c r="G57" s="230"/>
      <c r="H57" s="230"/>
      <c r="I57" s="230"/>
      <c r="J57" s="230"/>
      <c r="K57" s="228"/>
    </row>
    <row r="58" customFormat="false" ht="15" hidden="false" customHeight="true" outlineLevel="0" collapsed="false">
      <c r="A58" s="0"/>
      <c r="B58" s="226"/>
      <c r="C58" s="233"/>
      <c r="D58" s="230" t="s">
        <v>1105</v>
      </c>
      <c r="E58" s="230"/>
      <c r="F58" s="230"/>
      <c r="G58" s="230"/>
      <c r="H58" s="230"/>
      <c r="I58" s="230"/>
      <c r="J58" s="230"/>
      <c r="K58" s="228"/>
    </row>
    <row r="59" customFormat="false" ht="15" hidden="false" customHeight="true" outlineLevel="0" collapsed="false">
      <c r="A59" s="0"/>
      <c r="B59" s="226"/>
      <c r="C59" s="233"/>
      <c r="D59" s="230" t="s">
        <v>1106</v>
      </c>
      <c r="E59" s="230"/>
      <c r="F59" s="230"/>
      <c r="G59" s="230"/>
      <c r="H59" s="230"/>
      <c r="I59" s="230"/>
      <c r="J59" s="230"/>
      <c r="K59" s="228"/>
    </row>
    <row r="60" customFormat="false" ht="15" hidden="false" customHeight="true" outlineLevel="0" collapsed="false">
      <c r="A60" s="0"/>
      <c r="B60" s="226"/>
      <c r="C60" s="233"/>
      <c r="D60" s="230" t="s">
        <v>1107</v>
      </c>
      <c r="E60" s="230"/>
      <c r="F60" s="230"/>
      <c r="G60" s="230"/>
      <c r="H60" s="230"/>
      <c r="I60" s="230"/>
      <c r="J60" s="230"/>
      <c r="K60" s="228"/>
    </row>
    <row r="61" customFormat="false" ht="15" hidden="false" customHeight="true" outlineLevel="0" collapsed="false">
      <c r="A61" s="0"/>
      <c r="B61" s="226"/>
      <c r="C61" s="233"/>
      <c r="D61" s="230" t="s">
        <v>1108</v>
      </c>
      <c r="E61" s="230"/>
      <c r="F61" s="230"/>
      <c r="G61" s="230"/>
      <c r="H61" s="230"/>
      <c r="I61" s="230"/>
      <c r="J61" s="230"/>
      <c r="K61" s="228"/>
    </row>
    <row r="62" customFormat="false" ht="15" hidden="false" customHeight="true" outlineLevel="0" collapsed="false">
      <c r="A62" s="0"/>
      <c r="B62" s="226"/>
      <c r="C62" s="233"/>
      <c r="D62" s="237" t="s">
        <v>1109</v>
      </c>
      <c r="E62" s="237"/>
      <c r="F62" s="237"/>
      <c r="G62" s="237"/>
      <c r="H62" s="237"/>
      <c r="I62" s="237"/>
      <c r="J62" s="237"/>
      <c r="K62" s="228"/>
    </row>
    <row r="63" customFormat="false" ht="15" hidden="false" customHeight="true" outlineLevel="0" collapsed="false">
      <c r="A63" s="0"/>
      <c r="B63" s="226"/>
      <c r="C63" s="233"/>
      <c r="D63" s="230" t="s">
        <v>1110</v>
      </c>
      <c r="E63" s="230"/>
      <c r="F63" s="230"/>
      <c r="G63" s="230"/>
      <c r="H63" s="230"/>
      <c r="I63" s="230"/>
      <c r="J63" s="230"/>
      <c r="K63" s="228"/>
    </row>
    <row r="64" customFormat="false" ht="12.75" hidden="false" customHeight="true" outlineLevel="0" collapsed="false">
      <c r="A64" s="0"/>
      <c r="B64" s="226"/>
      <c r="C64" s="233"/>
      <c r="D64" s="233"/>
      <c r="E64" s="238"/>
      <c r="F64" s="233"/>
      <c r="G64" s="233"/>
      <c r="H64" s="233"/>
      <c r="I64" s="233"/>
      <c r="J64" s="233"/>
      <c r="K64" s="228"/>
    </row>
    <row r="65" customFormat="false" ht="15" hidden="false" customHeight="true" outlineLevel="0" collapsed="false">
      <c r="A65" s="0"/>
      <c r="B65" s="226"/>
      <c r="C65" s="233"/>
      <c r="D65" s="230" t="s">
        <v>1111</v>
      </c>
      <c r="E65" s="230"/>
      <c r="F65" s="230"/>
      <c r="G65" s="230"/>
      <c r="H65" s="230"/>
      <c r="I65" s="230"/>
      <c r="J65" s="230"/>
      <c r="K65" s="228"/>
    </row>
    <row r="66" customFormat="false" ht="15" hidden="false" customHeight="true" outlineLevel="0" collapsed="false">
      <c r="A66" s="0"/>
      <c r="B66" s="226"/>
      <c r="C66" s="233"/>
      <c r="D66" s="237" t="s">
        <v>1112</v>
      </c>
      <c r="E66" s="237"/>
      <c r="F66" s="237"/>
      <c r="G66" s="237"/>
      <c r="H66" s="237"/>
      <c r="I66" s="237"/>
      <c r="J66" s="237"/>
      <c r="K66" s="228"/>
    </row>
    <row r="67" customFormat="false" ht="15" hidden="false" customHeight="true" outlineLevel="0" collapsed="false">
      <c r="A67" s="0"/>
      <c r="B67" s="226"/>
      <c r="C67" s="233"/>
      <c r="D67" s="230" t="s">
        <v>1113</v>
      </c>
      <c r="E67" s="230"/>
      <c r="F67" s="230"/>
      <c r="G67" s="230"/>
      <c r="H67" s="230"/>
      <c r="I67" s="230"/>
      <c r="J67" s="230"/>
      <c r="K67" s="228"/>
    </row>
    <row r="68" customFormat="false" ht="15" hidden="false" customHeight="true" outlineLevel="0" collapsed="false">
      <c r="A68" s="0"/>
      <c r="B68" s="226"/>
      <c r="C68" s="233"/>
      <c r="D68" s="230" t="s">
        <v>1114</v>
      </c>
      <c r="E68" s="230"/>
      <c r="F68" s="230"/>
      <c r="G68" s="230"/>
      <c r="H68" s="230"/>
      <c r="I68" s="230"/>
      <c r="J68" s="230"/>
      <c r="K68" s="228"/>
    </row>
    <row r="69" customFormat="false" ht="15" hidden="false" customHeight="true" outlineLevel="0" collapsed="false">
      <c r="A69" s="0"/>
      <c r="B69" s="226"/>
      <c r="C69" s="233"/>
      <c r="D69" s="230" t="s">
        <v>1115</v>
      </c>
      <c r="E69" s="230"/>
      <c r="F69" s="230"/>
      <c r="G69" s="230"/>
      <c r="H69" s="230"/>
      <c r="I69" s="230"/>
      <c r="J69" s="230"/>
      <c r="K69" s="228"/>
    </row>
    <row r="70" customFormat="false" ht="15" hidden="false" customHeight="true" outlineLevel="0" collapsed="false">
      <c r="A70" s="0"/>
      <c r="B70" s="226"/>
      <c r="C70" s="233"/>
      <c r="D70" s="230" t="s">
        <v>1116</v>
      </c>
      <c r="E70" s="230"/>
      <c r="F70" s="230"/>
      <c r="G70" s="230"/>
      <c r="H70" s="230"/>
      <c r="I70" s="230"/>
      <c r="J70" s="230"/>
      <c r="K70" s="228"/>
    </row>
    <row r="71" customFormat="false" ht="12.75" hidden="false" customHeight="true" outlineLevel="0" collapsed="false">
      <c r="A71" s="0"/>
      <c r="B71" s="239"/>
      <c r="C71" s="240"/>
      <c r="D71" s="240"/>
      <c r="E71" s="240"/>
      <c r="F71" s="240"/>
      <c r="G71" s="240"/>
      <c r="H71" s="240"/>
      <c r="I71" s="240"/>
      <c r="J71" s="240"/>
      <c r="K71" s="241"/>
    </row>
    <row r="72" customFormat="false" ht="18.75" hidden="false" customHeight="true" outlineLevel="0" collapsed="false">
      <c r="A72" s="0"/>
      <c r="B72" s="242"/>
      <c r="C72" s="242"/>
      <c r="D72" s="242"/>
      <c r="E72" s="242"/>
      <c r="F72" s="242"/>
      <c r="G72" s="242"/>
      <c r="H72" s="242"/>
      <c r="I72" s="242"/>
      <c r="J72" s="242"/>
      <c r="K72" s="243"/>
    </row>
    <row r="73" customFormat="false" ht="18.75" hidden="false" customHeight="true" outlineLevel="0" collapsed="false">
      <c r="A73" s="0"/>
      <c r="B73" s="243"/>
      <c r="C73" s="243"/>
      <c r="D73" s="243"/>
      <c r="E73" s="243"/>
      <c r="F73" s="243"/>
      <c r="G73" s="243"/>
      <c r="H73" s="243"/>
      <c r="I73" s="243"/>
      <c r="J73" s="243"/>
      <c r="K73" s="243"/>
    </row>
    <row r="74" customFormat="false" ht="7.5" hidden="false" customHeight="true" outlineLevel="0" collapsed="false">
      <c r="A74" s="0"/>
      <c r="B74" s="244"/>
      <c r="C74" s="245"/>
      <c r="D74" s="245"/>
      <c r="E74" s="245"/>
      <c r="F74" s="245"/>
      <c r="G74" s="245"/>
      <c r="H74" s="245"/>
      <c r="I74" s="245"/>
      <c r="J74" s="245"/>
      <c r="K74" s="246"/>
    </row>
    <row r="75" customFormat="false" ht="45" hidden="false" customHeight="true" outlineLevel="0" collapsed="false">
      <c r="A75" s="0"/>
      <c r="B75" s="247"/>
      <c r="C75" s="248" t="s">
        <v>1117</v>
      </c>
      <c r="D75" s="248"/>
      <c r="E75" s="248"/>
      <c r="F75" s="248"/>
      <c r="G75" s="248"/>
      <c r="H75" s="248"/>
      <c r="I75" s="248"/>
      <c r="J75" s="248"/>
      <c r="K75" s="249"/>
    </row>
    <row r="76" customFormat="false" ht="17.25" hidden="false" customHeight="true" outlineLevel="0" collapsed="false">
      <c r="A76" s="0"/>
      <c r="B76" s="247"/>
      <c r="C76" s="250" t="s">
        <v>1118</v>
      </c>
      <c r="D76" s="250"/>
      <c r="E76" s="250"/>
      <c r="F76" s="250" t="s">
        <v>1119</v>
      </c>
      <c r="G76" s="251"/>
      <c r="H76" s="250" t="s">
        <v>51</v>
      </c>
      <c r="I76" s="250" t="s">
        <v>54</v>
      </c>
      <c r="J76" s="250" t="s">
        <v>1120</v>
      </c>
      <c r="K76" s="249"/>
    </row>
    <row r="77" customFormat="false" ht="17.25" hidden="false" customHeight="true" outlineLevel="0" collapsed="false">
      <c r="A77" s="0"/>
      <c r="B77" s="247"/>
      <c r="C77" s="252" t="s">
        <v>1121</v>
      </c>
      <c r="D77" s="252"/>
      <c r="E77" s="252"/>
      <c r="F77" s="253" t="s">
        <v>1122</v>
      </c>
      <c r="G77" s="254"/>
      <c r="H77" s="252"/>
      <c r="I77" s="252"/>
      <c r="J77" s="252" t="s">
        <v>1123</v>
      </c>
      <c r="K77" s="249"/>
    </row>
    <row r="78" customFormat="false" ht="5.25" hidden="false" customHeight="true" outlineLevel="0" collapsed="false">
      <c r="A78" s="0"/>
      <c r="B78" s="247"/>
      <c r="C78" s="255"/>
      <c r="D78" s="255"/>
      <c r="E78" s="255"/>
      <c r="F78" s="255"/>
      <c r="G78" s="256"/>
      <c r="H78" s="255"/>
      <c r="I78" s="255"/>
      <c r="J78" s="255"/>
      <c r="K78" s="249"/>
    </row>
    <row r="79" customFormat="false" ht="15" hidden="false" customHeight="true" outlineLevel="0" collapsed="false">
      <c r="A79" s="0"/>
      <c r="B79" s="247"/>
      <c r="C79" s="234" t="s">
        <v>50</v>
      </c>
      <c r="D79" s="257"/>
      <c r="E79" s="257"/>
      <c r="F79" s="258" t="s">
        <v>1124</v>
      </c>
      <c r="G79" s="259"/>
      <c r="H79" s="234" t="s">
        <v>1125</v>
      </c>
      <c r="I79" s="234" t="s">
        <v>1126</v>
      </c>
      <c r="J79" s="234" t="n">
        <v>20</v>
      </c>
      <c r="K79" s="249"/>
    </row>
    <row r="80" customFormat="false" ht="15" hidden="false" customHeight="true" outlineLevel="0" collapsed="false">
      <c r="A80" s="0"/>
      <c r="B80" s="247"/>
      <c r="C80" s="234" t="s">
        <v>1127</v>
      </c>
      <c r="D80" s="234"/>
      <c r="E80" s="234"/>
      <c r="F80" s="258" t="s">
        <v>1124</v>
      </c>
      <c r="G80" s="259"/>
      <c r="H80" s="234" t="s">
        <v>1128</v>
      </c>
      <c r="I80" s="234" t="s">
        <v>1126</v>
      </c>
      <c r="J80" s="234" t="n">
        <v>120</v>
      </c>
      <c r="K80" s="249"/>
    </row>
    <row r="81" customFormat="false" ht="15" hidden="false" customHeight="true" outlineLevel="0" collapsed="false">
      <c r="A81" s="0"/>
      <c r="B81" s="260"/>
      <c r="C81" s="234" t="s">
        <v>1129</v>
      </c>
      <c r="D81" s="234"/>
      <c r="E81" s="234"/>
      <c r="F81" s="258" t="s">
        <v>1130</v>
      </c>
      <c r="G81" s="259"/>
      <c r="H81" s="234" t="s">
        <v>1131</v>
      </c>
      <c r="I81" s="234" t="s">
        <v>1126</v>
      </c>
      <c r="J81" s="234" t="n">
        <v>50</v>
      </c>
      <c r="K81" s="249"/>
    </row>
    <row r="82" customFormat="false" ht="15" hidden="false" customHeight="true" outlineLevel="0" collapsed="false">
      <c r="A82" s="0"/>
      <c r="B82" s="260"/>
      <c r="C82" s="234" t="s">
        <v>1132</v>
      </c>
      <c r="D82" s="234"/>
      <c r="E82" s="234"/>
      <c r="F82" s="258" t="s">
        <v>1124</v>
      </c>
      <c r="G82" s="259"/>
      <c r="H82" s="234" t="s">
        <v>1133</v>
      </c>
      <c r="I82" s="234" t="s">
        <v>1134</v>
      </c>
      <c r="J82" s="234"/>
      <c r="K82" s="249"/>
    </row>
    <row r="83" customFormat="false" ht="15" hidden="false" customHeight="true" outlineLevel="0" collapsed="false">
      <c r="A83" s="0"/>
      <c r="B83" s="260"/>
      <c r="C83" s="261" t="s">
        <v>1135</v>
      </c>
      <c r="D83" s="261"/>
      <c r="E83" s="261"/>
      <c r="F83" s="262" t="s">
        <v>1130</v>
      </c>
      <c r="G83" s="261"/>
      <c r="H83" s="261" t="s">
        <v>1136</v>
      </c>
      <c r="I83" s="261" t="s">
        <v>1126</v>
      </c>
      <c r="J83" s="261" t="n">
        <v>15</v>
      </c>
      <c r="K83" s="249"/>
    </row>
    <row r="84" customFormat="false" ht="15" hidden="false" customHeight="true" outlineLevel="0" collapsed="false">
      <c r="A84" s="0"/>
      <c r="B84" s="260"/>
      <c r="C84" s="261" t="s">
        <v>1137</v>
      </c>
      <c r="D84" s="261"/>
      <c r="E84" s="261"/>
      <c r="F84" s="262" t="s">
        <v>1130</v>
      </c>
      <c r="G84" s="261"/>
      <c r="H84" s="261" t="s">
        <v>1138</v>
      </c>
      <c r="I84" s="261" t="s">
        <v>1126</v>
      </c>
      <c r="J84" s="261" t="n">
        <v>15</v>
      </c>
      <c r="K84" s="249"/>
    </row>
    <row r="85" customFormat="false" ht="15" hidden="false" customHeight="true" outlineLevel="0" collapsed="false">
      <c r="A85" s="0"/>
      <c r="B85" s="260"/>
      <c r="C85" s="261" t="s">
        <v>1139</v>
      </c>
      <c r="D85" s="261"/>
      <c r="E85" s="261"/>
      <c r="F85" s="262" t="s">
        <v>1130</v>
      </c>
      <c r="G85" s="261"/>
      <c r="H85" s="261" t="s">
        <v>1140</v>
      </c>
      <c r="I85" s="261" t="s">
        <v>1126</v>
      </c>
      <c r="J85" s="261" t="n">
        <v>20</v>
      </c>
      <c r="K85" s="249"/>
    </row>
    <row r="86" customFormat="false" ht="15" hidden="false" customHeight="true" outlineLevel="0" collapsed="false">
      <c r="A86" s="0"/>
      <c r="B86" s="260"/>
      <c r="C86" s="261" t="s">
        <v>1141</v>
      </c>
      <c r="D86" s="261"/>
      <c r="E86" s="261"/>
      <c r="F86" s="262" t="s">
        <v>1130</v>
      </c>
      <c r="G86" s="261"/>
      <c r="H86" s="261" t="s">
        <v>1142</v>
      </c>
      <c r="I86" s="261" t="s">
        <v>1126</v>
      </c>
      <c r="J86" s="261" t="n">
        <v>20</v>
      </c>
      <c r="K86" s="249"/>
    </row>
    <row r="87" customFormat="false" ht="15" hidden="false" customHeight="true" outlineLevel="0" collapsed="false">
      <c r="A87" s="0"/>
      <c r="B87" s="260"/>
      <c r="C87" s="234" t="s">
        <v>1143</v>
      </c>
      <c r="D87" s="234"/>
      <c r="E87" s="234"/>
      <c r="F87" s="258" t="s">
        <v>1130</v>
      </c>
      <c r="G87" s="259"/>
      <c r="H87" s="234" t="s">
        <v>1144</v>
      </c>
      <c r="I87" s="234" t="s">
        <v>1126</v>
      </c>
      <c r="J87" s="234" t="n">
        <v>50</v>
      </c>
      <c r="K87" s="249"/>
    </row>
    <row r="88" customFormat="false" ht="15" hidden="false" customHeight="true" outlineLevel="0" collapsed="false">
      <c r="A88" s="0"/>
      <c r="B88" s="260"/>
      <c r="C88" s="234" t="s">
        <v>1145</v>
      </c>
      <c r="D88" s="234"/>
      <c r="E88" s="234"/>
      <c r="F88" s="258" t="s">
        <v>1130</v>
      </c>
      <c r="G88" s="259"/>
      <c r="H88" s="234" t="s">
        <v>1146</v>
      </c>
      <c r="I88" s="234" t="s">
        <v>1126</v>
      </c>
      <c r="J88" s="234" t="n">
        <v>20</v>
      </c>
      <c r="K88" s="249"/>
    </row>
    <row r="89" customFormat="false" ht="15" hidden="false" customHeight="true" outlineLevel="0" collapsed="false">
      <c r="A89" s="0"/>
      <c r="B89" s="260"/>
      <c r="C89" s="234" t="s">
        <v>1147</v>
      </c>
      <c r="D89" s="234"/>
      <c r="E89" s="234"/>
      <c r="F89" s="258" t="s">
        <v>1130</v>
      </c>
      <c r="G89" s="259"/>
      <c r="H89" s="234" t="s">
        <v>1148</v>
      </c>
      <c r="I89" s="234" t="s">
        <v>1126</v>
      </c>
      <c r="J89" s="234" t="n">
        <v>20</v>
      </c>
      <c r="K89" s="249"/>
    </row>
    <row r="90" customFormat="false" ht="15" hidden="false" customHeight="true" outlineLevel="0" collapsed="false">
      <c r="A90" s="0"/>
      <c r="B90" s="260"/>
      <c r="C90" s="234" t="s">
        <v>1149</v>
      </c>
      <c r="D90" s="234"/>
      <c r="E90" s="234"/>
      <c r="F90" s="258" t="s">
        <v>1130</v>
      </c>
      <c r="G90" s="259"/>
      <c r="H90" s="234" t="s">
        <v>1150</v>
      </c>
      <c r="I90" s="234" t="s">
        <v>1126</v>
      </c>
      <c r="J90" s="234" t="n">
        <v>50</v>
      </c>
      <c r="K90" s="249"/>
    </row>
    <row r="91" customFormat="false" ht="15" hidden="false" customHeight="true" outlineLevel="0" collapsed="false">
      <c r="A91" s="0"/>
      <c r="B91" s="260"/>
      <c r="C91" s="234" t="s">
        <v>1151</v>
      </c>
      <c r="D91" s="234"/>
      <c r="E91" s="234"/>
      <c r="F91" s="258" t="s">
        <v>1130</v>
      </c>
      <c r="G91" s="259"/>
      <c r="H91" s="234" t="s">
        <v>1151</v>
      </c>
      <c r="I91" s="234" t="s">
        <v>1126</v>
      </c>
      <c r="J91" s="234" t="n">
        <v>50</v>
      </c>
      <c r="K91" s="249"/>
    </row>
    <row r="92" customFormat="false" ht="15" hidden="false" customHeight="true" outlineLevel="0" collapsed="false">
      <c r="A92" s="0"/>
      <c r="B92" s="260"/>
      <c r="C92" s="234" t="s">
        <v>1152</v>
      </c>
      <c r="D92" s="234"/>
      <c r="E92" s="234"/>
      <c r="F92" s="258" t="s">
        <v>1130</v>
      </c>
      <c r="G92" s="259"/>
      <c r="H92" s="234" t="s">
        <v>1153</v>
      </c>
      <c r="I92" s="234" t="s">
        <v>1126</v>
      </c>
      <c r="J92" s="234" t="n">
        <v>255</v>
      </c>
      <c r="K92" s="249"/>
    </row>
    <row r="93" customFormat="false" ht="15" hidden="false" customHeight="true" outlineLevel="0" collapsed="false">
      <c r="A93" s="0"/>
      <c r="B93" s="260"/>
      <c r="C93" s="234" t="s">
        <v>1154</v>
      </c>
      <c r="D93" s="234"/>
      <c r="E93" s="234"/>
      <c r="F93" s="258" t="s">
        <v>1124</v>
      </c>
      <c r="G93" s="259"/>
      <c r="H93" s="234" t="s">
        <v>1155</v>
      </c>
      <c r="I93" s="234" t="s">
        <v>1156</v>
      </c>
      <c r="J93" s="234"/>
      <c r="K93" s="249"/>
    </row>
    <row r="94" customFormat="false" ht="15" hidden="false" customHeight="true" outlineLevel="0" collapsed="false">
      <c r="A94" s="0"/>
      <c r="B94" s="260"/>
      <c r="C94" s="234" t="s">
        <v>1157</v>
      </c>
      <c r="D94" s="234"/>
      <c r="E94" s="234"/>
      <c r="F94" s="258" t="s">
        <v>1124</v>
      </c>
      <c r="G94" s="259"/>
      <c r="H94" s="234" t="s">
        <v>1158</v>
      </c>
      <c r="I94" s="234" t="s">
        <v>1159</v>
      </c>
      <c r="J94" s="234"/>
      <c r="K94" s="249"/>
    </row>
    <row r="95" customFormat="false" ht="15" hidden="false" customHeight="true" outlineLevel="0" collapsed="false">
      <c r="A95" s="0"/>
      <c r="B95" s="260"/>
      <c r="C95" s="234" t="s">
        <v>1160</v>
      </c>
      <c r="D95" s="234"/>
      <c r="E95" s="234"/>
      <c r="F95" s="258" t="s">
        <v>1124</v>
      </c>
      <c r="G95" s="259"/>
      <c r="H95" s="234" t="s">
        <v>1160</v>
      </c>
      <c r="I95" s="234" t="s">
        <v>1159</v>
      </c>
      <c r="J95" s="234"/>
      <c r="K95" s="249"/>
    </row>
    <row r="96" customFormat="false" ht="15" hidden="false" customHeight="true" outlineLevel="0" collapsed="false">
      <c r="A96" s="0"/>
      <c r="B96" s="260"/>
      <c r="C96" s="234" t="s">
        <v>35</v>
      </c>
      <c r="D96" s="234"/>
      <c r="E96" s="234"/>
      <c r="F96" s="258" t="s">
        <v>1124</v>
      </c>
      <c r="G96" s="259"/>
      <c r="H96" s="234" t="s">
        <v>1161</v>
      </c>
      <c r="I96" s="234" t="s">
        <v>1159</v>
      </c>
      <c r="J96" s="234"/>
      <c r="K96" s="249"/>
    </row>
    <row r="97" customFormat="false" ht="15" hidden="false" customHeight="true" outlineLevel="0" collapsed="false">
      <c r="A97" s="0"/>
      <c r="B97" s="260"/>
      <c r="C97" s="234" t="s">
        <v>45</v>
      </c>
      <c r="D97" s="234"/>
      <c r="E97" s="234"/>
      <c r="F97" s="258" t="s">
        <v>1124</v>
      </c>
      <c r="G97" s="259"/>
      <c r="H97" s="234" t="s">
        <v>1162</v>
      </c>
      <c r="I97" s="234" t="s">
        <v>1159</v>
      </c>
      <c r="J97" s="234"/>
      <c r="K97" s="249"/>
    </row>
    <row r="98" customFormat="false" ht="15" hidden="false" customHeight="true" outlineLevel="0" collapsed="false">
      <c r="A98" s="0"/>
      <c r="B98" s="263"/>
      <c r="C98" s="264"/>
      <c r="D98" s="264"/>
      <c r="E98" s="264"/>
      <c r="F98" s="264"/>
      <c r="G98" s="264"/>
      <c r="H98" s="264"/>
      <c r="I98" s="264"/>
      <c r="J98" s="264"/>
      <c r="K98" s="265"/>
    </row>
    <row r="99" customFormat="false" ht="18.75" hidden="false" customHeight="true" outlineLevel="0" collapsed="false">
      <c r="A99" s="0"/>
      <c r="B99" s="266"/>
      <c r="C99" s="267"/>
      <c r="D99" s="267"/>
      <c r="E99" s="267"/>
      <c r="F99" s="267"/>
      <c r="G99" s="267"/>
      <c r="H99" s="267"/>
      <c r="I99" s="267"/>
      <c r="J99" s="267"/>
      <c r="K99" s="266"/>
    </row>
    <row r="100" customFormat="false" ht="18.75" hidden="false" customHeight="true" outlineLevel="0" collapsed="false">
      <c r="A100" s="0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</row>
    <row r="101" customFormat="false" ht="7.5" hidden="false" customHeight="true" outlineLevel="0" collapsed="false">
      <c r="A101" s="0"/>
      <c r="B101" s="244"/>
      <c r="C101" s="245"/>
      <c r="D101" s="245"/>
      <c r="E101" s="245"/>
      <c r="F101" s="245"/>
      <c r="G101" s="245"/>
      <c r="H101" s="245"/>
      <c r="I101" s="245"/>
      <c r="J101" s="245"/>
      <c r="K101" s="246"/>
    </row>
    <row r="102" customFormat="false" ht="45" hidden="false" customHeight="true" outlineLevel="0" collapsed="false">
      <c r="A102" s="0"/>
      <c r="B102" s="247"/>
      <c r="C102" s="248" t="s">
        <v>1163</v>
      </c>
      <c r="D102" s="248"/>
      <c r="E102" s="248"/>
      <c r="F102" s="248"/>
      <c r="G102" s="248"/>
      <c r="H102" s="248"/>
      <c r="I102" s="248"/>
      <c r="J102" s="248"/>
      <c r="K102" s="249"/>
    </row>
    <row r="103" customFormat="false" ht="17.25" hidden="false" customHeight="true" outlineLevel="0" collapsed="false">
      <c r="A103" s="0"/>
      <c r="B103" s="247"/>
      <c r="C103" s="250" t="s">
        <v>1118</v>
      </c>
      <c r="D103" s="250"/>
      <c r="E103" s="250"/>
      <c r="F103" s="250" t="s">
        <v>1119</v>
      </c>
      <c r="G103" s="251"/>
      <c r="H103" s="250" t="s">
        <v>51</v>
      </c>
      <c r="I103" s="250" t="s">
        <v>54</v>
      </c>
      <c r="J103" s="250" t="s">
        <v>1120</v>
      </c>
      <c r="K103" s="249"/>
    </row>
    <row r="104" customFormat="false" ht="17.25" hidden="false" customHeight="true" outlineLevel="0" collapsed="false">
      <c r="A104" s="0"/>
      <c r="B104" s="247"/>
      <c r="C104" s="252" t="s">
        <v>1121</v>
      </c>
      <c r="D104" s="252"/>
      <c r="E104" s="252"/>
      <c r="F104" s="253" t="s">
        <v>1122</v>
      </c>
      <c r="G104" s="254"/>
      <c r="H104" s="252"/>
      <c r="I104" s="252"/>
      <c r="J104" s="252" t="s">
        <v>1123</v>
      </c>
      <c r="K104" s="249"/>
    </row>
    <row r="105" customFormat="false" ht="5.25" hidden="false" customHeight="true" outlineLevel="0" collapsed="false">
      <c r="A105" s="0"/>
      <c r="B105" s="247"/>
      <c r="C105" s="250"/>
      <c r="D105" s="250"/>
      <c r="E105" s="250"/>
      <c r="F105" s="250"/>
      <c r="G105" s="268"/>
      <c r="H105" s="250"/>
      <c r="I105" s="250"/>
      <c r="J105" s="250"/>
      <c r="K105" s="249"/>
    </row>
    <row r="106" customFormat="false" ht="15" hidden="false" customHeight="true" outlineLevel="0" collapsed="false">
      <c r="A106" s="0"/>
      <c r="B106" s="247"/>
      <c r="C106" s="234" t="s">
        <v>50</v>
      </c>
      <c r="D106" s="257"/>
      <c r="E106" s="257"/>
      <c r="F106" s="258" t="s">
        <v>1124</v>
      </c>
      <c r="G106" s="234"/>
      <c r="H106" s="234" t="s">
        <v>1164</v>
      </c>
      <c r="I106" s="234" t="s">
        <v>1126</v>
      </c>
      <c r="J106" s="234" t="n">
        <v>20</v>
      </c>
      <c r="K106" s="249"/>
    </row>
    <row r="107" customFormat="false" ht="15" hidden="false" customHeight="true" outlineLevel="0" collapsed="false">
      <c r="A107" s="0"/>
      <c r="B107" s="247"/>
      <c r="C107" s="234" t="s">
        <v>1127</v>
      </c>
      <c r="D107" s="234"/>
      <c r="E107" s="234"/>
      <c r="F107" s="258" t="s">
        <v>1124</v>
      </c>
      <c r="G107" s="234"/>
      <c r="H107" s="234" t="s">
        <v>1164</v>
      </c>
      <c r="I107" s="234" t="s">
        <v>1126</v>
      </c>
      <c r="J107" s="234" t="n">
        <v>120</v>
      </c>
      <c r="K107" s="249"/>
    </row>
    <row r="108" customFormat="false" ht="15" hidden="false" customHeight="true" outlineLevel="0" collapsed="false">
      <c r="A108" s="0"/>
      <c r="B108" s="260"/>
      <c r="C108" s="234" t="s">
        <v>1129</v>
      </c>
      <c r="D108" s="234"/>
      <c r="E108" s="234"/>
      <c r="F108" s="258" t="s">
        <v>1130</v>
      </c>
      <c r="G108" s="234"/>
      <c r="H108" s="234" t="s">
        <v>1164</v>
      </c>
      <c r="I108" s="234" t="s">
        <v>1126</v>
      </c>
      <c r="J108" s="234" t="n">
        <v>50</v>
      </c>
      <c r="K108" s="249"/>
    </row>
    <row r="109" customFormat="false" ht="15" hidden="false" customHeight="true" outlineLevel="0" collapsed="false">
      <c r="A109" s="0"/>
      <c r="B109" s="260"/>
      <c r="C109" s="234" t="s">
        <v>1132</v>
      </c>
      <c r="D109" s="234"/>
      <c r="E109" s="234"/>
      <c r="F109" s="258" t="s">
        <v>1124</v>
      </c>
      <c r="G109" s="234"/>
      <c r="H109" s="234" t="s">
        <v>1164</v>
      </c>
      <c r="I109" s="234" t="s">
        <v>1134</v>
      </c>
      <c r="J109" s="234"/>
      <c r="K109" s="249"/>
    </row>
    <row r="110" customFormat="false" ht="15" hidden="false" customHeight="true" outlineLevel="0" collapsed="false">
      <c r="A110" s="0"/>
      <c r="B110" s="260"/>
      <c r="C110" s="234" t="s">
        <v>1143</v>
      </c>
      <c r="D110" s="234"/>
      <c r="E110" s="234"/>
      <c r="F110" s="258" t="s">
        <v>1130</v>
      </c>
      <c r="G110" s="234"/>
      <c r="H110" s="234" t="s">
        <v>1164</v>
      </c>
      <c r="I110" s="234" t="s">
        <v>1126</v>
      </c>
      <c r="J110" s="234" t="n">
        <v>50</v>
      </c>
      <c r="K110" s="249"/>
    </row>
    <row r="111" customFormat="false" ht="15" hidden="false" customHeight="true" outlineLevel="0" collapsed="false">
      <c r="A111" s="0"/>
      <c r="B111" s="260"/>
      <c r="C111" s="234" t="s">
        <v>1151</v>
      </c>
      <c r="D111" s="234"/>
      <c r="E111" s="234"/>
      <c r="F111" s="258" t="s">
        <v>1130</v>
      </c>
      <c r="G111" s="234"/>
      <c r="H111" s="234" t="s">
        <v>1164</v>
      </c>
      <c r="I111" s="234" t="s">
        <v>1126</v>
      </c>
      <c r="J111" s="234" t="n">
        <v>50</v>
      </c>
      <c r="K111" s="249"/>
    </row>
    <row r="112" customFormat="false" ht="15" hidden="false" customHeight="true" outlineLevel="0" collapsed="false">
      <c r="A112" s="0"/>
      <c r="B112" s="260"/>
      <c r="C112" s="234" t="s">
        <v>1149</v>
      </c>
      <c r="D112" s="234"/>
      <c r="E112" s="234"/>
      <c r="F112" s="258" t="s">
        <v>1130</v>
      </c>
      <c r="G112" s="234"/>
      <c r="H112" s="234" t="s">
        <v>1164</v>
      </c>
      <c r="I112" s="234" t="s">
        <v>1126</v>
      </c>
      <c r="J112" s="234" t="n">
        <v>50</v>
      </c>
      <c r="K112" s="249"/>
    </row>
    <row r="113" customFormat="false" ht="15" hidden="false" customHeight="true" outlineLevel="0" collapsed="false">
      <c r="A113" s="0"/>
      <c r="B113" s="260"/>
      <c r="C113" s="234" t="s">
        <v>50</v>
      </c>
      <c r="D113" s="234"/>
      <c r="E113" s="234"/>
      <c r="F113" s="258" t="s">
        <v>1124</v>
      </c>
      <c r="G113" s="234"/>
      <c r="H113" s="234" t="s">
        <v>1165</v>
      </c>
      <c r="I113" s="234" t="s">
        <v>1126</v>
      </c>
      <c r="J113" s="234" t="n">
        <v>20</v>
      </c>
      <c r="K113" s="249"/>
    </row>
    <row r="114" customFormat="false" ht="15" hidden="false" customHeight="true" outlineLevel="0" collapsed="false">
      <c r="A114" s="0"/>
      <c r="B114" s="260"/>
      <c r="C114" s="234" t="s">
        <v>1166</v>
      </c>
      <c r="D114" s="234"/>
      <c r="E114" s="234"/>
      <c r="F114" s="258" t="s">
        <v>1124</v>
      </c>
      <c r="G114" s="234"/>
      <c r="H114" s="234" t="s">
        <v>1167</v>
      </c>
      <c r="I114" s="234" t="s">
        <v>1126</v>
      </c>
      <c r="J114" s="234" t="n">
        <v>120</v>
      </c>
      <c r="K114" s="249"/>
    </row>
    <row r="115" customFormat="false" ht="15" hidden="false" customHeight="true" outlineLevel="0" collapsed="false">
      <c r="A115" s="0"/>
      <c r="B115" s="260"/>
      <c r="C115" s="234" t="s">
        <v>35</v>
      </c>
      <c r="D115" s="234"/>
      <c r="E115" s="234"/>
      <c r="F115" s="258" t="s">
        <v>1124</v>
      </c>
      <c r="G115" s="234"/>
      <c r="H115" s="234" t="s">
        <v>1168</v>
      </c>
      <c r="I115" s="234" t="s">
        <v>1159</v>
      </c>
      <c r="J115" s="234"/>
      <c r="K115" s="249"/>
    </row>
    <row r="116" customFormat="false" ht="15" hidden="false" customHeight="true" outlineLevel="0" collapsed="false">
      <c r="A116" s="0"/>
      <c r="B116" s="260"/>
      <c r="C116" s="234" t="s">
        <v>45</v>
      </c>
      <c r="D116" s="234"/>
      <c r="E116" s="234"/>
      <c r="F116" s="258" t="s">
        <v>1124</v>
      </c>
      <c r="G116" s="234"/>
      <c r="H116" s="234" t="s">
        <v>1169</v>
      </c>
      <c r="I116" s="234" t="s">
        <v>1159</v>
      </c>
      <c r="J116" s="234"/>
      <c r="K116" s="249"/>
    </row>
    <row r="117" customFormat="false" ht="15" hidden="false" customHeight="true" outlineLevel="0" collapsed="false">
      <c r="A117" s="0"/>
      <c r="B117" s="260"/>
      <c r="C117" s="234" t="s">
        <v>54</v>
      </c>
      <c r="D117" s="234"/>
      <c r="E117" s="234"/>
      <c r="F117" s="258" t="s">
        <v>1124</v>
      </c>
      <c r="G117" s="234"/>
      <c r="H117" s="234" t="s">
        <v>1170</v>
      </c>
      <c r="I117" s="234" t="s">
        <v>1171</v>
      </c>
      <c r="J117" s="234"/>
      <c r="K117" s="249"/>
    </row>
    <row r="118" customFormat="false" ht="15" hidden="false" customHeight="true" outlineLevel="0" collapsed="false">
      <c r="A118" s="0"/>
      <c r="B118" s="263"/>
      <c r="C118" s="269"/>
      <c r="D118" s="269"/>
      <c r="E118" s="269"/>
      <c r="F118" s="269"/>
      <c r="G118" s="269"/>
      <c r="H118" s="269"/>
      <c r="I118" s="269"/>
      <c r="J118" s="269"/>
      <c r="K118" s="265"/>
    </row>
    <row r="119" customFormat="false" ht="18.75" hidden="false" customHeight="true" outlineLevel="0" collapsed="false">
      <c r="A119" s="0"/>
      <c r="B119" s="270"/>
      <c r="C119" s="271"/>
      <c r="D119" s="271"/>
      <c r="E119" s="271"/>
      <c r="F119" s="272"/>
      <c r="G119" s="271"/>
      <c r="H119" s="271"/>
      <c r="I119" s="271"/>
      <c r="J119" s="271"/>
      <c r="K119" s="270"/>
    </row>
    <row r="120" customFormat="false" ht="18.75" hidden="false" customHeight="true" outlineLevel="0" collapsed="false">
      <c r="A120" s="0"/>
      <c r="B120" s="243"/>
      <c r="C120" s="243"/>
      <c r="D120" s="243"/>
      <c r="E120" s="243"/>
      <c r="F120" s="243"/>
      <c r="G120" s="243"/>
      <c r="H120" s="243"/>
      <c r="I120" s="243"/>
      <c r="J120" s="243"/>
      <c r="K120" s="243"/>
    </row>
    <row r="121" customFormat="false" ht="7.5" hidden="false" customHeight="true" outlineLevel="0" collapsed="false">
      <c r="A121" s="0"/>
      <c r="B121" s="273"/>
      <c r="C121" s="274"/>
      <c r="D121" s="274"/>
      <c r="E121" s="274"/>
      <c r="F121" s="274"/>
      <c r="G121" s="274"/>
      <c r="H121" s="274"/>
      <c r="I121" s="274"/>
      <c r="J121" s="274"/>
      <c r="K121" s="275"/>
    </row>
    <row r="122" customFormat="false" ht="45" hidden="false" customHeight="true" outlineLevel="0" collapsed="false">
      <c r="A122" s="0"/>
      <c r="B122" s="276"/>
      <c r="C122" s="224" t="s">
        <v>1172</v>
      </c>
      <c r="D122" s="224"/>
      <c r="E122" s="224"/>
      <c r="F122" s="224"/>
      <c r="G122" s="224"/>
      <c r="H122" s="224"/>
      <c r="I122" s="224"/>
      <c r="J122" s="224"/>
      <c r="K122" s="277"/>
    </row>
    <row r="123" customFormat="false" ht="17.25" hidden="false" customHeight="true" outlineLevel="0" collapsed="false">
      <c r="A123" s="0"/>
      <c r="B123" s="278"/>
      <c r="C123" s="250" t="s">
        <v>1118</v>
      </c>
      <c r="D123" s="250"/>
      <c r="E123" s="250"/>
      <c r="F123" s="250" t="s">
        <v>1119</v>
      </c>
      <c r="G123" s="251"/>
      <c r="H123" s="250" t="s">
        <v>51</v>
      </c>
      <c r="I123" s="250" t="s">
        <v>54</v>
      </c>
      <c r="J123" s="250" t="s">
        <v>1120</v>
      </c>
      <c r="K123" s="279"/>
    </row>
    <row r="124" customFormat="false" ht="17.25" hidden="false" customHeight="true" outlineLevel="0" collapsed="false">
      <c r="A124" s="0"/>
      <c r="B124" s="278"/>
      <c r="C124" s="252" t="s">
        <v>1121</v>
      </c>
      <c r="D124" s="252"/>
      <c r="E124" s="252"/>
      <c r="F124" s="253" t="s">
        <v>1122</v>
      </c>
      <c r="G124" s="254"/>
      <c r="H124" s="252"/>
      <c r="I124" s="252"/>
      <c r="J124" s="252" t="s">
        <v>1123</v>
      </c>
      <c r="K124" s="279"/>
    </row>
    <row r="125" customFormat="false" ht="5.25" hidden="false" customHeight="true" outlineLevel="0" collapsed="false">
      <c r="A125" s="0"/>
      <c r="B125" s="280"/>
      <c r="C125" s="255"/>
      <c r="D125" s="255"/>
      <c r="E125" s="255"/>
      <c r="F125" s="255"/>
      <c r="G125" s="281"/>
      <c r="H125" s="255"/>
      <c r="I125" s="255"/>
      <c r="J125" s="255"/>
      <c r="K125" s="282"/>
    </row>
    <row r="126" customFormat="false" ht="15" hidden="false" customHeight="true" outlineLevel="0" collapsed="false">
      <c r="A126" s="0"/>
      <c r="B126" s="280"/>
      <c r="C126" s="234" t="s">
        <v>1127</v>
      </c>
      <c r="D126" s="257"/>
      <c r="E126" s="257"/>
      <c r="F126" s="258" t="s">
        <v>1124</v>
      </c>
      <c r="G126" s="234"/>
      <c r="H126" s="234" t="s">
        <v>1164</v>
      </c>
      <c r="I126" s="234" t="s">
        <v>1126</v>
      </c>
      <c r="J126" s="234" t="n">
        <v>120</v>
      </c>
      <c r="K126" s="283"/>
    </row>
    <row r="127" customFormat="false" ht="15" hidden="false" customHeight="true" outlineLevel="0" collapsed="false">
      <c r="A127" s="0"/>
      <c r="B127" s="280"/>
      <c r="C127" s="234" t="s">
        <v>1173</v>
      </c>
      <c r="D127" s="234"/>
      <c r="E127" s="234"/>
      <c r="F127" s="258" t="s">
        <v>1124</v>
      </c>
      <c r="G127" s="234"/>
      <c r="H127" s="234" t="s">
        <v>1174</v>
      </c>
      <c r="I127" s="234" t="s">
        <v>1126</v>
      </c>
      <c r="J127" s="234" t="s">
        <v>1175</v>
      </c>
      <c r="K127" s="283"/>
    </row>
    <row r="128" customFormat="false" ht="15" hidden="false" customHeight="true" outlineLevel="0" collapsed="false">
      <c r="A128" s="0"/>
      <c r="B128" s="280"/>
      <c r="C128" s="234" t="s">
        <v>1072</v>
      </c>
      <c r="D128" s="234"/>
      <c r="E128" s="234"/>
      <c r="F128" s="258" t="s">
        <v>1124</v>
      </c>
      <c r="G128" s="234"/>
      <c r="H128" s="234" t="s">
        <v>1176</v>
      </c>
      <c r="I128" s="234" t="s">
        <v>1126</v>
      </c>
      <c r="J128" s="234" t="s">
        <v>1175</v>
      </c>
      <c r="K128" s="283"/>
    </row>
    <row r="129" customFormat="false" ht="15" hidden="false" customHeight="true" outlineLevel="0" collapsed="false">
      <c r="A129" s="0"/>
      <c r="B129" s="280"/>
      <c r="C129" s="234" t="s">
        <v>1135</v>
      </c>
      <c r="D129" s="234"/>
      <c r="E129" s="234"/>
      <c r="F129" s="258" t="s">
        <v>1130</v>
      </c>
      <c r="G129" s="234"/>
      <c r="H129" s="234" t="s">
        <v>1136</v>
      </c>
      <c r="I129" s="234" t="s">
        <v>1126</v>
      </c>
      <c r="J129" s="234" t="n">
        <v>15</v>
      </c>
      <c r="K129" s="283"/>
    </row>
    <row r="130" customFormat="false" ht="15" hidden="false" customHeight="true" outlineLevel="0" collapsed="false">
      <c r="A130" s="0"/>
      <c r="B130" s="280"/>
      <c r="C130" s="261" t="s">
        <v>1137</v>
      </c>
      <c r="D130" s="261"/>
      <c r="E130" s="261"/>
      <c r="F130" s="262" t="s">
        <v>1130</v>
      </c>
      <c r="G130" s="261"/>
      <c r="H130" s="261" t="s">
        <v>1138</v>
      </c>
      <c r="I130" s="261" t="s">
        <v>1126</v>
      </c>
      <c r="J130" s="261" t="n">
        <v>15</v>
      </c>
      <c r="K130" s="283"/>
    </row>
    <row r="131" customFormat="false" ht="15" hidden="false" customHeight="true" outlineLevel="0" collapsed="false">
      <c r="A131" s="0"/>
      <c r="B131" s="280"/>
      <c r="C131" s="261" t="s">
        <v>1139</v>
      </c>
      <c r="D131" s="261"/>
      <c r="E131" s="261"/>
      <c r="F131" s="262" t="s">
        <v>1130</v>
      </c>
      <c r="G131" s="261"/>
      <c r="H131" s="261" t="s">
        <v>1140</v>
      </c>
      <c r="I131" s="261" t="s">
        <v>1126</v>
      </c>
      <c r="J131" s="261" t="n">
        <v>20</v>
      </c>
      <c r="K131" s="283"/>
    </row>
    <row r="132" customFormat="false" ht="15" hidden="false" customHeight="true" outlineLevel="0" collapsed="false">
      <c r="A132" s="0"/>
      <c r="B132" s="280"/>
      <c r="C132" s="261" t="s">
        <v>1141</v>
      </c>
      <c r="D132" s="261"/>
      <c r="E132" s="261"/>
      <c r="F132" s="262" t="s">
        <v>1130</v>
      </c>
      <c r="G132" s="261"/>
      <c r="H132" s="261" t="s">
        <v>1142</v>
      </c>
      <c r="I132" s="261" t="s">
        <v>1126</v>
      </c>
      <c r="J132" s="261" t="n">
        <v>20</v>
      </c>
      <c r="K132" s="283"/>
    </row>
    <row r="133" customFormat="false" ht="15" hidden="false" customHeight="true" outlineLevel="0" collapsed="false">
      <c r="A133" s="0"/>
      <c r="B133" s="280"/>
      <c r="C133" s="234" t="s">
        <v>1129</v>
      </c>
      <c r="D133" s="234"/>
      <c r="E133" s="234"/>
      <c r="F133" s="258" t="s">
        <v>1130</v>
      </c>
      <c r="G133" s="234"/>
      <c r="H133" s="234" t="s">
        <v>1164</v>
      </c>
      <c r="I133" s="234" t="s">
        <v>1126</v>
      </c>
      <c r="J133" s="234" t="n">
        <v>50</v>
      </c>
      <c r="K133" s="283"/>
    </row>
    <row r="134" customFormat="false" ht="15" hidden="false" customHeight="true" outlineLevel="0" collapsed="false">
      <c r="A134" s="0"/>
      <c r="B134" s="280"/>
      <c r="C134" s="234" t="s">
        <v>1143</v>
      </c>
      <c r="D134" s="234"/>
      <c r="E134" s="234"/>
      <c r="F134" s="258" t="s">
        <v>1130</v>
      </c>
      <c r="G134" s="234"/>
      <c r="H134" s="234" t="s">
        <v>1164</v>
      </c>
      <c r="I134" s="234" t="s">
        <v>1126</v>
      </c>
      <c r="J134" s="234" t="n">
        <v>50</v>
      </c>
      <c r="K134" s="283"/>
    </row>
    <row r="135" customFormat="false" ht="15" hidden="false" customHeight="true" outlineLevel="0" collapsed="false">
      <c r="A135" s="0"/>
      <c r="B135" s="280"/>
      <c r="C135" s="234" t="s">
        <v>1149</v>
      </c>
      <c r="D135" s="234"/>
      <c r="E135" s="234"/>
      <c r="F135" s="258" t="s">
        <v>1130</v>
      </c>
      <c r="G135" s="234"/>
      <c r="H135" s="234" t="s">
        <v>1164</v>
      </c>
      <c r="I135" s="234" t="s">
        <v>1126</v>
      </c>
      <c r="J135" s="234" t="n">
        <v>50</v>
      </c>
      <c r="K135" s="283"/>
    </row>
    <row r="136" customFormat="false" ht="15" hidden="false" customHeight="true" outlineLevel="0" collapsed="false">
      <c r="A136" s="0"/>
      <c r="B136" s="280"/>
      <c r="C136" s="234" t="s">
        <v>1151</v>
      </c>
      <c r="D136" s="234"/>
      <c r="E136" s="234"/>
      <c r="F136" s="258" t="s">
        <v>1130</v>
      </c>
      <c r="G136" s="234"/>
      <c r="H136" s="234" t="s">
        <v>1164</v>
      </c>
      <c r="I136" s="234" t="s">
        <v>1126</v>
      </c>
      <c r="J136" s="234" t="n">
        <v>50</v>
      </c>
      <c r="K136" s="283"/>
    </row>
    <row r="137" customFormat="false" ht="15" hidden="false" customHeight="true" outlineLevel="0" collapsed="false">
      <c r="A137" s="0"/>
      <c r="B137" s="280"/>
      <c r="C137" s="234" t="s">
        <v>1152</v>
      </c>
      <c r="D137" s="234"/>
      <c r="E137" s="234"/>
      <c r="F137" s="258" t="s">
        <v>1130</v>
      </c>
      <c r="G137" s="234"/>
      <c r="H137" s="234" t="s">
        <v>1177</v>
      </c>
      <c r="I137" s="234" t="s">
        <v>1126</v>
      </c>
      <c r="J137" s="234" t="n">
        <v>255</v>
      </c>
      <c r="K137" s="283"/>
    </row>
    <row r="138" customFormat="false" ht="15" hidden="false" customHeight="true" outlineLevel="0" collapsed="false">
      <c r="A138" s="0"/>
      <c r="B138" s="280"/>
      <c r="C138" s="234" t="s">
        <v>1154</v>
      </c>
      <c r="D138" s="234"/>
      <c r="E138" s="234"/>
      <c r="F138" s="258" t="s">
        <v>1124</v>
      </c>
      <c r="G138" s="234"/>
      <c r="H138" s="234" t="s">
        <v>1178</v>
      </c>
      <c r="I138" s="234" t="s">
        <v>1156</v>
      </c>
      <c r="J138" s="234"/>
      <c r="K138" s="283"/>
    </row>
    <row r="139" customFormat="false" ht="15" hidden="false" customHeight="true" outlineLevel="0" collapsed="false">
      <c r="A139" s="0"/>
      <c r="B139" s="280"/>
      <c r="C139" s="234" t="s">
        <v>1157</v>
      </c>
      <c r="D139" s="234"/>
      <c r="E139" s="234"/>
      <c r="F139" s="258" t="s">
        <v>1124</v>
      </c>
      <c r="G139" s="234"/>
      <c r="H139" s="234" t="s">
        <v>1179</v>
      </c>
      <c r="I139" s="234" t="s">
        <v>1159</v>
      </c>
      <c r="J139" s="234"/>
      <c r="K139" s="283"/>
    </row>
    <row r="140" customFormat="false" ht="15" hidden="false" customHeight="true" outlineLevel="0" collapsed="false">
      <c r="A140" s="0"/>
      <c r="B140" s="280"/>
      <c r="C140" s="234" t="s">
        <v>1160</v>
      </c>
      <c r="D140" s="234"/>
      <c r="E140" s="234"/>
      <c r="F140" s="258" t="s">
        <v>1124</v>
      </c>
      <c r="G140" s="234"/>
      <c r="H140" s="234" t="s">
        <v>1160</v>
      </c>
      <c r="I140" s="234" t="s">
        <v>1159</v>
      </c>
      <c r="J140" s="234"/>
      <c r="K140" s="283"/>
    </row>
    <row r="141" customFormat="false" ht="15" hidden="false" customHeight="true" outlineLevel="0" collapsed="false">
      <c r="A141" s="0"/>
      <c r="B141" s="280"/>
      <c r="C141" s="234" t="s">
        <v>35</v>
      </c>
      <c r="D141" s="234"/>
      <c r="E141" s="234"/>
      <c r="F141" s="258" t="s">
        <v>1124</v>
      </c>
      <c r="G141" s="234"/>
      <c r="H141" s="234" t="s">
        <v>1180</v>
      </c>
      <c r="I141" s="234" t="s">
        <v>1159</v>
      </c>
      <c r="J141" s="234"/>
      <c r="K141" s="283"/>
    </row>
    <row r="142" customFormat="false" ht="15" hidden="false" customHeight="true" outlineLevel="0" collapsed="false">
      <c r="A142" s="0"/>
      <c r="B142" s="280"/>
      <c r="C142" s="234" t="s">
        <v>1181</v>
      </c>
      <c r="D142" s="234"/>
      <c r="E142" s="234"/>
      <c r="F142" s="258" t="s">
        <v>1124</v>
      </c>
      <c r="G142" s="234"/>
      <c r="H142" s="234" t="s">
        <v>1182</v>
      </c>
      <c r="I142" s="234" t="s">
        <v>1159</v>
      </c>
      <c r="J142" s="234"/>
      <c r="K142" s="283"/>
    </row>
    <row r="143" customFormat="false" ht="15" hidden="false" customHeight="true" outlineLevel="0" collapsed="false">
      <c r="A143" s="0"/>
      <c r="B143" s="284"/>
      <c r="C143" s="285"/>
      <c r="D143" s="285"/>
      <c r="E143" s="285"/>
      <c r="F143" s="285"/>
      <c r="G143" s="285"/>
      <c r="H143" s="285"/>
      <c r="I143" s="285"/>
      <c r="J143" s="285"/>
      <c r="K143" s="286"/>
    </row>
    <row r="144" customFormat="false" ht="18.75" hidden="false" customHeight="true" outlineLevel="0" collapsed="false">
      <c r="A144" s="0"/>
      <c r="B144" s="271"/>
      <c r="C144" s="271"/>
      <c r="D144" s="271"/>
      <c r="E144" s="271"/>
      <c r="F144" s="272"/>
      <c r="G144" s="271"/>
      <c r="H144" s="271"/>
      <c r="I144" s="271"/>
      <c r="J144" s="271"/>
      <c r="K144" s="271"/>
    </row>
    <row r="145" customFormat="false" ht="18.75" hidden="false" customHeight="true" outlineLevel="0" collapsed="false">
      <c r="A145" s="0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</row>
    <row r="146" customFormat="false" ht="7.5" hidden="false" customHeight="true" outlineLevel="0" collapsed="false">
      <c r="A146" s="0"/>
      <c r="B146" s="244"/>
      <c r="C146" s="245"/>
      <c r="D146" s="245"/>
      <c r="E146" s="245"/>
      <c r="F146" s="245"/>
      <c r="G146" s="245"/>
      <c r="H146" s="245"/>
      <c r="I146" s="245"/>
      <c r="J146" s="245"/>
      <c r="K146" s="246"/>
    </row>
    <row r="147" customFormat="false" ht="45" hidden="false" customHeight="true" outlineLevel="0" collapsed="false">
      <c r="A147" s="0"/>
      <c r="B147" s="247"/>
      <c r="C147" s="248" t="s">
        <v>1183</v>
      </c>
      <c r="D147" s="248"/>
      <c r="E147" s="248"/>
      <c r="F147" s="248"/>
      <c r="G147" s="248"/>
      <c r="H147" s="248"/>
      <c r="I147" s="248"/>
      <c r="J147" s="248"/>
      <c r="K147" s="249"/>
    </row>
    <row r="148" customFormat="false" ht="17.25" hidden="false" customHeight="true" outlineLevel="0" collapsed="false">
      <c r="A148" s="0"/>
      <c r="B148" s="247"/>
      <c r="C148" s="250" t="s">
        <v>1118</v>
      </c>
      <c r="D148" s="250"/>
      <c r="E148" s="250"/>
      <c r="F148" s="250" t="s">
        <v>1119</v>
      </c>
      <c r="G148" s="251"/>
      <c r="H148" s="250" t="s">
        <v>51</v>
      </c>
      <c r="I148" s="250" t="s">
        <v>54</v>
      </c>
      <c r="J148" s="250" t="s">
        <v>1120</v>
      </c>
      <c r="K148" s="249"/>
    </row>
    <row r="149" customFormat="false" ht="17.25" hidden="false" customHeight="true" outlineLevel="0" collapsed="false">
      <c r="A149" s="0"/>
      <c r="B149" s="247"/>
      <c r="C149" s="252" t="s">
        <v>1121</v>
      </c>
      <c r="D149" s="252"/>
      <c r="E149" s="252"/>
      <c r="F149" s="253" t="s">
        <v>1122</v>
      </c>
      <c r="G149" s="254"/>
      <c r="H149" s="252"/>
      <c r="I149" s="252"/>
      <c r="J149" s="252" t="s">
        <v>1123</v>
      </c>
      <c r="K149" s="249"/>
    </row>
    <row r="150" customFormat="false" ht="5.25" hidden="false" customHeight="true" outlineLevel="0" collapsed="false">
      <c r="A150" s="0"/>
      <c r="B150" s="260"/>
      <c r="C150" s="255"/>
      <c r="D150" s="255"/>
      <c r="E150" s="255"/>
      <c r="F150" s="255"/>
      <c r="G150" s="256"/>
      <c r="H150" s="255"/>
      <c r="I150" s="255"/>
      <c r="J150" s="255"/>
      <c r="K150" s="283"/>
    </row>
    <row r="151" customFormat="false" ht="15" hidden="false" customHeight="true" outlineLevel="0" collapsed="false">
      <c r="A151" s="0"/>
      <c r="B151" s="260"/>
      <c r="C151" s="287" t="s">
        <v>1127</v>
      </c>
      <c r="D151" s="234"/>
      <c r="E151" s="234"/>
      <c r="F151" s="288" t="s">
        <v>1124</v>
      </c>
      <c r="G151" s="234"/>
      <c r="H151" s="287" t="s">
        <v>1164</v>
      </c>
      <c r="I151" s="287" t="s">
        <v>1126</v>
      </c>
      <c r="J151" s="287" t="n">
        <v>120</v>
      </c>
      <c r="K151" s="283"/>
    </row>
    <row r="152" customFormat="false" ht="15" hidden="false" customHeight="true" outlineLevel="0" collapsed="false">
      <c r="A152" s="0"/>
      <c r="B152" s="260"/>
      <c r="C152" s="287" t="s">
        <v>1173</v>
      </c>
      <c r="D152" s="234"/>
      <c r="E152" s="234"/>
      <c r="F152" s="288" t="s">
        <v>1124</v>
      </c>
      <c r="G152" s="234"/>
      <c r="H152" s="287" t="s">
        <v>1184</v>
      </c>
      <c r="I152" s="287" t="s">
        <v>1126</v>
      </c>
      <c r="J152" s="287" t="s">
        <v>1175</v>
      </c>
      <c r="K152" s="283"/>
    </row>
    <row r="153" customFormat="false" ht="15" hidden="false" customHeight="true" outlineLevel="0" collapsed="false">
      <c r="A153" s="0"/>
      <c r="B153" s="260"/>
      <c r="C153" s="287" t="s">
        <v>1072</v>
      </c>
      <c r="D153" s="234"/>
      <c r="E153" s="234"/>
      <c r="F153" s="288" t="s">
        <v>1124</v>
      </c>
      <c r="G153" s="234"/>
      <c r="H153" s="287" t="s">
        <v>1185</v>
      </c>
      <c r="I153" s="287" t="s">
        <v>1126</v>
      </c>
      <c r="J153" s="287" t="s">
        <v>1175</v>
      </c>
      <c r="K153" s="283"/>
    </row>
    <row r="154" customFormat="false" ht="15" hidden="false" customHeight="true" outlineLevel="0" collapsed="false">
      <c r="A154" s="0"/>
      <c r="B154" s="260"/>
      <c r="C154" s="287" t="s">
        <v>1129</v>
      </c>
      <c r="D154" s="234"/>
      <c r="E154" s="234"/>
      <c r="F154" s="288" t="s">
        <v>1130</v>
      </c>
      <c r="G154" s="234"/>
      <c r="H154" s="287" t="s">
        <v>1164</v>
      </c>
      <c r="I154" s="287" t="s">
        <v>1126</v>
      </c>
      <c r="J154" s="287" t="n">
        <v>50</v>
      </c>
      <c r="K154" s="283"/>
    </row>
    <row r="155" customFormat="false" ht="15" hidden="false" customHeight="true" outlineLevel="0" collapsed="false">
      <c r="A155" s="0"/>
      <c r="B155" s="260"/>
      <c r="C155" s="287" t="s">
        <v>1132</v>
      </c>
      <c r="D155" s="234"/>
      <c r="E155" s="234"/>
      <c r="F155" s="288" t="s">
        <v>1124</v>
      </c>
      <c r="G155" s="234"/>
      <c r="H155" s="287" t="s">
        <v>1164</v>
      </c>
      <c r="I155" s="287" t="s">
        <v>1134</v>
      </c>
      <c r="J155" s="287"/>
      <c r="K155" s="283"/>
    </row>
    <row r="156" customFormat="false" ht="15" hidden="false" customHeight="true" outlineLevel="0" collapsed="false">
      <c r="A156" s="0"/>
      <c r="B156" s="260"/>
      <c r="C156" s="287" t="s">
        <v>1143</v>
      </c>
      <c r="D156" s="234"/>
      <c r="E156" s="234"/>
      <c r="F156" s="288" t="s">
        <v>1130</v>
      </c>
      <c r="G156" s="234"/>
      <c r="H156" s="287" t="s">
        <v>1164</v>
      </c>
      <c r="I156" s="287" t="s">
        <v>1126</v>
      </c>
      <c r="J156" s="287" t="n">
        <v>50</v>
      </c>
      <c r="K156" s="283"/>
    </row>
    <row r="157" customFormat="false" ht="15" hidden="false" customHeight="true" outlineLevel="0" collapsed="false">
      <c r="A157" s="0"/>
      <c r="B157" s="260"/>
      <c r="C157" s="287" t="s">
        <v>1151</v>
      </c>
      <c r="D157" s="234"/>
      <c r="E157" s="234"/>
      <c r="F157" s="288" t="s">
        <v>1130</v>
      </c>
      <c r="G157" s="234"/>
      <c r="H157" s="287" t="s">
        <v>1164</v>
      </c>
      <c r="I157" s="287" t="s">
        <v>1126</v>
      </c>
      <c r="J157" s="287" t="n">
        <v>50</v>
      </c>
      <c r="K157" s="283"/>
    </row>
    <row r="158" customFormat="false" ht="15" hidden="false" customHeight="true" outlineLevel="0" collapsed="false">
      <c r="A158" s="0"/>
      <c r="B158" s="260"/>
      <c r="C158" s="287" t="s">
        <v>1149</v>
      </c>
      <c r="D158" s="234"/>
      <c r="E158" s="234"/>
      <c r="F158" s="288" t="s">
        <v>1130</v>
      </c>
      <c r="G158" s="234"/>
      <c r="H158" s="287" t="s">
        <v>1164</v>
      </c>
      <c r="I158" s="287" t="s">
        <v>1126</v>
      </c>
      <c r="J158" s="287" t="n">
        <v>50</v>
      </c>
      <c r="K158" s="283"/>
    </row>
    <row r="159" customFormat="false" ht="15" hidden="false" customHeight="true" outlineLevel="0" collapsed="false">
      <c r="A159" s="0"/>
      <c r="B159" s="260"/>
      <c r="C159" s="287" t="s">
        <v>90</v>
      </c>
      <c r="D159" s="234"/>
      <c r="E159" s="234"/>
      <c r="F159" s="288" t="s">
        <v>1124</v>
      </c>
      <c r="G159" s="234"/>
      <c r="H159" s="287" t="s">
        <v>1186</v>
      </c>
      <c r="I159" s="287" t="s">
        <v>1126</v>
      </c>
      <c r="J159" s="287" t="s">
        <v>1187</v>
      </c>
      <c r="K159" s="283"/>
    </row>
    <row r="160" customFormat="false" ht="15" hidden="false" customHeight="true" outlineLevel="0" collapsed="false">
      <c r="A160" s="0"/>
      <c r="B160" s="260"/>
      <c r="C160" s="287" t="s">
        <v>1188</v>
      </c>
      <c r="D160" s="234"/>
      <c r="E160" s="234"/>
      <c r="F160" s="288" t="s">
        <v>1124</v>
      </c>
      <c r="G160" s="234"/>
      <c r="H160" s="287" t="s">
        <v>1189</v>
      </c>
      <c r="I160" s="287" t="s">
        <v>1159</v>
      </c>
      <c r="J160" s="287"/>
      <c r="K160" s="283"/>
    </row>
    <row r="161" customFormat="false" ht="15" hidden="false" customHeight="true" outlineLevel="0" collapsed="false">
      <c r="A161" s="0"/>
      <c r="B161" s="289"/>
      <c r="C161" s="269"/>
      <c r="D161" s="269"/>
      <c r="E161" s="269"/>
      <c r="F161" s="269"/>
      <c r="G161" s="269"/>
      <c r="H161" s="269"/>
      <c r="I161" s="269"/>
      <c r="J161" s="269"/>
      <c r="K161" s="290"/>
    </row>
    <row r="162" customFormat="false" ht="18.75" hidden="false" customHeight="true" outlineLevel="0" collapsed="false">
      <c r="A162" s="0"/>
      <c r="B162" s="271"/>
      <c r="C162" s="281"/>
      <c r="D162" s="281"/>
      <c r="E162" s="281"/>
      <c r="F162" s="291"/>
      <c r="G162" s="281"/>
      <c r="H162" s="281"/>
      <c r="I162" s="281"/>
      <c r="J162" s="281"/>
      <c r="K162" s="271"/>
    </row>
    <row r="163" customFormat="false" ht="18.75" hidden="false" customHeight="true" outlineLevel="0" collapsed="false">
      <c r="A163" s="0"/>
      <c r="B163" s="243"/>
      <c r="C163" s="243"/>
      <c r="D163" s="243"/>
      <c r="E163" s="243"/>
      <c r="F163" s="243"/>
      <c r="G163" s="243"/>
      <c r="H163" s="243"/>
      <c r="I163" s="243"/>
      <c r="J163" s="243"/>
      <c r="K163" s="243"/>
    </row>
    <row r="164" customFormat="false" ht="7.5" hidden="false" customHeight="true" outlineLevel="0" collapsed="false">
      <c r="A164" s="0"/>
      <c r="B164" s="219"/>
      <c r="C164" s="220"/>
      <c r="D164" s="220"/>
      <c r="E164" s="220"/>
      <c r="F164" s="220"/>
      <c r="G164" s="220"/>
      <c r="H164" s="220"/>
      <c r="I164" s="220"/>
      <c r="J164" s="220"/>
      <c r="K164" s="221"/>
    </row>
    <row r="165" customFormat="false" ht="45" hidden="false" customHeight="true" outlineLevel="0" collapsed="false">
      <c r="A165" s="0"/>
      <c r="B165" s="223"/>
      <c r="C165" s="224" t="s">
        <v>1190</v>
      </c>
      <c r="D165" s="224"/>
      <c r="E165" s="224"/>
      <c r="F165" s="224"/>
      <c r="G165" s="224"/>
      <c r="H165" s="224"/>
      <c r="I165" s="224"/>
      <c r="J165" s="224"/>
      <c r="K165" s="225"/>
    </row>
    <row r="166" customFormat="false" ht="17.25" hidden="false" customHeight="true" outlineLevel="0" collapsed="false">
      <c r="A166" s="0"/>
      <c r="B166" s="223"/>
      <c r="C166" s="250" t="s">
        <v>1118</v>
      </c>
      <c r="D166" s="250"/>
      <c r="E166" s="250"/>
      <c r="F166" s="250" t="s">
        <v>1119</v>
      </c>
      <c r="G166" s="292"/>
      <c r="H166" s="293" t="s">
        <v>51</v>
      </c>
      <c r="I166" s="293" t="s">
        <v>54</v>
      </c>
      <c r="J166" s="250" t="s">
        <v>1120</v>
      </c>
      <c r="K166" s="225"/>
    </row>
    <row r="167" customFormat="false" ht="17.25" hidden="false" customHeight="true" outlineLevel="0" collapsed="false">
      <c r="A167" s="0"/>
      <c r="B167" s="226"/>
      <c r="C167" s="252" t="s">
        <v>1121</v>
      </c>
      <c r="D167" s="252"/>
      <c r="E167" s="252"/>
      <c r="F167" s="253" t="s">
        <v>1122</v>
      </c>
      <c r="G167" s="294"/>
      <c r="H167" s="295"/>
      <c r="I167" s="295"/>
      <c r="J167" s="252" t="s">
        <v>1123</v>
      </c>
      <c r="K167" s="228"/>
    </row>
    <row r="168" customFormat="false" ht="5.25" hidden="false" customHeight="true" outlineLevel="0" collapsed="false">
      <c r="A168" s="0"/>
      <c r="B168" s="260"/>
      <c r="C168" s="255"/>
      <c r="D168" s="255"/>
      <c r="E168" s="255"/>
      <c r="F168" s="255"/>
      <c r="G168" s="256"/>
      <c r="H168" s="255"/>
      <c r="I168" s="255"/>
      <c r="J168" s="255"/>
      <c r="K168" s="283"/>
    </row>
    <row r="169" customFormat="false" ht="15" hidden="false" customHeight="true" outlineLevel="0" collapsed="false">
      <c r="A169" s="0"/>
      <c r="B169" s="260"/>
      <c r="C169" s="234" t="s">
        <v>1127</v>
      </c>
      <c r="D169" s="234"/>
      <c r="E169" s="234"/>
      <c r="F169" s="258" t="s">
        <v>1124</v>
      </c>
      <c r="G169" s="234"/>
      <c r="H169" s="234" t="s">
        <v>1164</v>
      </c>
      <c r="I169" s="234" t="s">
        <v>1126</v>
      </c>
      <c r="J169" s="234" t="n">
        <v>120</v>
      </c>
      <c r="K169" s="283"/>
    </row>
    <row r="170" customFormat="false" ht="15" hidden="false" customHeight="true" outlineLevel="0" collapsed="false">
      <c r="A170" s="0"/>
      <c r="B170" s="260"/>
      <c r="C170" s="234" t="s">
        <v>1173</v>
      </c>
      <c r="D170" s="234"/>
      <c r="E170" s="234"/>
      <c r="F170" s="258" t="s">
        <v>1124</v>
      </c>
      <c r="G170" s="234"/>
      <c r="H170" s="234" t="s">
        <v>1174</v>
      </c>
      <c r="I170" s="234" t="s">
        <v>1126</v>
      </c>
      <c r="J170" s="234" t="s">
        <v>1175</v>
      </c>
      <c r="K170" s="283"/>
    </row>
    <row r="171" customFormat="false" ht="15" hidden="false" customHeight="true" outlineLevel="0" collapsed="false">
      <c r="A171" s="0"/>
      <c r="B171" s="260"/>
      <c r="C171" s="234" t="s">
        <v>1072</v>
      </c>
      <c r="D171" s="234"/>
      <c r="E171" s="234"/>
      <c r="F171" s="258" t="s">
        <v>1124</v>
      </c>
      <c r="G171" s="234"/>
      <c r="H171" s="234" t="s">
        <v>1191</v>
      </c>
      <c r="I171" s="234" t="s">
        <v>1126</v>
      </c>
      <c r="J171" s="234" t="s">
        <v>1175</v>
      </c>
      <c r="K171" s="283"/>
    </row>
    <row r="172" customFormat="false" ht="15" hidden="false" customHeight="true" outlineLevel="0" collapsed="false">
      <c r="A172" s="0"/>
      <c r="B172" s="260"/>
      <c r="C172" s="234" t="s">
        <v>1129</v>
      </c>
      <c r="D172" s="234"/>
      <c r="E172" s="234"/>
      <c r="F172" s="258" t="s">
        <v>1130</v>
      </c>
      <c r="G172" s="234"/>
      <c r="H172" s="234" t="s">
        <v>1191</v>
      </c>
      <c r="I172" s="234" t="s">
        <v>1126</v>
      </c>
      <c r="J172" s="234" t="n">
        <v>50</v>
      </c>
      <c r="K172" s="283"/>
    </row>
    <row r="173" customFormat="false" ht="15" hidden="false" customHeight="true" outlineLevel="0" collapsed="false">
      <c r="A173" s="0"/>
      <c r="B173" s="260"/>
      <c r="C173" s="234" t="s">
        <v>1132</v>
      </c>
      <c r="D173" s="234"/>
      <c r="E173" s="234"/>
      <c r="F173" s="258" t="s">
        <v>1124</v>
      </c>
      <c r="G173" s="234"/>
      <c r="H173" s="234" t="s">
        <v>1191</v>
      </c>
      <c r="I173" s="234" t="s">
        <v>1134</v>
      </c>
      <c r="J173" s="234"/>
      <c r="K173" s="283"/>
    </row>
    <row r="174" customFormat="false" ht="15" hidden="false" customHeight="true" outlineLevel="0" collapsed="false">
      <c r="A174" s="0"/>
      <c r="B174" s="260"/>
      <c r="C174" s="234" t="s">
        <v>1143</v>
      </c>
      <c r="D174" s="234"/>
      <c r="E174" s="234"/>
      <c r="F174" s="258" t="s">
        <v>1130</v>
      </c>
      <c r="G174" s="234"/>
      <c r="H174" s="234" t="s">
        <v>1191</v>
      </c>
      <c r="I174" s="234" t="s">
        <v>1126</v>
      </c>
      <c r="J174" s="234" t="n">
        <v>50</v>
      </c>
      <c r="K174" s="283"/>
    </row>
    <row r="175" customFormat="false" ht="15" hidden="false" customHeight="true" outlineLevel="0" collapsed="false">
      <c r="A175" s="0"/>
      <c r="B175" s="260"/>
      <c r="C175" s="234" t="s">
        <v>1151</v>
      </c>
      <c r="D175" s="234"/>
      <c r="E175" s="234"/>
      <c r="F175" s="258" t="s">
        <v>1130</v>
      </c>
      <c r="G175" s="234"/>
      <c r="H175" s="234" t="s">
        <v>1191</v>
      </c>
      <c r="I175" s="234" t="s">
        <v>1126</v>
      </c>
      <c r="J175" s="234" t="n">
        <v>50</v>
      </c>
      <c r="K175" s="283"/>
    </row>
    <row r="176" customFormat="false" ht="15" hidden="false" customHeight="true" outlineLevel="0" collapsed="false">
      <c r="A176" s="0"/>
      <c r="B176" s="260"/>
      <c r="C176" s="234" t="s">
        <v>1149</v>
      </c>
      <c r="D176" s="234"/>
      <c r="E176" s="234"/>
      <c r="F176" s="258" t="s">
        <v>1130</v>
      </c>
      <c r="G176" s="234"/>
      <c r="H176" s="234" t="s">
        <v>1191</v>
      </c>
      <c r="I176" s="234" t="s">
        <v>1126</v>
      </c>
      <c r="J176" s="234" t="n">
        <v>50</v>
      </c>
      <c r="K176" s="283"/>
    </row>
    <row r="177" customFormat="false" ht="15" hidden="false" customHeight="true" outlineLevel="0" collapsed="false">
      <c r="A177" s="0"/>
      <c r="B177" s="260"/>
      <c r="C177" s="234" t="s">
        <v>109</v>
      </c>
      <c r="D177" s="234"/>
      <c r="E177" s="234"/>
      <c r="F177" s="258" t="s">
        <v>1124</v>
      </c>
      <c r="G177" s="234"/>
      <c r="H177" s="234" t="s">
        <v>1192</v>
      </c>
      <c r="I177" s="234" t="s">
        <v>1193</v>
      </c>
      <c r="J177" s="234"/>
      <c r="K177" s="283"/>
    </row>
    <row r="178" customFormat="false" ht="15" hidden="false" customHeight="true" outlineLevel="0" collapsed="false">
      <c r="A178" s="0"/>
      <c r="B178" s="260"/>
      <c r="C178" s="234" t="s">
        <v>54</v>
      </c>
      <c r="D178" s="234"/>
      <c r="E178" s="234"/>
      <c r="F178" s="258" t="s">
        <v>1124</v>
      </c>
      <c r="G178" s="234"/>
      <c r="H178" s="234" t="s">
        <v>1194</v>
      </c>
      <c r="I178" s="234" t="s">
        <v>1195</v>
      </c>
      <c r="J178" s="234" t="n">
        <v>1</v>
      </c>
      <c r="K178" s="283"/>
    </row>
    <row r="179" customFormat="false" ht="15" hidden="false" customHeight="true" outlineLevel="0" collapsed="false">
      <c r="A179" s="0"/>
      <c r="B179" s="260"/>
      <c r="C179" s="234" t="s">
        <v>50</v>
      </c>
      <c r="D179" s="234"/>
      <c r="E179" s="234"/>
      <c r="F179" s="258" t="s">
        <v>1124</v>
      </c>
      <c r="G179" s="234"/>
      <c r="H179" s="234" t="s">
        <v>1196</v>
      </c>
      <c r="I179" s="234" t="s">
        <v>1126</v>
      </c>
      <c r="J179" s="234" t="n">
        <v>20</v>
      </c>
      <c r="K179" s="283"/>
    </row>
    <row r="180" customFormat="false" ht="15" hidden="false" customHeight="true" outlineLevel="0" collapsed="false">
      <c r="A180" s="0"/>
      <c r="B180" s="260"/>
      <c r="C180" s="234" t="s">
        <v>51</v>
      </c>
      <c r="D180" s="234"/>
      <c r="E180" s="234"/>
      <c r="F180" s="258" t="s">
        <v>1124</v>
      </c>
      <c r="G180" s="234"/>
      <c r="H180" s="234" t="s">
        <v>1197</v>
      </c>
      <c r="I180" s="234" t="s">
        <v>1126</v>
      </c>
      <c r="J180" s="234" t="n">
        <v>255</v>
      </c>
      <c r="K180" s="283"/>
    </row>
    <row r="181" customFormat="false" ht="15" hidden="false" customHeight="true" outlineLevel="0" collapsed="false">
      <c r="A181" s="0"/>
      <c r="B181" s="260"/>
      <c r="C181" s="234" t="s">
        <v>110</v>
      </c>
      <c r="D181" s="234"/>
      <c r="E181" s="234"/>
      <c r="F181" s="258" t="s">
        <v>1124</v>
      </c>
      <c r="G181" s="234"/>
      <c r="H181" s="234" t="s">
        <v>1088</v>
      </c>
      <c r="I181" s="234" t="s">
        <v>1126</v>
      </c>
      <c r="J181" s="234" t="n">
        <v>10</v>
      </c>
      <c r="K181" s="283"/>
    </row>
    <row r="182" customFormat="false" ht="15" hidden="false" customHeight="true" outlineLevel="0" collapsed="false">
      <c r="A182" s="0"/>
      <c r="B182" s="260"/>
      <c r="C182" s="234" t="s">
        <v>111</v>
      </c>
      <c r="D182" s="234"/>
      <c r="E182" s="234"/>
      <c r="F182" s="258" t="s">
        <v>1124</v>
      </c>
      <c r="G182" s="234"/>
      <c r="H182" s="234" t="s">
        <v>1198</v>
      </c>
      <c r="I182" s="234" t="s">
        <v>1159</v>
      </c>
      <c r="J182" s="234"/>
      <c r="K182" s="283"/>
    </row>
    <row r="183" customFormat="false" ht="15" hidden="false" customHeight="true" outlineLevel="0" collapsed="false">
      <c r="A183" s="0"/>
      <c r="B183" s="260"/>
      <c r="C183" s="234" t="s">
        <v>1199</v>
      </c>
      <c r="D183" s="234"/>
      <c r="E183" s="234"/>
      <c r="F183" s="258" t="s">
        <v>1124</v>
      </c>
      <c r="G183" s="234"/>
      <c r="H183" s="234" t="s">
        <v>1200</v>
      </c>
      <c r="I183" s="234" t="s">
        <v>1159</v>
      </c>
      <c r="J183" s="234"/>
      <c r="K183" s="283"/>
    </row>
    <row r="184" customFormat="false" ht="15" hidden="false" customHeight="true" outlineLevel="0" collapsed="false">
      <c r="A184" s="0"/>
      <c r="B184" s="260"/>
      <c r="C184" s="234" t="s">
        <v>1188</v>
      </c>
      <c r="D184" s="234"/>
      <c r="E184" s="234"/>
      <c r="F184" s="258" t="s">
        <v>1124</v>
      </c>
      <c r="G184" s="234"/>
      <c r="H184" s="234" t="s">
        <v>1201</v>
      </c>
      <c r="I184" s="234" t="s">
        <v>1159</v>
      </c>
      <c r="J184" s="234"/>
      <c r="K184" s="283"/>
    </row>
    <row r="185" customFormat="false" ht="15" hidden="false" customHeight="true" outlineLevel="0" collapsed="false">
      <c r="A185" s="0"/>
      <c r="B185" s="260"/>
      <c r="C185" s="234" t="s">
        <v>113</v>
      </c>
      <c r="D185" s="234"/>
      <c r="E185" s="234"/>
      <c r="F185" s="258" t="s">
        <v>1130</v>
      </c>
      <c r="G185" s="234"/>
      <c r="H185" s="234" t="s">
        <v>1202</v>
      </c>
      <c r="I185" s="234" t="s">
        <v>1126</v>
      </c>
      <c r="J185" s="234" t="n">
        <v>50</v>
      </c>
      <c r="K185" s="283"/>
    </row>
    <row r="186" customFormat="false" ht="15" hidden="false" customHeight="true" outlineLevel="0" collapsed="false">
      <c r="A186" s="0"/>
      <c r="B186" s="260"/>
      <c r="C186" s="234" t="s">
        <v>1203</v>
      </c>
      <c r="D186" s="234"/>
      <c r="E186" s="234"/>
      <c r="F186" s="258" t="s">
        <v>1130</v>
      </c>
      <c r="G186" s="234"/>
      <c r="H186" s="234" t="s">
        <v>1204</v>
      </c>
      <c r="I186" s="234" t="s">
        <v>1205</v>
      </c>
      <c r="J186" s="234"/>
      <c r="K186" s="283"/>
    </row>
    <row r="187" customFormat="false" ht="15" hidden="false" customHeight="true" outlineLevel="0" collapsed="false">
      <c r="A187" s="0"/>
      <c r="B187" s="260"/>
      <c r="C187" s="234" t="s">
        <v>1206</v>
      </c>
      <c r="D187" s="234"/>
      <c r="E187" s="234"/>
      <c r="F187" s="258" t="s">
        <v>1130</v>
      </c>
      <c r="G187" s="234"/>
      <c r="H187" s="234" t="s">
        <v>1207</v>
      </c>
      <c r="I187" s="234" t="s">
        <v>1205</v>
      </c>
      <c r="J187" s="234"/>
      <c r="K187" s="283"/>
    </row>
    <row r="188" customFormat="false" ht="15" hidden="false" customHeight="true" outlineLevel="0" collapsed="false">
      <c r="A188" s="0"/>
      <c r="B188" s="260"/>
      <c r="C188" s="234" t="s">
        <v>1208</v>
      </c>
      <c r="D188" s="234"/>
      <c r="E188" s="234"/>
      <c r="F188" s="258" t="s">
        <v>1130</v>
      </c>
      <c r="G188" s="234"/>
      <c r="H188" s="234" t="s">
        <v>1209</v>
      </c>
      <c r="I188" s="234" t="s">
        <v>1205</v>
      </c>
      <c r="J188" s="234"/>
      <c r="K188" s="283"/>
    </row>
    <row r="189" customFormat="false" ht="15" hidden="false" customHeight="true" outlineLevel="0" collapsed="false">
      <c r="A189" s="0"/>
      <c r="B189" s="260"/>
      <c r="C189" s="296" t="s">
        <v>1210</v>
      </c>
      <c r="D189" s="234"/>
      <c r="E189" s="234"/>
      <c r="F189" s="258" t="s">
        <v>1130</v>
      </c>
      <c r="G189" s="234"/>
      <c r="H189" s="234" t="s">
        <v>1211</v>
      </c>
      <c r="I189" s="234" t="s">
        <v>1212</v>
      </c>
      <c r="J189" s="297" t="s">
        <v>1213</v>
      </c>
      <c r="K189" s="283"/>
    </row>
    <row r="190" s="298" customFormat="true" ht="15" hidden="false" customHeight="true" outlineLevel="0" collapsed="false">
      <c r="B190" s="299"/>
      <c r="C190" s="300" t="s">
        <v>1214</v>
      </c>
      <c r="D190" s="301"/>
      <c r="E190" s="301"/>
      <c r="F190" s="302" t="s">
        <v>1130</v>
      </c>
      <c r="G190" s="301"/>
      <c r="H190" s="301" t="s">
        <v>1215</v>
      </c>
      <c r="I190" s="301" t="s">
        <v>1212</v>
      </c>
      <c r="J190" s="303" t="s">
        <v>1213</v>
      </c>
      <c r="K190" s="304"/>
    </row>
    <row r="191" customFormat="false" ht="15" hidden="false" customHeight="true" outlineLevel="0" collapsed="false">
      <c r="A191" s="0"/>
      <c r="B191" s="260"/>
      <c r="C191" s="296" t="s">
        <v>39</v>
      </c>
      <c r="D191" s="234"/>
      <c r="E191" s="234"/>
      <c r="F191" s="258" t="s">
        <v>1124</v>
      </c>
      <c r="G191" s="234"/>
      <c r="H191" s="230" t="s">
        <v>1216</v>
      </c>
      <c r="I191" s="234" t="s">
        <v>1217</v>
      </c>
      <c r="J191" s="234"/>
      <c r="K191" s="283"/>
    </row>
    <row r="192" customFormat="false" ht="15" hidden="false" customHeight="true" outlineLevel="0" collapsed="false">
      <c r="A192" s="0"/>
      <c r="B192" s="260"/>
      <c r="C192" s="296" t="s">
        <v>1218</v>
      </c>
      <c r="D192" s="234"/>
      <c r="E192" s="234"/>
      <c r="F192" s="258" t="s">
        <v>1124</v>
      </c>
      <c r="G192" s="234"/>
      <c r="H192" s="234" t="s">
        <v>1219</v>
      </c>
      <c r="I192" s="234" t="s">
        <v>1159</v>
      </c>
      <c r="J192" s="234"/>
      <c r="K192" s="283"/>
    </row>
    <row r="193" customFormat="false" ht="15" hidden="false" customHeight="true" outlineLevel="0" collapsed="false">
      <c r="A193" s="0"/>
      <c r="B193" s="260"/>
      <c r="C193" s="296" t="s">
        <v>1220</v>
      </c>
      <c r="D193" s="234"/>
      <c r="E193" s="234"/>
      <c r="F193" s="258" t="s">
        <v>1124</v>
      </c>
      <c r="G193" s="234"/>
      <c r="H193" s="234" t="s">
        <v>1221</v>
      </c>
      <c r="I193" s="234" t="s">
        <v>1159</v>
      </c>
      <c r="J193" s="234"/>
      <c r="K193" s="283"/>
    </row>
    <row r="194" customFormat="false" ht="15" hidden="false" customHeight="true" outlineLevel="0" collapsed="false">
      <c r="A194" s="0"/>
      <c r="B194" s="260"/>
      <c r="C194" s="296" t="s">
        <v>1222</v>
      </c>
      <c r="D194" s="234"/>
      <c r="E194" s="234"/>
      <c r="F194" s="258" t="s">
        <v>1130</v>
      </c>
      <c r="G194" s="234"/>
      <c r="H194" s="234" t="s">
        <v>1223</v>
      </c>
      <c r="I194" s="234" t="s">
        <v>1159</v>
      </c>
      <c r="J194" s="234"/>
      <c r="K194" s="283"/>
    </row>
    <row r="195" customFormat="false" ht="15" hidden="false" customHeight="true" outlineLevel="0" collapsed="false">
      <c r="A195" s="0"/>
      <c r="B195" s="289"/>
      <c r="C195" s="305"/>
      <c r="D195" s="269"/>
      <c r="E195" s="269"/>
      <c r="F195" s="269"/>
      <c r="G195" s="269"/>
      <c r="H195" s="269"/>
      <c r="I195" s="269"/>
      <c r="J195" s="269"/>
      <c r="K195" s="290"/>
    </row>
    <row r="196" customFormat="false" ht="18.75" hidden="false" customHeight="true" outlineLevel="0" collapsed="false">
      <c r="A196" s="0"/>
      <c r="B196" s="271"/>
      <c r="C196" s="281"/>
      <c r="D196" s="281"/>
      <c r="E196" s="281"/>
      <c r="F196" s="291"/>
      <c r="G196" s="281"/>
      <c r="H196" s="281"/>
      <c r="I196" s="281"/>
      <c r="J196" s="281"/>
      <c r="K196" s="271"/>
    </row>
    <row r="197" customFormat="false" ht="18.75" hidden="false" customHeight="true" outlineLevel="0" collapsed="false">
      <c r="A197" s="0"/>
      <c r="B197" s="271"/>
      <c r="C197" s="281"/>
      <c r="D197" s="281"/>
      <c r="E197" s="281"/>
      <c r="F197" s="291"/>
      <c r="G197" s="281"/>
      <c r="H197" s="281"/>
      <c r="I197" s="281"/>
      <c r="J197" s="281"/>
      <c r="K197" s="271"/>
    </row>
    <row r="198" customFormat="false" ht="18.75" hidden="false" customHeight="true" outlineLevel="0" collapsed="false">
      <c r="A198" s="0"/>
      <c r="B198" s="243"/>
      <c r="C198" s="243"/>
      <c r="D198" s="243"/>
      <c r="E198" s="243"/>
      <c r="F198" s="243"/>
      <c r="G198" s="243"/>
      <c r="H198" s="243"/>
      <c r="I198" s="243"/>
      <c r="J198" s="243"/>
      <c r="K198" s="243"/>
    </row>
    <row r="199" customFormat="false" ht="13.5" hidden="false" customHeight="false" outlineLevel="0" collapsed="false">
      <c r="A199" s="0"/>
      <c r="B199" s="219"/>
      <c r="C199" s="220"/>
      <c r="D199" s="220"/>
      <c r="E199" s="220"/>
      <c r="F199" s="220"/>
      <c r="G199" s="220"/>
      <c r="H199" s="220"/>
      <c r="I199" s="220"/>
      <c r="J199" s="220"/>
      <c r="K199" s="221"/>
    </row>
    <row r="200" customFormat="false" ht="21" hidden="false" customHeight="true" outlineLevel="0" collapsed="false">
      <c r="A200" s="0"/>
      <c r="B200" s="223"/>
      <c r="C200" s="224" t="s">
        <v>1224</v>
      </c>
      <c r="D200" s="224"/>
      <c r="E200" s="224"/>
      <c r="F200" s="224"/>
      <c r="G200" s="224"/>
      <c r="H200" s="224"/>
      <c r="I200" s="224"/>
      <c r="J200" s="224"/>
      <c r="K200" s="225"/>
    </row>
    <row r="201" customFormat="false" ht="25.5" hidden="false" customHeight="true" outlineLevel="0" collapsed="false">
      <c r="A201" s="0"/>
      <c r="B201" s="223"/>
      <c r="C201" s="306" t="s">
        <v>1225</v>
      </c>
      <c r="D201" s="306"/>
      <c r="E201" s="306"/>
      <c r="F201" s="306" t="s">
        <v>1226</v>
      </c>
      <c r="G201" s="307"/>
      <c r="H201" s="306" t="s">
        <v>1227</v>
      </c>
      <c r="I201" s="306"/>
      <c r="J201" s="306"/>
      <c r="K201" s="225"/>
    </row>
    <row r="202" customFormat="false" ht="5.25" hidden="false" customHeight="true" outlineLevel="0" collapsed="false">
      <c r="A202" s="0"/>
      <c r="B202" s="260"/>
      <c r="C202" s="255"/>
      <c r="D202" s="255"/>
      <c r="E202" s="255"/>
      <c r="F202" s="255"/>
      <c r="G202" s="281"/>
      <c r="H202" s="255"/>
      <c r="I202" s="255"/>
      <c r="J202" s="255"/>
      <c r="K202" s="283"/>
    </row>
    <row r="203" customFormat="false" ht="15" hidden="false" customHeight="true" outlineLevel="0" collapsed="false">
      <c r="A203" s="0"/>
      <c r="B203" s="260"/>
      <c r="C203" s="234" t="s">
        <v>1217</v>
      </c>
      <c r="D203" s="234"/>
      <c r="E203" s="234"/>
      <c r="F203" s="258" t="s">
        <v>40</v>
      </c>
      <c r="G203" s="234"/>
      <c r="H203" s="234" t="s">
        <v>1228</v>
      </c>
      <c r="I203" s="234"/>
      <c r="J203" s="234"/>
      <c r="K203" s="283"/>
    </row>
    <row r="204" customFormat="false" ht="15" hidden="false" customHeight="true" outlineLevel="0" collapsed="false">
      <c r="A204" s="0"/>
      <c r="B204" s="260"/>
      <c r="C204" s="234"/>
      <c r="D204" s="234"/>
      <c r="E204" s="234"/>
      <c r="F204" s="258" t="s">
        <v>41</v>
      </c>
      <c r="G204" s="234"/>
      <c r="H204" s="234" t="s">
        <v>1229</v>
      </c>
      <c r="I204" s="234"/>
      <c r="J204" s="234"/>
      <c r="K204" s="283"/>
    </row>
    <row r="205" customFormat="false" ht="15" hidden="false" customHeight="true" outlineLevel="0" collapsed="false">
      <c r="A205" s="0"/>
      <c r="B205" s="260"/>
      <c r="C205" s="234"/>
      <c r="D205" s="234"/>
      <c r="E205" s="234"/>
      <c r="F205" s="258" t="s">
        <v>44</v>
      </c>
      <c r="G205" s="234"/>
      <c r="H205" s="234" t="s">
        <v>1230</v>
      </c>
      <c r="I205" s="234"/>
      <c r="J205" s="234"/>
      <c r="K205" s="283"/>
    </row>
    <row r="206" customFormat="false" ht="15" hidden="false" customHeight="true" outlineLevel="0" collapsed="false">
      <c r="A206" s="0"/>
      <c r="B206" s="260"/>
      <c r="C206" s="234"/>
      <c r="D206" s="234"/>
      <c r="E206" s="234"/>
      <c r="F206" s="258" t="s">
        <v>42</v>
      </c>
      <c r="G206" s="234"/>
      <c r="H206" s="234" t="s">
        <v>1231</v>
      </c>
      <c r="I206" s="234"/>
      <c r="J206" s="234"/>
      <c r="K206" s="283"/>
    </row>
    <row r="207" customFormat="false" ht="15" hidden="false" customHeight="true" outlineLevel="0" collapsed="false">
      <c r="A207" s="0"/>
      <c r="B207" s="260"/>
      <c r="C207" s="234"/>
      <c r="D207" s="234"/>
      <c r="E207" s="234"/>
      <c r="F207" s="258" t="s">
        <v>43</v>
      </c>
      <c r="G207" s="234"/>
      <c r="H207" s="234" t="s">
        <v>1232</v>
      </c>
      <c r="I207" s="234"/>
      <c r="J207" s="234"/>
      <c r="K207" s="283"/>
    </row>
    <row r="208" customFormat="false" ht="15" hidden="false" customHeight="true" outlineLevel="0" collapsed="false">
      <c r="A208" s="0"/>
      <c r="B208" s="260"/>
      <c r="C208" s="234"/>
      <c r="D208" s="234"/>
      <c r="E208" s="234"/>
      <c r="F208" s="258"/>
      <c r="G208" s="234"/>
      <c r="H208" s="234"/>
      <c r="I208" s="234"/>
      <c r="J208" s="234"/>
      <c r="K208" s="283"/>
    </row>
    <row r="209" customFormat="false" ht="15" hidden="false" customHeight="true" outlineLevel="0" collapsed="false">
      <c r="A209" s="0"/>
      <c r="B209" s="260"/>
      <c r="C209" s="234" t="s">
        <v>1171</v>
      </c>
      <c r="D209" s="234"/>
      <c r="E209" s="234"/>
      <c r="F209" s="258" t="s">
        <v>76</v>
      </c>
      <c r="G209" s="234"/>
      <c r="H209" s="234" t="s">
        <v>1233</v>
      </c>
      <c r="I209" s="234"/>
      <c r="J209" s="234"/>
      <c r="K209" s="283"/>
    </row>
    <row r="210" customFormat="false" ht="15" hidden="false" customHeight="true" outlineLevel="0" collapsed="false">
      <c r="A210" s="0"/>
      <c r="B210" s="260"/>
      <c r="C210" s="234"/>
      <c r="D210" s="234"/>
      <c r="E210" s="234"/>
      <c r="F210" s="258" t="s">
        <v>1066</v>
      </c>
      <c r="G210" s="234"/>
      <c r="H210" s="234" t="s">
        <v>1067</v>
      </c>
      <c r="I210" s="234"/>
      <c r="J210" s="234"/>
      <c r="K210" s="283"/>
    </row>
    <row r="211" customFormat="false" ht="15" hidden="false" customHeight="true" outlineLevel="0" collapsed="false">
      <c r="A211" s="0"/>
      <c r="B211" s="260"/>
      <c r="C211" s="234"/>
      <c r="D211" s="234"/>
      <c r="E211" s="234"/>
      <c r="F211" s="258" t="s">
        <v>1064</v>
      </c>
      <c r="G211" s="234"/>
      <c r="H211" s="234" t="s">
        <v>1234</v>
      </c>
      <c r="I211" s="234"/>
      <c r="J211" s="234"/>
      <c r="K211" s="283"/>
    </row>
    <row r="212" customFormat="false" ht="15" hidden="false" customHeight="true" outlineLevel="0" collapsed="false">
      <c r="A212" s="0"/>
      <c r="B212" s="308"/>
      <c r="C212" s="234"/>
      <c r="D212" s="234"/>
      <c r="E212" s="234"/>
      <c r="F212" s="258" t="s">
        <v>1068</v>
      </c>
      <c r="G212" s="296"/>
      <c r="H212" s="287" t="s">
        <v>1069</v>
      </c>
      <c r="I212" s="287"/>
      <c r="J212" s="287"/>
      <c r="K212" s="309"/>
    </row>
    <row r="213" customFormat="false" ht="15" hidden="false" customHeight="true" outlineLevel="0" collapsed="false">
      <c r="A213" s="0"/>
      <c r="B213" s="308"/>
      <c r="C213" s="234"/>
      <c r="D213" s="234"/>
      <c r="E213" s="234"/>
      <c r="F213" s="258" t="s">
        <v>1070</v>
      </c>
      <c r="G213" s="296"/>
      <c r="H213" s="287" t="s">
        <v>1235</v>
      </c>
      <c r="I213" s="287"/>
      <c r="J213" s="287"/>
      <c r="K213" s="309"/>
    </row>
    <row r="214" customFormat="false" ht="15" hidden="false" customHeight="true" outlineLevel="0" collapsed="false">
      <c r="A214" s="0"/>
      <c r="B214" s="308"/>
      <c r="C214" s="234"/>
      <c r="D214" s="234"/>
      <c r="E214" s="234"/>
      <c r="F214" s="258"/>
      <c r="G214" s="296"/>
      <c r="H214" s="287"/>
      <c r="I214" s="287"/>
      <c r="J214" s="287"/>
      <c r="K214" s="309"/>
    </row>
    <row r="215" customFormat="false" ht="15" hidden="false" customHeight="true" outlineLevel="0" collapsed="false">
      <c r="A215" s="0"/>
      <c r="B215" s="308"/>
      <c r="C215" s="234" t="s">
        <v>1195</v>
      </c>
      <c r="D215" s="234"/>
      <c r="E215" s="234"/>
      <c r="F215" s="258" t="n">
        <v>1</v>
      </c>
      <c r="G215" s="296"/>
      <c r="H215" s="287" t="s">
        <v>1236</v>
      </c>
      <c r="I215" s="287"/>
      <c r="J215" s="287"/>
      <c r="K215" s="309"/>
    </row>
    <row r="216" customFormat="false" ht="15" hidden="false" customHeight="true" outlineLevel="0" collapsed="false">
      <c r="A216" s="0"/>
      <c r="B216" s="308"/>
      <c r="C216" s="234"/>
      <c r="D216" s="234"/>
      <c r="E216" s="234"/>
      <c r="F216" s="258" t="n">
        <v>2</v>
      </c>
      <c r="G216" s="296"/>
      <c r="H216" s="287" t="s">
        <v>1237</v>
      </c>
      <c r="I216" s="287"/>
      <c r="J216" s="287"/>
      <c r="K216" s="309"/>
    </row>
    <row r="217" customFormat="false" ht="15" hidden="false" customHeight="true" outlineLevel="0" collapsed="false">
      <c r="A217" s="0"/>
      <c r="B217" s="308"/>
      <c r="C217" s="234"/>
      <c r="D217" s="234"/>
      <c r="E217" s="234"/>
      <c r="F217" s="258" t="n">
        <v>3</v>
      </c>
      <c r="G217" s="296"/>
      <c r="H217" s="287" t="s">
        <v>1238</v>
      </c>
      <c r="I217" s="287"/>
      <c r="J217" s="287"/>
      <c r="K217" s="309"/>
    </row>
    <row r="218" customFormat="false" ht="15" hidden="false" customHeight="true" outlineLevel="0" collapsed="false">
      <c r="A218" s="0"/>
      <c r="B218" s="308"/>
      <c r="C218" s="234"/>
      <c r="D218" s="234"/>
      <c r="E218" s="234"/>
      <c r="F218" s="258" t="n">
        <v>4</v>
      </c>
      <c r="G218" s="296"/>
      <c r="H218" s="287" t="s">
        <v>1239</v>
      </c>
      <c r="I218" s="287"/>
      <c r="J218" s="287"/>
      <c r="K218" s="309"/>
    </row>
    <row r="219" customFormat="false" ht="12.75" hidden="false" customHeight="true" outlineLevel="0" collapsed="false">
      <c r="A219" s="0"/>
      <c r="B219" s="310"/>
      <c r="C219" s="311"/>
      <c r="D219" s="311"/>
      <c r="E219" s="311"/>
      <c r="F219" s="311"/>
      <c r="G219" s="311"/>
      <c r="H219" s="311"/>
      <c r="I219" s="311"/>
      <c r="J219" s="311"/>
      <c r="K219" s="31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9:33:52Z</dcterms:created>
  <dc:creator>Kortyš Petr Ing.</dc:creator>
  <dc:description/>
  <dc:language>en-US</dc:language>
  <cp:lastModifiedBy>Kortyš Petr Ing.</cp:lastModifiedBy>
  <dcterms:modified xsi:type="dcterms:W3CDTF">2024-12-02T19:33:54Z</dcterms:modified>
  <cp:revision>0</cp:revision>
  <dc:subject/>
  <dc:title/>
</cp:coreProperties>
</file>