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Stavební úpravy" sheetId="2" state="visible" r:id="rId3"/>
    <sheet name="SO 401 - Rekonstrukce SSZ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Stavební úpravy'!$C$4:$J$39,'SO 101 - Stavební úpravy'!$C$45:$J$66,'SO 101 - Stavební úpravy'!$C$72:$K$345</definedName>
    <definedName function="false" hidden="false" localSheetId="1" name="_xlnm.Print_Titles" vbProcedure="false">'SO 101 - Stavební úpravy'!$84:$84</definedName>
    <definedName function="false" hidden="true" localSheetId="1" name="_xlnm._FilterDatabase" vbProcedure="false">'SO 101 - Stavební úpravy'!$C$84:$K$345</definedName>
    <definedName function="false" hidden="false" localSheetId="2" name="_xlnm.Print_Area" vbProcedure="false">'SO 401 - Rekonstrukce SSZ...'!$C$4:$J$39,'SO 401 - Rekonstrukce SSZ...'!$C$45:$J$67,'SO 401 - Rekonstrukce SSZ...'!$C$73:$K$1273</definedName>
    <definedName function="false" hidden="false" localSheetId="2" name="_xlnm.Print_Titles" vbProcedure="false">'SO 401 - Rekonstrukce SSZ...'!$85:$85</definedName>
    <definedName function="false" hidden="true" localSheetId="2" name="_xlnm._FilterDatabase" vbProcedure="false">'SO 401 - Rekonstrukce SSZ...'!$C$85:$K$1273</definedName>
    <definedName function="false" hidden="false" localSheetId="3" name="_xlnm.Print_Area" vbProcedure="false">'VRN - Vedlejší rozpočtové...'!$C$4:$J$39,'VRN - Vedlejší rozpočtové...'!$C$45:$J$64,'VRN - Vedlejší rozpočtové...'!$C$70:$K$149</definedName>
    <definedName function="false" hidden="false" localSheetId="3" name="_xlnm.Print_Titles" vbProcedure="false">'VRN - Vedlejší rozpočtové...'!$82:$82</definedName>
    <definedName function="false" hidden="true" localSheetId="3" name="_xlnm._FilterDatabase" vbProcedure="false">'VRN - Vedlejší rozpočtové...'!$C$82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43" uniqueCount="17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4774a6-9403-44cb-b686-5a524384281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avská - M.R. Štefánika - Ústí nad Orlicí</t>
  </si>
  <si>
    <t xml:space="preserve">KSO:</t>
  </si>
  <si>
    <t xml:space="preserve">CC-CZ:</t>
  </si>
  <si>
    <t xml:space="preserve">2112</t>
  </si>
  <si>
    <t xml:space="preserve">Místo:</t>
  </si>
  <si>
    <t xml:space="preserve">Ústí nad Orlicí</t>
  </si>
  <si>
    <t xml:space="preserve">Datum:</t>
  </si>
  <si>
    <t xml:space="preserve">30. 9. 2024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25945793</t>
  </si>
  <si>
    <t xml:space="preserve">Tepvos, spol. s.r.o.</t>
  </si>
  <si>
    <t xml:space="preserve">DIČ:</t>
  </si>
  <si>
    <t xml:space="preserve">CZ25945793</t>
  </si>
  <si>
    <t xml:space="preserve">Uchazeč:</t>
  </si>
  <si>
    <t xml:space="preserve">Vyplň údaj</t>
  </si>
  <si>
    <t xml:space="preserve">Projektant:</t>
  </si>
  <si>
    <t xml:space="preserve">48029483</t>
  </si>
  <si>
    <t xml:space="preserve">AŽD Praha s.r.o.</t>
  </si>
  <si>
    <t xml:space="preserve">CZ48029483</t>
  </si>
  <si>
    <t xml:space="preserve">True</t>
  </si>
  <si>
    <t xml:space="preserve">Zpracovatel:</t>
  </si>
  <si>
    <t xml:space="preserve">AŽD Praha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avební úpravy</t>
  </si>
  <si>
    <t xml:space="preserve">STA</t>
  </si>
  <si>
    <t xml:space="preserve">1</t>
  </si>
  <si>
    <t xml:space="preserve">{fb9dc7fc-2d7f-447a-9dc2-4b7d86ba32d8}</t>
  </si>
  <si>
    <t xml:space="preserve">2</t>
  </si>
  <si>
    <t xml:space="preserve">SO 401</t>
  </si>
  <si>
    <t xml:space="preserve">Rekonstrukce SSZ Moravská - M.R. Štefánika - Ústí nad Orlicí</t>
  </si>
  <si>
    <t xml:space="preserve">{7cc8c3d0-2601-4c36-81a7-72b1a3bc388c}</t>
  </si>
  <si>
    <t xml:space="preserve">VRN</t>
  </si>
  <si>
    <t xml:space="preserve">Vedlejší rozpočtové náklady</t>
  </si>
  <si>
    <t xml:space="preserve">{dd641720-0213-4a3c-9f2d-5d52d47b5b36}</t>
  </si>
  <si>
    <t xml:space="preserve">KRYCÍ LIST SOUPISU PRACÍ</t>
  </si>
  <si>
    <t xml:space="preserve">Objekt:</t>
  </si>
  <si>
    <t xml:space="preserve">SO 1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7 - Ostatní konstrukce a práce, bourání</t>
  </si>
  <si>
    <t xml:space="preserve">    9 - Přesun sutě</t>
  </si>
  <si>
    <t xml:space="preserve">    997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4 02</t>
  </si>
  <si>
    <t xml:space="preserve">4</t>
  </si>
  <si>
    <t xml:space="preserve">-1497640376</t>
  </si>
  <si>
    <t xml:space="preserve">PP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Online PSC</t>
  </si>
  <si>
    <t xml:space="preserve">https://podminky.urs.cz/item/CS_URS_2024_02/113107142</t>
  </si>
  <si>
    <t xml:space="preserve">P</t>
  </si>
  <si>
    <t xml:space="preserve">Poznámka k položce:
zapravení vrstvy ACO+ACL v oblouku u osazení nové přídlažby
zapravení napojení vrstvy ACO+ACL u ostrůvků
</t>
  </si>
  <si>
    <t xml:space="preserve">VV</t>
  </si>
  <si>
    <t xml:space="preserve">"obl." (28,0+34,0)*0,3</t>
  </si>
  <si>
    <t xml:space="preserve">"ostr." (3,8+2,95+3,3+5,15)*2*0,20</t>
  </si>
  <si>
    <t xml:space="preserve">Součet</t>
  </si>
  <si>
    <t xml:space="preserve">113107344</t>
  </si>
  <si>
    <t xml:space="preserve">Odstranění podkladu živičného tl přes 150 do 200 mm strojně pl do 50 m2</t>
  </si>
  <si>
    <t xml:space="preserve">-846922119</t>
  </si>
  <si>
    <t xml:space="preserve">Odstranění podkladů nebo krytů strojně plochy jednotlivě do 50 m2 s přemístěním hmot na skládku na vzdálenost do 3 m nebo s naložením na dopravní prostředek živičných, o tl. vrstvy přes 150 do 200 mm</t>
  </si>
  <si>
    <t xml:space="preserve">https://podminky.urs.cz/item/CS_URS_2024_02/113107344</t>
  </si>
  <si>
    <t xml:space="preserve">Poznámka k položce:
úprava oblouku komunikace ul. M.R.Štefánika - Královehradecká
úprava zapravení ploch stávajících ostrůvků</t>
  </si>
  <si>
    <t xml:space="preserve">"obl." (5,0*0,8/2+5,0*1,2+5,5*1,4+3,0*1,4+4,5*1,2/2) - 26,0*0,25+28,0*0,25</t>
  </si>
  <si>
    <t xml:space="preserve">"obl." (7,0*2,0/2+3,2*2,2+5,0*2,8+4,5*2,8+3,0*2,1+8,5*1,6/2)-31,0*0,25+34,0*0,25</t>
  </si>
  <si>
    <t xml:space="preserve">"ostr." (3,8*2,95+3,3*4,15)-(2,5+4,0)-(26,0*0,12)-5,7</t>
  </si>
  <si>
    <t xml:space="preserve">3</t>
  </si>
  <si>
    <t xml:space="preserve">113107332</t>
  </si>
  <si>
    <t xml:space="preserve">Odstranění podkladu z betonu prostého tl přes 150 do 300 mm strojně pl do 50 m2</t>
  </si>
  <si>
    <t xml:space="preserve">80494285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https://podminky.urs.cz/item/CS_URS_2024_02/113107332</t>
  </si>
  <si>
    <t xml:space="preserve">Poznámka k položce:
stávající bet. přídlažba v obloucích včetně bet. lože
úprava oblouku komunikace ul. M.R.Štefánika - Královehradecká
úprava zapravení ploch stávajících ostrůvků</t>
  </si>
  <si>
    <t xml:space="preserve">"přidl." (26,0+31,0)*0,25</t>
  </si>
  <si>
    <t xml:space="preserve">"ostr." (3,8+2,95+3,3+4,15)*2*0,3</t>
  </si>
  <si>
    <t xml:space="preserve">113201112</t>
  </si>
  <si>
    <t xml:space="preserve">Vytrhání obrub silničních ležatých</t>
  </si>
  <si>
    <t xml:space="preserve">m</t>
  </si>
  <si>
    <t xml:space="preserve">1700436970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Poznámka k položce:
úprava stáv. hran z kamen. krajníků š. 0,25m (očistit, použít)</t>
  </si>
  <si>
    <t xml:space="preserve">26,0+31,0</t>
  </si>
  <si>
    <t xml:space="preserve">5</t>
  </si>
  <si>
    <t xml:space="preserve">113202111</t>
  </si>
  <si>
    <t xml:space="preserve">Vytrhání obrub krajníků obrubníků stojatých</t>
  </si>
  <si>
    <t xml:space="preserve">-1275864909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Poznámka k položce:
hrana stávajícího ostrůvku (kamenný krajník/velká kostka)</t>
  </si>
  <si>
    <t xml:space="preserve">6</t>
  </si>
  <si>
    <t xml:space="preserve">113203111</t>
  </si>
  <si>
    <t xml:space="preserve">Vytrhání obrub z dlažebních kostek</t>
  </si>
  <si>
    <t xml:space="preserve">977673832</t>
  </si>
  <si>
    <t xml:space="preserve">Vytrhání obrub s vybouráním lože, s přemístěním hmot na skládku na vzdálenost do 3 m nebo s naložením na dopravní prostředek z dlažebních kostek</t>
  </si>
  <si>
    <t xml:space="preserve">https://podminky.urs.cz/item/CS_URS_2024_02/113203111</t>
  </si>
  <si>
    <t xml:space="preserve">Poznámka k položce:
přídlažba stávajících ostrůvků 2řádek kostka</t>
  </si>
  <si>
    <t xml:space="preserve">7</t>
  </si>
  <si>
    <t xml:space="preserve">122151402</t>
  </si>
  <si>
    <t xml:space="preserve">Vykopávky v zemníku na suchu v hornině třídy těžitelnosti I skupiny 1 a 2 objem do 50 m3 strojně</t>
  </si>
  <si>
    <t xml:space="preserve">m3</t>
  </si>
  <si>
    <t xml:space="preserve">1890361521</t>
  </si>
  <si>
    <t xml:space="preserve">Vykopávky v zemnících na suchu strojně zapažených i nezapažených v hornině třídy těžitelnosti I skupiny 1 a 2 přes 20 do 50 m3</t>
  </si>
  <si>
    <t xml:space="preserve">https://podminky.urs.cz/item/CS_URS_2024_02/122151402</t>
  </si>
  <si>
    <t xml:space="preserve">Poznámka k položce:
dosypání odbouraných oblouků ul. M.R.Štefánika - Královehradecká</t>
  </si>
  <si>
    <t xml:space="preserve">78,0*(0,2+0,2)-4,6-(9,9*0,3)</t>
  </si>
  <si>
    <t xml:space="preserve">8</t>
  </si>
  <si>
    <t xml:space="preserve">131113701</t>
  </si>
  <si>
    <t xml:space="preserve">Hloubení nezapažených jam v soudržných horninách třídy těžitelnosti I skupiny 1 a 2 ručně</t>
  </si>
  <si>
    <t xml:space="preserve">-183083123</t>
  </si>
  <si>
    <t xml:space="preserve">Hloubení nezapažených jam ručně s urovnáním dna do předepsaného profilu a spádu v hornině třídy těžitelnosti I skupiny 1 a 2 soudržných</t>
  </si>
  <si>
    <t xml:space="preserve">https://podminky.urs.cz/item/CS_URS_2024_02/131113701</t>
  </si>
  <si>
    <t xml:space="preserve">Poznámka k položce:
odkopání v ploše stávajících ostrůvků
úprava (výměna) podloží v místě stávajících ostrůvků v tl. 30cm</t>
  </si>
  <si>
    <t xml:space="preserve">(2,5+4,0)*0,7 </t>
  </si>
  <si>
    <t xml:space="preserve">(9,9*0,3)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66898474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Poznámka k položce:
zemina pro dosypání a zapravení odbouraných oblouků</t>
  </si>
  <si>
    <t xml:space="preserve">10</t>
  </si>
  <si>
    <t xml:space="preserve">174151101</t>
  </si>
  <si>
    <t xml:space="preserve">Zásyp jam, šachet rýh nebo kolem objektů sypaninou se zhutněním</t>
  </si>
  <si>
    <t xml:space="preserve">49013638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78,0*0,2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1084808914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23,1+54,5+9,8</t>
  </si>
  <si>
    <t xml:space="preserve">181311103</t>
  </si>
  <si>
    <t xml:space="preserve">Rozprostření ornice tl vrstvy do 200 mm v rovině nebo ve svahu do 1:5 ručně</t>
  </si>
  <si>
    <t xml:space="preserve">-388616115</t>
  </si>
  <si>
    <t xml:space="preserve">Rozprostření a urovnání ornice v rovině nebo ve svahu sklonu do 1:5 ručně při souvislé ploše, tl. vrstvy do 200 mm</t>
  </si>
  <si>
    <t xml:space="preserve">https://podminky.urs.cz/item/CS_URS_2024_02/181311103</t>
  </si>
  <si>
    <t xml:space="preserve">Poznámka k položce:
úprava po odbourání oblouků ul. M.R.Štefánika - Královehradecká
viz odstranění podkladu</t>
  </si>
  <si>
    <t xml:space="preserve">13</t>
  </si>
  <si>
    <t xml:space="preserve">181411132</t>
  </si>
  <si>
    <t xml:space="preserve">Založení parkového trávníku výsevem pl do 1000 m2 ve svahu přes 1:5 do 1:2</t>
  </si>
  <si>
    <t xml:space="preserve">-1846319596</t>
  </si>
  <si>
    <t xml:space="preserve">Založení trávníku na půdě předem připravené plochy do 1000 m2 výsevem včetně utažení parkového na svahu přes 1:5 do 1:2</t>
  </si>
  <si>
    <t xml:space="preserve">https://podminky.urs.cz/item/CS_URS_2024_02/181411132</t>
  </si>
  <si>
    <t xml:space="preserve">1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24327112</t>
  </si>
  <si>
    <t xml:space="preserve">15</t>
  </si>
  <si>
    <t xml:space="preserve">184813511</t>
  </si>
  <si>
    <t xml:space="preserve">Chemické odplevelení před založením kultury postřikem na široko v rovině a svahu do 1:5 ručně</t>
  </si>
  <si>
    <t xml:space="preserve">-1417322695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4_02/184813511</t>
  </si>
  <si>
    <t xml:space="preserve">16</t>
  </si>
  <si>
    <t xml:space="preserve">185851121</t>
  </si>
  <si>
    <t xml:space="preserve">Dovoz vody pro zálivku rostlin za vzdálenost do 1000 m</t>
  </si>
  <si>
    <t xml:space="preserve">-798871123</t>
  </si>
  <si>
    <t xml:space="preserve">Dovoz vody pro zálivku rostlin na vzdálenost do 1000 m</t>
  </si>
  <si>
    <t xml:space="preserve">https://podminky.urs.cz/item/CS_URS_2024_02/185851121</t>
  </si>
  <si>
    <t xml:space="preserve">Komunikace</t>
  </si>
  <si>
    <t xml:space="preserve">17</t>
  </si>
  <si>
    <t xml:space="preserve">572340111</t>
  </si>
  <si>
    <t xml:space="preserve">Vyspravení krytu komunikací po překopech pl do 15 m2 asfaltovým betonem ACO (AB) tl přes 30 do 50 mm</t>
  </si>
  <si>
    <t xml:space="preserve">-1902950960</t>
  </si>
  <si>
    <t xml:space="preserve">Vyspravení krytu komunikací po překopech inženýrských sítí plochy do 15 m2 asfaltovým betonem ACO (AB), po zhutnění tl. přes 30 do 50 mm</t>
  </si>
  <si>
    <t xml:space="preserve">https://podminky.urs.cz/item/CS_URS_2024_02/572340111</t>
  </si>
  <si>
    <t xml:space="preserve">Poznámka k položce:
směs dle ČSN - EN 13108-1   ACO 11+
zapravení rušených ostrůvků, zapravení nové přídlažby v oblouku</t>
  </si>
  <si>
    <t xml:space="preserve">(2,95*3,8)+(3,3*4,15)+(28,0+34,0)*0,3</t>
  </si>
  <si>
    <t xml:space="preserve">18</t>
  </si>
  <si>
    <t xml:space="preserve">577145032</t>
  </si>
  <si>
    <t xml:space="preserve">Asfaltový beton vrstva ložní ACL 16 (ABVH) tl 50 mm š do 1,5 m z modifikovaného asfaltu</t>
  </si>
  <si>
    <t xml:space="preserve">284291622</t>
  </si>
  <si>
    <t xml:space="preserve">Asfaltový beton vrstva ložní ACL 16 (ABH) s rozprostřením a zhutněním z modifikovaného asfaltu v pruhu šířky do 1,5 m, po zhutnění tl. 50 mm</t>
  </si>
  <si>
    <t xml:space="preserve">https://podminky.urs.cz/item/CS_URS_2024_02/577145032</t>
  </si>
  <si>
    <t xml:space="preserve">Poznámka k položce:
směs dle ČSN - EN 13108-1   ACL 16+
</t>
  </si>
  <si>
    <t xml:space="preserve">43,6 - (2,95*2+3,8*2+3,3*2+4,15*2+28,0+34,0)*0,1</t>
  </si>
  <si>
    <t xml:space="preserve">19</t>
  </si>
  <si>
    <t xml:space="preserve">573231111</t>
  </si>
  <si>
    <t xml:space="preserve">Postřik živičný spojovací ze silniční emulze v množství 0,70 kg/m2</t>
  </si>
  <si>
    <t xml:space="preserve">-1633530996</t>
  </si>
  <si>
    <t xml:space="preserve">Postřik spojovací PS bez posypu kamenivem ze silniční emulze, v množství 0,70 kg/m2</t>
  </si>
  <si>
    <t xml:space="preserve">https://podminky.urs.cz/item/CS_URS_2024_02/573231111</t>
  </si>
  <si>
    <t xml:space="preserve">43,6+34,6</t>
  </si>
  <si>
    <t xml:space="preserve">20</t>
  </si>
  <si>
    <t xml:space="preserve">565176101</t>
  </si>
  <si>
    <t xml:space="preserve">Asfaltový beton vrstva podkladní ACP 22 (obalované kamenivo OKH) tl 100 mm š do 1,5 m</t>
  </si>
  <si>
    <t xml:space="preserve">1517363075</t>
  </si>
  <si>
    <t xml:space="preserve">Asfaltový beton vrstva podkladní ACP 22 (obalované kamenivo hrubozrnné - OKH) s rozprostřením a zhutněním v pruhu šířky do 1,5 m, po zhutnění tl. 100 mm</t>
  </si>
  <si>
    <t xml:space="preserve">https://podminky.urs.cz/item/CS_URS_2024_02/565176101</t>
  </si>
  <si>
    <t xml:space="preserve">Poznámka k položce:
směs dle ČSN - EN 13108-1   ACP 22+
zapravení rušených ostrůvků
</t>
  </si>
  <si>
    <t xml:space="preserve">(2,95*3,8)+(3,3*4,15) - (2,95+3,4+3,3+3,75)*2*0,2</t>
  </si>
  <si>
    <t xml:space="preserve">573191111</t>
  </si>
  <si>
    <t xml:space="preserve">Postřik infiltrační kationaktivní emulzí v množství 1 kg/m2</t>
  </si>
  <si>
    <t xml:space="preserve">-2008001280</t>
  </si>
  <si>
    <t xml:space="preserve">Postřik infiltrační kationaktivní emulzí v množství 1,00 kg/m2</t>
  </si>
  <si>
    <t xml:space="preserve">https://podminky.urs.cz/item/CS_URS_2024_02/573191111</t>
  </si>
  <si>
    <t xml:space="preserve">22</t>
  </si>
  <si>
    <t xml:space="preserve">567142115</t>
  </si>
  <si>
    <t xml:space="preserve">Podklad ze směsi stmelené cementem SC C 8/10 (KSC I) tl 250 mm</t>
  </si>
  <si>
    <t xml:space="preserve">1758419809</t>
  </si>
  <si>
    <t xml:space="preserve">Podklad ze směsi stmelené cementem SC bez dilatačních spár, s rozprostřením a zhutněním SC C 8/10 (KSC I), po zhutnění tl. 250 mm</t>
  </si>
  <si>
    <t xml:space="preserve">https://podminky.urs.cz/item/CS_URS_2024_02/567142115</t>
  </si>
  <si>
    <t xml:space="preserve">Poznámka k položce:
směs dle ČSN 73 6124-1   SC 0/32, C 8/10
</t>
  </si>
  <si>
    <t xml:space="preserve">(2,95*3,8)+(3,3*4,15) - (2,95+3,1+3,3+3,45)*2*0,35</t>
  </si>
  <si>
    <t xml:space="preserve">23</t>
  </si>
  <si>
    <t xml:space="preserve">566901132</t>
  </si>
  <si>
    <t xml:space="preserve">Vyspravení podkladu po překopech inženýrských sítí plochy do 15 m2 štěrkodrtí tl. 150 mm</t>
  </si>
  <si>
    <t xml:space="preserve">1080773465</t>
  </si>
  <si>
    <t xml:space="preserve">Vyspravení podkladu po překopech inženýrských sítí plochy do 15 m2 s rozprostřením a zhutněním štěrkodrtí tl. 150 mm</t>
  </si>
  <si>
    <t xml:space="preserve">https://podminky.urs.cz/item/CS_URS_2024_02/566901132</t>
  </si>
  <si>
    <t xml:space="preserve">(2,95*3,8)+(3,3*4,15) - (2,95+2,5+3,3+2,85)*2*0,65</t>
  </si>
  <si>
    <t xml:space="preserve">24</t>
  </si>
  <si>
    <t xml:space="preserve">564581011</t>
  </si>
  <si>
    <t xml:space="preserve">Zřízení podsypu nebo podkladu ze sypaniny plochy do 100 m2 tl 300 mm</t>
  </si>
  <si>
    <t xml:space="preserve">-433979105</t>
  </si>
  <si>
    <t xml:space="preserve">Zřízení podsypu nebo podkladu ze sypaniny s rozprostřením, vlhčením, a zhutněním plochy jednotlivě do 100 m2, po zhutnění tl. 300 mm</t>
  </si>
  <si>
    <t xml:space="preserve">https://podminky.urs.cz/item/CS_URS_2024_02/564581011</t>
  </si>
  <si>
    <t xml:space="preserve">Poznámka k položce:
úprava (výměna) podloží v místě stávajících ostrůvků v tl. 30cm
</t>
  </si>
  <si>
    <t xml:space="preserve">25</t>
  </si>
  <si>
    <t xml:space="preserve">5833731-R</t>
  </si>
  <si>
    <t xml:space="preserve">Materiál podsypu - písek, štěrkopísek(drť) nebo hlinitop. zemina</t>
  </si>
  <si>
    <t xml:space="preserve">t</t>
  </si>
  <si>
    <t xml:space="preserve">Cena pro projekt</t>
  </si>
  <si>
    <t xml:space="preserve">-582633477</t>
  </si>
  <si>
    <t xml:space="preserve">Poznámka k položce:
dle ČSN 72 1006, nákup zeminy vč. dopravy</t>
  </si>
  <si>
    <t xml:space="preserve">9,9*0,3*2,0</t>
  </si>
  <si>
    <t xml:space="preserve">26</t>
  </si>
  <si>
    <t xml:space="preserve">599141111</t>
  </si>
  <si>
    <t xml:space="preserve">Vyplnění spár mezi silničními dílci živičnou zálivkou</t>
  </si>
  <si>
    <t xml:space="preserve">-1546028195</t>
  </si>
  <si>
    <t xml:space="preserve">Vyplnění spár mezi silničními dílci jakékoliv tloušťky živičnou zálivkou</t>
  </si>
  <si>
    <t xml:space="preserve">https://podminky.urs.cz/item/CS_URS_2024_02/599141111</t>
  </si>
  <si>
    <t xml:space="preserve">Poznámka k položce:
zálivka spáry napojení vrstev ACL+ACP
</t>
  </si>
  <si>
    <t xml:space="preserve">(3,8+2,95+3,8+2,95+3,3+4,15+3,3+4,15)*2</t>
  </si>
  <si>
    <t xml:space="preserve">Ostatní konstrukce a práce, bourání</t>
  </si>
  <si>
    <t xml:space="preserve">27</t>
  </si>
  <si>
    <t xml:space="preserve">915111111</t>
  </si>
  <si>
    <t xml:space="preserve">Vodorovné dopravní značení dělící čáry souvislé š 125 mm základní bílá barva</t>
  </si>
  <si>
    <t xml:space="preserve">-1931175016</t>
  </si>
  <si>
    <t xml:space="preserve">Vodorovné dopravní značení stříkané barvou dělící čára šířky 125 mm souvislá bílá základní</t>
  </si>
  <si>
    <t xml:space="preserve">https://podminky.urs.cz/item/CS_URS_2024_02/915111111</t>
  </si>
  <si>
    <t xml:space="preserve">Poznámka k položce:
V 1a, V 1b
</t>
  </si>
  <si>
    <t xml:space="preserve">26,5+34,0+9,5+23,0+76,0+30,0+55,0*2</t>
  </si>
  <si>
    <t xml:space="preserve">28</t>
  </si>
  <si>
    <t xml:space="preserve">915111112</t>
  </si>
  <si>
    <t xml:space="preserve">Vodorovné dopravní značení dělící čáry souvislé š 125 mm retroreflexní bílá barva</t>
  </si>
  <si>
    <t xml:space="preserve">2921121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29</t>
  </si>
  <si>
    <t xml:space="preserve">915111121</t>
  </si>
  <si>
    <t xml:space="preserve">Vodorovné dopravní značení dělící čáry přerušované š 125 mm základní bílá barva</t>
  </si>
  <si>
    <t xml:space="preserve">-800643637</t>
  </si>
  <si>
    <t xml:space="preserve">Vodorovné dopravní značení stříkané barvou dělící čára šířky 125 mm přerušovaná bílá základní</t>
  </si>
  <si>
    <t xml:space="preserve">https://podminky.urs.cz/item/CS_URS_2024_02/915111121</t>
  </si>
  <si>
    <t xml:space="preserve">Poznámka k položce:
V 2b
</t>
  </si>
  <si>
    <t xml:space="preserve">10,0+45,0+9,0+29,0+23,0+82,0</t>
  </si>
  <si>
    <t xml:space="preserve">30</t>
  </si>
  <si>
    <t xml:space="preserve">915111122</t>
  </si>
  <si>
    <t xml:space="preserve">Vodorovné dopravní značení dělící čáry přerušované š 125 mm retroreflexní bílá barva</t>
  </si>
  <si>
    <t xml:space="preserve">12233505</t>
  </si>
  <si>
    <t xml:space="preserve">Vodorovné dopravní značení stříkané barvou dělící čára šířky 125 mm přerušovaná bílá retroreflexní</t>
  </si>
  <si>
    <t xml:space="preserve">https://podminky.urs.cz/item/CS_URS_2024_02/915111122</t>
  </si>
  <si>
    <t xml:space="preserve">31</t>
  </si>
  <si>
    <t xml:space="preserve">915121111</t>
  </si>
  <si>
    <t xml:space="preserve">Vodorovné dopravní značení vodící čáry souvislé š 250 mm základní bílá barva</t>
  </si>
  <si>
    <t xml:space="preserve">1774327150</t>
  </si>
  <si>
    <t xml:space="preserve">Vodorovné dopravní značení stříkané barvou vodící čára bílá šířky 250 mm souvislá základní</t>
  </si>
  <si>
    <t xml:space="preserve">https://podminky.urs.cz/item/CS_URS_2024_02/915121111</t>
  </si>
  <si>
    <t xml:space="preserve">Poznámka k položce:
V 4
</t>
  </si>
  <si>
    <t xml:space="preserve">35,0+19,0+31,0+29,0</t>
  </si>
  <si>
    <t xml:space="preserve">32</t>
  </si>
  <si>
    <t xml:space="preserve">915121112</t>
  </si>
  <si>
    <t xml:space="preserve">Vodorovné dopravní značení vodící čáry souvislé š 250 mm retroreflexní bílá barva</t>
  </si>
  <si>
    <t xml:space="preserve">-1675093343</t>
  </si>
  <si>
    <t xml:space="preserve">Vodorovné dopravní značení stříkané barvou vodící čára bílá šířky 250 mm souvislá retroreflexní</t>
  </si>
  <si>
    <t xml:space="preserve">https://podminky.urs.cz/item/CS_URS_2024_02/915121112</t>
  </si>
  <si>
    <t xml:space="preserve">33</t>
  </si>
  <si>
    <t xml:space="preserve">915121121</t>
  </si>
  <si>
    <t xml:space="preserve">Vodorovné dopravní značení vodící čáry přerušované š 250 mm základní bílá barva</t>
  </si>
  <si>
    <t xml:space="preserve">-1588978826</t>
  </si>
  <si>
    <t xml:space="preserve">Vodorovné dopravní značení stříkané barvou vodící čára bílá šířky 250 mm přerušovaná základní</t>
  </si>
  <si>
    <t xml:space="preserve">https://podminky.urs.cz/item/CS_URS_2024_02/915121121</t>
  </si>
  <si>
    <t xml:space="preserve">Poznámka k položce:
V 2b ; V 4
</t>
  </si>
  <si>
    <t xml:space="preserve">35,0+30,0+30,0+35,0+14,0+12,0+10,0+20,0+34,0</t>
  </si>
  <si>
    <t xml:space="preserve">34</t>
  </si>
  <si>
    <t xml:space="preserve">915121122</t>
  </si>
  <si>
    <t xml:space="preserve">Vodorovné dopravní značení vodící čáry přerušované š 250 mm retroreflexní bílá barva</t>
  </si>
  <si>
    <t xml:space="preserve">-1134097963</t>
  </si>
  <si>
    <t xml:space="preserve">Vodorovné dopravní značení stříkané barvou vodící čára bílá šířky 250 mm přerušovaná retroreflexní</t>
  </si>
  <si>
    <t xml:space="preserve">https://podminky.urs.cz/item/CS_URS_2024_02/915121122</t>
  </si>
  <si>
    <t xml:space="preserve">35</t>
  </si>
  <si>
    <t xml:space="preserve">915131111</t>
  </si>
  <si>
    <t xml:space="preserve">Vodorovné dopravní značení přechody pro chodce, šipky, symboly základní bílá barva</t>
  </si>
  <si>
    <t xml:space="preserve">-465023099</t>
  </si>
  <si>
    <t xml:space="preserve">Vodorovné dopravní značení stříkané barvou přechody pro chodce, šipky, symboly bílé základní</t>
  </si>
  <si>
    <t xml:space="preserve">https://podminky.urs.cz/item/CS_URS_2024_02/915131111</t>
  </si>
  <si>
    <t xml:space="preserve">Poznámka k položce:
V 5; V 6b; V 13a ; V 9b
</t>
  </si>
  <si>
    <t xml:space="preserve">(5,0+4,0+3,5+7,5+6,0+6,0)*0,5+(4,0*2,0/2+9,0*1,5/2)/2+(2+1+2)*1,2+(4+2+2)*1,5+2*1,9+(1,5*4)*3</t>
  </si>
  <si>
    <t xml:space="preserve">36</t>
  </si>
  <si>
    <t xml:space="preserve">915231111</t>
  </si>
  <si>
    <t xml:space="preserve">Vodorovné dopravní značení přechody pro chodce, šipky, symboly bílý plast</t>
  </si>
  <si>
    <t xml:space="preserve">2045260115</t>
  </si>
  <si>
    <t xml:space="preserve">Vodorovné dopravní značení stříkaným plastem přechody pro chodce, šipky, symboly nápisy bílé základní</t>
  </si>
  <si>
    <t xml:space="preserve">https://podminky.urs.cz/item/CS_URS_2024_02/915231111</t>
  </si>
  <si>
    <t xml:space="preserve">37</t>
  </si>
  <si>
    <t xml:space="preserve">915611111</t>
  </si>
  <si>
    <t xml:space="preserve">Předznačení vodorovného liniového značení</t>
  </si>
  <si>
    <t xml:space="preserve">2110526981</t>
  </si>
  <si>
    <t xml:space="preserve">Předznačení pro vodorovné značení stříkané barvou nebo prováděné z nátěrových hmot liniové dělicí čáry, vodicí proužky</t>
  </si>
  <si>
    <t xml:space="preserve">https://podminky.urs.cz/item/CS_URS_2024_02/915611111</t>
  </si>
  <si>
    <t xml:space="preserve">309,0+198,0+114,0+220,0</t>
  </si>
  <si>
    <t xml:space="preserve">38</t>
  </si>
  <si>
    <t xml:space="preserve">915621111</t>
  </si>
  <si>
    <t xml:space="preserve">Předznačení vodorovného plošného značení</t>
  </si>
  <si>
    <t xml:space="preserve">-1961577954</t>
  </si>
  <si>
    <t xml:space="preserve">Předznačení pro vodorovné značení stříkané barvou nebo prováděné z nátěrových hmot plošné šipky, symboly, nápisy</t>
  </si>
  <si>
    <t xml:space="preserve">https://podminky.urs.cz/item/CS_URS_2024_02/915621111</t>
  </si>
  <si>
    <t xml:space="preserve">39</t>
  </si>
  <si>
    <t xml:space="preserve">916241113</t>
  </si>
  <si>
    <t xml:space="preserve">Osazení obrubníku kamenného ležatého s boční opěrou do lože z betonu prostého</t>
  </si>
  <si>
    <t xml:space="preserve">126134939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4_02/916241113</t>
  </si>
  <si>
    <t xml:space="preserve">Poznámka k položce:
úprava hran komunikace - příloha 02
</t>
  </si>
  <si>
    <t xml:space="preserve">28,0+34,0</t>
  </si>
  <si>
    <t xml:space="preserve">40</t>
  </si>
  <si>
    <t xml:space="preserve">58380004</t>
  </si>
  <si>
    <t xml:space="preserve">obrubník kamenný žulový přímý 1000x250x200mm</t>
  </si>
  <si>
    <t xml:space="preserve">-1137071253</t>
  </si>
  <si>
    <t xml:space="preserve">Poznámka k položce:
rozměr a materiál dle stávajících rozebraných, použít stávající očištěné prvky, využitelnost 75% vybouraných, doplnit chybějící
</t>
  </si>
  <si>
    <t xml:space="preserve">62,0-(57,0*0,75)</t>
  </si>
  <si>
    <t xml:space="preserve">41</t>
  </si>
  <si>
    <t xml:space="preserve">916132112</t>
  </si>
  <si>
    <t xml:space="preserve">Osazení obruby z betonové přídlažby bez boční opěry do lože z betonu prostého</t>
  </si>
  <si>
    <t xml:space="preserve">-1376907047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https://podminky.urs.cz/item/CS_URS_2024_02/916132112</t>
  </si>
  <si>
    <t xml:space="preserve">42</t>
  </si>
  <si>
    <t xml:space="preserve">59218002</t>
  </si>
  <si>
    <t xml:space="preserve">krajník betonový silniční 500x250x100mm</t>
  </si>
  <si>
    <t xml:space="preserve">-1849766407</t>
  </si>
  <si>
    <t xml:space="preserve">62,0*1,02</t>
  </si>
  <si>
    <t xml:space="preserve">43</t>
  </si>
  <si>
    <t xml:space="preserve">916991121</t>
  </si>
  <si>
    <t xml:space="preserve">Lože pod obrubníky, krajníky nebo obruby z dlažebních kostek z betonu prostého</t>
  </si>
  <si>
    <t xml:space="preserve">-1890528811</t>
  </si>
  <si>
    <t xml:space="preserve">https://podminky.urs.cz/item/CS_URS_2024_02/916991121</t>
  </si>
  <si>
    <t xml:space="preserve">Poznámka k položce:
pod silniční obrubníky a přídlažbu
</t>
  </si>
  <si>
    <t xml:space="preserve">62,0*0,25*0,1+62,0*0,25*0,05</t>
  </si>
  <si>
    <t xml:space="preserve">44</t>
  </si>
  <si>
    <t xml:space="preserve">919726123</t>
  </si>
  <si>
    <t xml:space="preserve">Geotextilie pro ochranu, separaci a filtraci netkaná měrná hm přes 300 do 500 g/m2</t>
  </si>
  <si>
    <t xml:space="preserve">-1183117561</t>
  </si>
  <si>
    <t xml:space="preserve">Geotextilie netkaná pro ochranu, separaci nebo filtraci měrná hmotnost přes 300 do 500 g/m2</t>
  </si>
  <si>
    <t xml:space="preserve">https://podminky.urs.cz/item/CS_URS_2024_02/919726123</t>
  </si>
  <si>
    <t xml:space="preserve">Poznámka k položce:
v ceně náklady na položení, dodání geotex vč. přesahů
</t>
  </si>
  <si>
    <t xml:space="preserve">9,8*1,08</t>
  </si>
  <si>
    <t xml:space="preserve">45</t>
  </si>
  <si>
    <t xml:space="preserve">919732211</t>
  </si>
  <si>
    <t xml:space="preserve">Styčná spára napojení nového živičného povrchu na stávající za tepla š 15 mm hl 25 mm s prořezáním</t>
  </si>
  <si>
    <t xml:space="preserve">106759778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Poznámka k položce:
se zalitím za tepla mdf asf zálivkou, posyp vápen hydrátem
</t>
  </si>
  <si>
    <t xml:space="preserve">(3,8+2,95+3,3+4,15)*2+28,0+34,0+0,2*4</t>
  </si>
  <si>
    <t xml:space="preserve">46</t>
  </si>
  <si>
    <t xml:space="preserve">919735111</t>
  </si>
  <si>
    <t xml:space="preserve">Řezání stávajícího živičného krytu hl do 50 mm</t>
  </si>
  <si>
    <t xml:space="preserve">1586879336</t>
  </si>
  <si>
    <t xml:space="preserve">Řezání stávajícího živičného krytu nebo podkladu hloubky do 50 mm</t>
  </si>
  <si>
    <t xml:space="preserve">https://podminky.urs.cz/item/CS_URS_2024_02/919735111</t>
  </si>
  <si>
    <t xml:space="preserve">Poznámka k položce:
napojení ACO na stávající asfalt. kce tl 50mm
</t>
  </si>
  <si>
    <t xml:space="preserve">47</t>
  </si>
  <si>
    <t xml:space="preserve">919735112</t>
  </si>
  <si>
    <t xml:space="preserve">Řezání stávajícího živičného krytu hl přes 50 do 100 mm</t>
  </si>
  <si>
    <t xml:space="preserve">2146187340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Poznámka k položce:
napojení ACL na stávající asfalt. kce tl 50mm
</t>
  </si>
  <si>
    <t xml:space="preserve">48</t>
  </si>
  <si>
    <t xml:space="preserve">919731122</t>
  </si>
  <si>
    <t xml:space="preserve">Zarovnání styčné plochy podkladu nebo krytu živičného tl přes 50 do 100 mm</t>
  </si>
  <si>
    <t xml:space="preserve">-1504923183</t>
  </si>
  <si>
    <t xml:space="preserve">Zarovnání styčné plochy podkladu nebo krytu podél vybourané části komunikace nebo zpevněné plochy živičné tl. přes 50 do 100 mm</t>
  </si>
  <si>
    <t xml:space="preserve">https://podminky.urs.cz/item/CS_URS_2024_02/919731122</t>
  </si>
  <si>
    <t xml:space="preserve">Poznámka k položce:
napojení ACP na stávající asfalt. kce tl 100mm
</t>
  </si>
  <si>
    <t xml:space="preserve">49</t>
  </si>
  <si>
    <t xml:space="preserve">938908411</t>
  </si>
  <si>
    <t xml:space="preserve">Čištění vozovek splachováním vodou</t>
  </si>
  <si>
    <t xml:space="preserve">960552871</t>
  </si>
  <si>
    <t xml:space="preserve">Čištění vozovek splachováním vodou povrchu podkladu nebo krytu živičného, betonového nebo dlážděného</t>
  </si>
  <si>
    <t xml:space="preserve">https://podminky.urs.cz/item/CS_URS_2024_02/938908411</t>
  </si>
  <si>
    <t xml:space="preserve">Poznámka k položce:
očištění plochy před VDZ
</t>
  </si>
  <si>
    <t xml:space="preserve">"cca" (100,0+100,0)*10,0</t>
  </si>
  <si>
    <t xml:space="preserve">50</t>
  </si>
  <si>
    <t xml:space="preserve">966007111</t>
  </si>
  <si>
    <t xml:space="preserve">Odstranění vodorovného značení frézováním barvy z čáry š do 125 mm</t>
  </si>
  <si>
    <t xml:space="preserve">344057401</t>
  </si>
  <si>
    <t xml:space="preserve">Odstranění vodorovného dopravního značení frézováním značeného barvou čáry šířky do 125 mm</t>
  </si>
  <si>
    <t xml:space="preserve">https://podminky.urs.cz/item/CS_URS_2024_02/966007111</t>
  </si>
  <si>
    <t xml:space="preserve">Poznámka k položce:
VDZ cca stejného rozsahu jako stávající
</t>
  </si>
  <si>
    <t xml:space="preserve">51</t>
  </si>
  <si>
    <t xml:space="preserve">966007112</t>
  </si>
  <si>
    <t xml:space="preserve">Odstranění vodorovného značení frézováním barvy z čáry š do 250 mm</t>
  </si>
  <si>
    <t xml:space="preserve">1035619835</t>
  </si>
  <si>
    <t xml:space="preserve">Odstranění vodorovného dopravního značení frézováním značeného barvou čáry šířky do 250 mm</t>
  </si>
  <si>
    <t xml:space="preserve">https://podminky.urs.cz/item/CS_URS_2024_02/966007112</t>
  </si>
  <si>
    <t xml:space="preserve">Poznámka k položce:
VDZ cca stejného rozsahu jako stávající</t>
  </si>
  <si>
    <t xml:space="preserve">52</t>
  </si>
  <si>
    <t xml:space="preserve">966007123</t>
  </si>
  <si>
    <t xml:space="preserve">Odstranění vodorovného značení frézováním plastu z plochy</t>
  </si>
  <si>
    <t xml:space="preserve">586803206</t>
  </si>
  <si>
    <t xml:space="preserve">Odstranění vodorovného dopravního značení frézováním značeného plastem plošného</t>
  </si>
  <si>
    <t xml:space="preserve">https://podminky.urs.cz/item/CS_URS_2024_02/966007123</t>
  </si>
  <si>
    <t xml:space="preserve">53</t>
  </si>
  <si>
    <t xml:space="preserve">977211131</t>
  </si>
  <si>
    <t xml:space="preserve">Řezání stěnovou pilou kcí z kamene hl do 200 mm</t>
  </si>
  <si>
    <t xml:space="preserve">-1159282428</t>
  </si>
  <si>
    <t xml:space="preserve">Řezání konstrukcí stěnovou pilou z kamene hloubka řezu do 200 mm</t>
  </si>
  <si>
    <t xml:space="preserve">https://podminky.urs.cz/item/CS_URS_2024_02/977211131</t>
  </si>
  <si>
    <t xml:space="preserve">Poznámka k položce:
úprava kamenných krajníků
</t>
  </si>
  <si>
    <t xml:space="preserve">54</t>
  </si>
  <si>
    <t xml:space="preserve">979024443</t>
  </si>
  <si>
    <t xml:space="preserve">Očištění vybouraných obrubníků a krajníků silničních</t>
  </si>
  <si>
    <t xml:space="preserve">151530610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https://podminky.urs.cz/item/CS_URS_2024_02/979024443</t>
  </si>
  <si>
    <t xml:space="preserve">Poznámka k položce:
stávající kamen. krajníky - viz vytrhání obrub</t>
  </si>
  <si>
    <t xml:space="preserve">Přesun sutě</t>
  </si>
  <si>
    <t xml:space="preserve">55</t>
  </si>
  <si>
    <t xml:space="preserve">997221561</t>
  </si>
  <si>
    <t xml:space="preserve">Vodorovná doprava suti z kusových materiálů do 1 km</t>
  </si>
  <si>
    <t xml:space="preserve">-1688975468</t>
  </si>
  <si>
    <t xml:space="preserve">Vodorovná doprava suti bez naložení, ale se složením a s hrubým urovnáním z kusových materiálů, na vzdálenost do 1 km</t>
  </si>
  <si>
    <t xml:space="preserve">https://podminky.urs.cz/item/CS_URS_2024_02/997221561</t>
  </si>
  <si>
    <t xml:space="preserve">56</t>
  </si>
  <si>
    <t xml:space="preserve">997221569</t>
  </si>
  <si>
    <t xml:space="preserve">Příplatek ZKD 1 km u vodorovné dopravy suti z kusových materiálů</t>
  </si>
  <si>
    <t xml:space="preserve">-57390544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69</t>
  </si>
  <si>
    <t xml:space="preserve">Poznámka k položce:
16x - skládka suť do 17km
</t>
  </si>
  <si>
    <t xml:space="preserve">112,99*16</t>
  </si>
  <si>
    <t xml:space="preserve">57</t>
  </si>
  <si>
    <t xml:space="preserve">997221861</t>
  </si>
  <si>
    <t xml:space="preserve">Poplatek za uložení na recyklační skládce (skládkovné) stavebního odpadu z prostého betonu pod kódem 17 01 01</t>
  </si>
  <si>
    <t xml:space="preserve">175096643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100,4*0,625+13,0*0,505+26,0*0,115</t>
  </si>
  <si>
    <t xml:space="preserve">5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512343729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4,3*0,220+87,2*0,450</t>
  </si>
  <si>
    <t xml:space="preserve">997</t>
  </si>
  <si>
    <t xml:space="preserve">Přesun hmot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1874027976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SO 401 - Rekonstrukce SSZ Moravská - M.R. Štefánika - Ústí nad Orlicí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121112003</t>
  </si>
  <si>
    <t xml:space="preserve">Sejmutí ornice tl vrstvy do 200 mm ručně</t>
  </si>
  <si>
    <t xml:space="preserve">66080300</t>
  </si>
  <si>
    <t xml:space="preserve">Sejmutí ornice ručně při souvislé ploše, tl. vrstvy do 200 mm</t>
  </si>
  <si>
    <t xml:space="preserve">https://podminky.urs.cz/item/CS_URS_2024_02/121112003</t>
  </si>
  <si>
    <t xml:space="preserve">v. č. 02</t>
  </si>
  <si>
    <t xml:space="preserve">- výkopy v zeleném pásmu. odměřeno v AutoCadu:</t>
  </si>
  <si>
    <t xml:space="preserve">50,5+26+24+4,5+13+36,5+56</t>
  </si>
  <si>
    <t xml:space="preserve">122211101</t>
  </si>
  <si>
    <t xml:space="preserve">Odkopávky a prokopávky v hornině třídy těžitelnosti I, skupiny 3 ručně</t>
  </si>
  <si>
    <t xml:space="preserve">-1345076711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Poznámka k položce:
https://podminky.urs.cz/item/CS_URS_2023_01/122211101</t>
  </si>
  <si>
    <t xml:space="preserve">tř. 3 (dle ČSN 73 3050) = tř. I (dle ČSN EN 805)   </t>
  </si>
  <si>
    <t xml:space="preserve">odkopávky okolo stávajících skříní a stožárů</t>
  </si>
  <si>
    <t xml:space="preserve">2,3*0,35+((1*0,35)*6)</t>
  </si>
  <si>
    <t xml:space="preserve">162651112</t>
  </si>
  <si>
    <t xml:space="preserve">Vodorovné přemístění přes 4 000 do 5000 m výkopku/sypaniny z horniny třídy těžitelnosti I skupiny 1 až 3</t>
  </si>
  <si>
    <t xml:space="preserve">-191216712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2/162651112</t>
  </si>
  <si>
    <t xml:space="preserve">Poznámka k položce:
https://podminky.urs.cz/item/CS_URS_2023_01/162651112</t>
  </si>
  <si>
    <t xml:space="preserve">181111111</t>
  </si>
  <si>
    <t xml:space="preserve">Plošná úprava terénu do 500 m2 zemina skupiny 1 až 4 nerovnosti přes 50 do 100 mm v rovinně a svahu do 1:5</t>
  </si>
  <si>
    <t xml:space="preserve">1903366434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2/181111111</t>
  </si>
  <si>
    <t xml:space="preserve">Poznámka k položce:
https://podminky.urs.cz/item/CS_URS_2023_01/181111111</t>
  </si>
  <si>
    <t xml:space="preserve">v.č. 02</t>
  </si>
  <si>
    <t xml:space="preserve">- úprava plochy zeleně. Odměřeno v AutoCadu:</t>
  </si>
  <si>
    <t xml:space="preserve">181351003</t>
  </si>
  <si>
    <t xml:space="preserve">Rozprostření ornice tl vrstvy do 200 mm pl do 100 m2 v rovině nebo ve svahu do 1:5 strojně</t>
  </si>
  <si>
    <t xml:space="preserve">472669493</t>
  </si>
  <si>
    <t xml:space="preserve">Rozprostření a urovnání ornice v rovině nebo ve svahu sklonu do 1:5 strojně při souvislé ploše do 100 m2, tl. vrstvy do 200 mm</t>
  </si>
  <si>
    <t xml:space="preserve">https://podminky.urs.cz/item/CS_URS_2024_02/181351003</t>
  </si>
  <si>
    <t xml:space="preserve">Poznámka k položce:
https://podminky.urs.cz/item/CS_URS_2023_01/181351003</t>
  </si>
  <si>
    <t xml:space="preserve">181411141</t>
  </si>
  <si>
    <t xml:space="preserve">Založení parterového trávníku výsevem pl do 1000 m2 v rovině a ve svahu do 1:5</t>
  </si>
  <si>
    <t xml:space="preserve">-1137471236</t>
  </si>
  <si>
    <t xml:space="preserve">Založení trávníku na půdě předem připravené plochy do 1000 m2 výsevem včetně utažení parterového v rovině nebo na svahu do 1:5</t>
  </si>
  <si>
    <t xml:space="preserve">https://podminky.urs.cz/item/CS_URS_2024_02/181411141</t>
  </si>
  <si>
    <t xml:space="preserve">Poznámka k položce:
https://podminky.urs.cz/item/CS_URS_2023_01/181411141</t>
  </si>
  <si>
    <t xml:space="preserve">00572410</t>
  </si>
  <si>
    <t xml:space="preserve">osivo směs travní parková</t>
  </si>
  <si>
    <t xml:space="preserve">-514790644</t>
  </si>
  <si>
    <t xml:space="preserve">- osetí plochy kabelové trasy - odměřeno v AutoCadu:</t>
  </si>
  <si>
    <t xml:space="preserve">1 kg travního semene na 50 m2 plochy</t>
  </si>
  <si>
    <t xml:space="preserve">(50,5+26+24+4,5+13+36,5+56)/50</t>
  </si>
  <si>
    <t xml:space="preserve">1599826010</t>
  </si>
  <si>
    <t xml:space="preserve">Poznámka k položce:
https://podminky.urs.cz/item/CS_URS_2023_01/181951112</t>
  </si>
  <si>
    <t xml:space="preserve">183211312-R</t>
  </si>
  <si>
    <t xml:space="preserve">Výsadba trvalek prostokořenných</t>
  </si>
  <si>
    <t xml:space="preserve">-2011641070</t>
  </si>
  <si>
    <t xml:space="preserve">Výsadba květin do připravené půdy se zalitím do připravené půdy, se zalitím trvalek prostokořenných</t>
  </si>
  <si>
    <t xml:space="preserve">184102211</t>
  </si>
  <si>
    <t xml:space="preserve">Výsadba keře bez balu v do 1 m do jamky se zalitím v rovině a svahu do 1:5</t>
  </si>
  <si>
    <t xml:space="preserve">kus</t>
  </si>
  <si>
    <t xml:space="preserve">2123239855</t>
  </si>
  <si>
    <t xml:space="preserve">Výsadba keře bez balu do předem vyhloubené jamky se zalitím v rovině nebo na svahu do 1:5 výšky do 1 m v terénu</t>
  </si>
  <si>
    <t xml:space="preserve">https://podminky.urs.cz/item/CS_URS_2024_02/184102211</t>
  </si>
  <si>
    <t xml:space="preserve">185803111</t>
  </si>
  <si>
    <t xml:space="preserve">Ošetření trávníku shrabáním v rovině a svahu do 1:5</t>
  </si>
  <si>
    <t xml:space="preserve">-1891026313</t>
  </si>
  <si>
    <t xml:space="preserve">Ošetření trávníku jednorázové v rovině nebo na svahu do 1:5</t>
  </si>
  <si>
    <t xml:space="preserve">https://podminky.urs.cz/item/CS_URS_2024_02/185803111</t>
  </si>
  <si>
    <t xml:space="preserve">Poznámka k položce:
https://podminky.urs.cz/item/CS_URS_2023_01/185803111</t>
  </si>
  <si>
    <t xml:space="preserve">185804311</t>
  </si>
  <si>
    <t xml:space="preserve">Zalití rostlin vodou plocha do 20 m2</t>
  </si>
  <si>
    <t xml:space="preserve">1967741820</t>
  </si>
  <si>
    <t xml:space="preserve">Zalití rostlin vodou plochy záhonů jednotlivě do 20 m2</t>
  </si>
  <si>
    <t xml:space="preserve">https://podminky.urs.cz/item/CS_URS_2024_02/185804311</t>
  </si>
  <si>
    <t xml:space="preserve">Poznámka k položce:
https://podminky.urs.cz/item/CS_URS_2023_01/185804311</t>
  </si>
  <si>
    <t xml:space="preserve">- zálivka osetého povrchu kabelové trasy</t>
  </si>
  <si>
    <t xml:space="preserve">- zalévání trávníku vodou 8x po 10 l/m2</t>
  </si>
  <si>
    <t xml:space="preserve">(210,5)*0,001*8</t>
  </si>
  <si>
    <t xml:space="preserve">08211320</t>
  </si>
  <si>
    <t xml:space="preserve">voda pitná pro smluvní odběratele</t>
  </si>
  <si>
    <t xml:space="preserve">-2139317157</t>
  </si>
  <si>
    <t xml:space="preserve">210,5*0,001*8</t>
  </si>
  <si>
    <t xml:space="preserve">185805212-R</t>
  </si>
  <si>
    <t xml:space="preserve">Zrušení květinových výsadeb na záhonech trvalek</t>
  </si>
  <si>
    <t xml:space="preserve">-1202705677</t>
  </si>
  <si>
    <t xml:space="preserve">Odstranění květinových výsadeb v terénu z trvalek</t>
  </si>
  <si>
    <t xml:space="preserve">-825474256</t>
  </si>
  <si>
    <t xml:space="preserve">Poznámka k položce:
https://podminky.urs.cz/item/CS_URS_2023_01/185851121</t>
  </si>
  <si>
    <t xml:space="preserve">(210,5*10*8)*0,001</t>
  </si>
  <si>
    <t xml:space="preserve">185851129</t>
  </si>
  <si>
    <t xml:space="preserve">Příplatek k dovozu vody pro zálivku rostlin do 1000 m ZKD 1000 m</t>
  </si>
  <si>
    <t xml:space="preserve">-2087302169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Poznámka k položce:
https://podminky.urs.cz/item/CS_URS_2023_01/185851129</t>
  </si>
  <si>
    <t xml:space="preserve">((210,5*10*8)*0,001)*4</t>
  </si>
  <si>
    <t xml:space="preserve">914111112</t>
  </si>
  <si>
    <t xml:space="preserve">Montáž svislé dopravní značky do velikosti 1 m2 páskováním na sloup</t>
  </si>
  <si>
    <t xml:space="preserve">-1780185885</t>
  </si>
  <si>
    <t xml:space="preserve">Montáž svislé dopravní značky základní velikosti do 1 m2 páskováním na sloupy</t>
  </si>
  <si>
    <t xml:space="preserve">https://podminky.urs.cz/item/CS_URS_2024_02/914111112</t>
  </si>
  <si>
    <t xml:space="preserve">SO401 - v.č. 06 - Stožáry SSZ - umístění návěstidel</t>
  </si>
  <si>
    <t xml:space="preserve">stožár č. 1 - montáž nová DZ P2:</t>
  </si>
  <si>
    <t xml:space="preserve">stožár č. 2 - montáž stávajících DZ P2, C4a:</t>
  </si>
  <si>
    <t xml:space="preserve">stožár č. 3 - montáž stávající DZ P6:</t>
  </si>
  <si>
    <t xml:space="preserve">stožár č. 4 - montáž stávajících DZ P2:</t>
  </si>
  <si>
    <t xml:space="preserve">stožár č. 5 - montáž nové DZ P2, C4c :</t>
  </si>
  <si>
    <t xml:space="preserve">stožár č. 6 - montáž stávajících DZ P6:</t>
  </si>
  <si>
    <t xml:space="preserve">sloupek SDZ - montáž nové IP19+B4+E13:</t>
  </si>
  <si>
    <t xml:space="preserve">40445258-R</t>
  </si>
  <si>
    <t xml:space="preserve">Upínka UP2 FeZn</t>
  </si>
  <si>
    <t xml:space="preserve">416244548</t>
  </si>
  <si>
    <t xml:space="preserve">1*2</t>
  </si>
  <si>
    <t xml:space="preserve">2*2</t>
  </si>
  <si>
    <t xml:space="preserve">1*3</t>
  </si>
  <si>
    <t xml:space="preserve">40445260</t>
  </si>
  <si>
    <t xml:space="preserve">páska upínací 12,7x0,75mm</t>
  </si>
  <si>
    <t xml:space="preserve">-1578959352</t>
  </si>
  <si>
    <t xml:space="preserve">2*(2*3,14*0,1)</t>
  </si>
  <si>
    <t xml:space="preserve">4*(2*3,14*0,1)</t>
  </si>
  <si>
    <t xml:space="preserve">6*(2*3,14*0,1)</t>
  </si>
  <si>
    <t xml:space="preserve">40445261</t>
  </si>
  <si>
    <t xml:space="preserve">spona upínací 12,7mm</t>
  </si>
  <si>
    <t xml:space="preserve">100 kus</t>
  </si>
  <si>
    <t xml:space="preserve">986357707</t>
  </si>
  <si>
    <t xml:space="preserve">2/100</t>
  </si>
  <si>
    <t xml:space="preserve">4/100</t>
  </si>
  <si>
    <t xml:space="preserve">6/10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425418926</t>
  </si>
  <si>
    <t xml:space="preserve">Hydraulická zvedací plošina včetně obsluhy instalovaná na automobilovém podvozku, výšky zdvihu do 18 m</t>
  </si>
  <si>
    <t xml:space="preserve">https://podminky.urs.cz/item/CS_URS_2024_02/945421110</t>
  </si>
  <si>
    <t xml:space="preserve">v.č. 01 </t>
  </si>
  <si>
    <t xml:space="preserve">966006211</t>
  </si>
  <si>
    <t xml:space="preserve">Odstranění svislých dopravních značek ze sloupů, sloupků nebo konzol</t>
  </si>
  <si>
    <t xml:space="preserve">747467669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demontáž stávající DZ P2: značka přemístěna na sloup SSZ</t>
  </si>
  <si>
    <t xml:space="preserve">1+1</t>
  </si>
  <si>
    <t xml:space="preserve">demontáž stávajících DZ P6:  značka přemístěna na sloup SSZ</t>
  </si>
  <si>
    <t xml:space="preserve">demontáž stávajících DZ P2a: předat TEPVOS </t>
  </si>
  <si>
    <t xml:space="preserve">demontáž stávajících DZ P2b:předat TEPVOS</t>
  </si>
  <si>
    <t xml:space="preserve">stožár č. 5 - demontáž stávajících C4a : značka přemístěna na sloup SSZ1</t>
  </si>
  <si>
    <t xml:space="preserve">stožár č. 6 - demontáž stávajících IP 19: předat TEPVOS</t>
  </si>
  <si>
    <t xml:space="preserve">Práce a dodávky M</t>
  </si>
  <si>
    <t xml:space="preserve">21-M</t>
  </si>
  <si>
    <t xml:space="preserve">Elektromontáže</t>
  </si>
  <si>
    <t xml:space="preserve">210100013</t>
  </si>
  <si>
    <t xml:space="preserve">Ukončení vodičů v rozváděči nebo na přístroji včetně zapojení průřezu žíly do 4 mm2</t>
  </si>
  <si>
    <t xml:space="preserve">64</t>
  </si>
  <si>
    <t xml:space="preserve">1177925559</t>
  </si>
  <si>
    <t xml:space="preserve">Ukončení vodičů izolovaných s označením a zapojením v rozváděči nebo na přístroji průřezu žíly do 4 mm2</t>
  </si>
  <si>
    <t xml:space="preserve">https://podminky.urs.cz/item/CS_URS_2024_02/210100013</t>
  </si>
  <si>
    <t xml:space="preserve">Poznámka k položce:
https://podminky.urs.cz/item/CS_URS_2023_02/210100013</t>
  </si>
  <si>
    <t xml:space="preserve">v. č. 03</t>
  </si>
  <si>
    <t xml:space="preserve">ukončení napájecího kabelu CYKY -J 4x10:</t>
  </si>
  <si>
    <t xml:space="preserve">1*4</t>
  </si>
  <si>
    <t xml:space="preserve">210101154</t>
  </si>
  <si>
    <t xml:space="preserve">Ukončení kabelů celoplastových koncovkou do 1 kV staniční KSPe epoxidovou žíly do 3x25 a 4x16 mm2</t>
  </si>
  <si>
    <t xml:space="preserve">-1270902766</t>
  </si>
  <si>
    <t xml:space="preserve">Ukončení kabelů nebo vodičů koncovkou popř. vývodkou do 1 kV staniční epoxidovou kabelů celoplastových, počtu a průřezu žil do 3 x 25 a 4 x 16 mm2</t>
  </si>
  <si>
    <t xml:space="preserve">https://podminky.urs.cz/item/CS_URS_2024_02/210101154</t>
  </si>
  <si>
    <t xml:space="preserve">Poznámka k položce:
https://podminky.urs.cz/item/CS_URS_2023_02/210101154</t>
  </si>
  <si>
    <t xml:space="preserve">35436314</t>
  </si>
  <si>
    <t xml:space="preserve">hlava rozdělovací smršťovaná přímá do 1kV SKE 4f/1+2 kabel 12-32mm/průřez 1,5-35mm</t>
  </si>
  <si>
    <t xml:space="preserve">256</t>
  </si>
  <si>
    <t xml:space="preserve">-814721705</t>
  </si>
  <si>
    <t xml:space="preserve">- ukončení napájecího kabelu:</t>
  </si>
  <si>
    <t xml:space="preserve">210220301</t>
  </si>
  <si>
    <t xml:space="preserve">Montáž svorek hromosvodných se 2 šrouby</t>
  </si>
  <si>
    <t xml:space="preserve">32159325</t>
  </si>
  <si>
    <t xml:space="preserve">Montáž hromosvodného vedení svorek se 2 šrouby</t>
  </si>
  <si>
    <t xml:space="preserve">https://podminky.urs.cz/item/CS_URS_2024_02/210220301</t>
  </si>
  <si>
    <t xml:space="preserve">Poznámka k položce:
https://podminky.urs.cz/item/CS_URS_2023_02/210220301</t>
  </si>
  <si>
    <t xml:space="preserve">v. č. 04</t>
  </si>
  <si>
    <t xml:space="preserve">(6+1+1)*2</t>
  </si>
  <si>
    <t xml:space="preserve">35441885</t>
  </si>
  <si>
    <t xml:space="preserve">svorka spojovací pro lano D 8-10mm</t>
  </si>
  <si>
    <t xml:space="preserve">826003792</t>
  </si>
  <si>
    <t xml:space="preserve">210220452</t>
  </si>
  <si>
    <t xml:space="preserve">Montáž doplňků hromosvodného vedení - ochranného pospojování pevně</t>
  </si>
  <si>
    <t xml:space="preserve">-960501298</t>
  </si>
  <si>
    <t xml:space="preserve">Montáž hromosvodného vedení ochranných prvků a doplňků ochranného pospojování pevně</t>
  </si>
  <si>
    <t xml:space="preserve">https://podminky.urs.cz/item/CS_URS_2024_02/210220452</t>
  </si>
  <si>
    <t xml:space="preserve">Poznámka k položce:
https://podminky.urs.cz/item/CS_URS_2023_02/210220452</t>
  </si>
  <si>
    <t xml:space="preserve">190</t>
  </si>
  <si>
    <t xml:space="preserve">35441073</t>
  </si>
  <si>
    <t xml:space="preserve">drát D 10mm FeZn</t>
  </si>
  <si>
    <t xml:space="preserve">375476409</t>
  </si>
  <si>
    <t xml:space="preserve">poznámka k položce:</t>
  </si>
  <si>
    <t xml:space="preserve">hmotnost: 0,6 Kg/m   </t>
  </si>
  <si>
    <t xml:space="preserve">(190)*0,6</t>
  </si>
  <si>
    <t xml:space="preserve">210800411</t>
  </si>
  <si>
    <t xml:space="preserve">Montáž vodiče Cu izolovaného plného nebo laněného s PVC pláštěm do 1 kV žíla 0,15 až 16 mm2 zataženého (např. CY, CHAH-V) bez ukončení</t>
  </si>
  <si>
    <t xml:space="preserve">-2128081562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https://podminky.urs.cz/item/CS_URS_2024_02/210800411</t>
  </si>
  <si>
    <t xml:space="preserve">Poznámka k položce:
https://podminky.urs.cz/item/CS_URS_2023_02/210800411</t>
  </si>
  <si>
    <t xml:space="preserve">- ochranné pospojování ve stožárech SSZ: </t>
  </si>
  <si>
    <t xml:space="preserve">2*6</t>
  </si>
  <si>
    <t xml:space="preserve">34140826</t>
  </si>
  <si>
    <t xml:space="preserve">vodič propojovací jádro Cu plné izolace PVC 450/750V (H07V-U) 1x6mm2</t>
  </si>
  <si>
    <t xml:space="preserve">1425023478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569989244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2/210812011</t>
  </si>
  <si>
    <t xml:space="preserve">Poznámka k položce:
https://podminky.urs.cz/item/CS_URS_2023_02/210812011</t>
  </si>
  <si>
    <t xml:space="preserve"> pokládka kabelu CYKY-J 3x2,5. Odměřeno v AutoCadu:</t>
  </si>
  <si>
    <t xml:space="preserve">34111036</t>
  </si>
  <si>
    <t xml:space="preserve">kabel instalační jádro Cu plné izolace PVC plášť PVC 450/750V (CYKY) 3x2,5mm2</t>
  </si>
  <si>
    <t xml:space="preserve">-538581877</t>
  </si>
  <si>
    <t xml:space="preserve">- pokládka kabelu CYKY-J 3x2,5. Odměřeno v AutoCadu:</t>
  </si>
  <si>
    <t xml:space="preserve">(40)*1,15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30134880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4_02/210812033</t>
  </si>
  <si>
    <t xml:space="preserve">Poznámka k položce:
https://podminky.urs.cz/item/CS_URS_2023_02/210812033</t>
  </si>
  <si>
    <t xml:space="preserve">pokládka kabelu CYKY-J 4x10. Odměřeno v AutoCadu:</t>
  </si>
  <si>
    <t xml:space="preserve">16,1</t>
  </si>
  <si>
    <t xml:space="preserve">34111076</t>
  </si>
  <si>
    <t xml:space="preserve">kabel instalační jádro Cu plné izolace PVC plášť PVC 450/750V (CYKY) 4x10mm2</t>
  </si>
  <si>
    <t xml:space="preserve">-2099494081</t>
  </si>
  <si>
    <t xml:space="preserve">(14)*1,15</t>
  </si>
  <si>
    <t xml:space="preserve">210812101</t>
  </si>
  <si>
    <t xml:space="preserve">Montáž kabelu Cu plného nebo laněného do 1 kV žíly 19x1,5 až 2,5 mm2 (např. CYKY) bez ukončení uloženého volně nebo v liště</t>
  </si>
  <si>
    <t xml:space="preserve">-590539359</t>
  </si>
  <si>
    <t xml:space="preserve">Montáž izolovaných kabelů měděných do 1 kV bez ukončení plných nebo laněných kulatých (např. CYKY, CHKE-R) uložených volně nebo v liště počtu a průřezu žil 19x1,5 až 2,5 mm2</t>
  </si>
  <si>
    <t xml:space="preserve">https://podminky.urs.cz/item/CS_URS_2024_02/210812101</t>
  </si>
  <si>
    <t xml:space="preserve">Poznámka k položce:
https://podminky.urs.cz/item/CS_URS_2023_02/210812101</t>
  </si>
  <si>
    <t xml:space="preserve">pokládka kabelu CYKY-J 19x1,5 (WC1.WC3,WC4,WC5,CW6). Odměřeno v AutoCadu:</t>
  </si>
  <si>
    <t xml:space="preserve">145+67+32+40+52</t>
  </si>
  <si>
    <t xml:space="preserve">34111154</t>
  </si>
  <si>
    <t xml:space="preserve">kabel instalační jádro Cu plné izolace PVC plášť PVC 450/750V (CYKY) 19x2,5mm2</t>
  </si>
  <si>
    <t xml:space="preserve">-550314213</t>
  </si>
  <si>
    <t xml:space="preserve">pokládka kabelu CYKY-J 19x1,5  (WC1.WC3,WC4,WC5,CW6). Odměřeno v AutoCadu:</t>
  </si>
  <si>
    <t xml:space="preserve">(145+67+32+40+52)*1,15</t>
  </si>
  <si>
    <t xml:space="preserve">210812081</t>
  </si>
  <si>
    <t xml:space="preserve">Montáž kabelu Cu plného nebo laněného do 1 kV žíly 12x1,5 mm2 (např. CYKY) bez ukončení uloženého volně nebo v liště</t>
  </si>
  <si>
    <t xml:space="preserve">-347752874</t>
  </si>
  <si>
    <t xml:space="preserve">Montáž izolovaných kabelů měděných do 1 kV bez ukončení plných nebo laněných kulatých (např. CYKY, CHKE-R) uložených volně nebo v liště počtu a průřezu žil 12x1,5 mm2</t>
  </si>
  <si>
    <t xml:space="preserve">https://podminky.urs.cz/item/CS_URS_2024_02/210812081</t>
  </si>
  <si>
    <t xml:space="preserve">Poznámka k položce:
https://podminky.urs.cz/item/CS_URS_2023_02/210812111</t>
  </si>
  <si>
    <t xml:space="preserve">pokládka kabelu CYKY-J 12x1,5 (WC2). Odměřeno v AutoCadu:</t>
  </si>
  <si>
    <t xml:space="preserve">110</t>
  </si>
  <si>
    <t xml:space="preserve">34111130</t>
  </si>
  <si>
    <t xml:space="preserve">kabel instalační jádro Cu plné izolace PVC plášť PVC 450/750V (CYKY) 12x1,5mm2</t>
  </si>
  <si>
    <t xml:space="preserve">-1804206274</t>
  </si>
  <si>
    <t xml:space="preserve">ukončení kabelů CYKY-J 12x1,5 (WC2):</t>
  </si>
  <si>
    <t xml:space="preserve">(110)*1,15</t>
  </si>
  <si>
    <t xml:space="preserve">210813061</t>
  </si>
  <si>
    <t xml:space="preserve">Montáž kabelu Cu plného nebo laněného do 1 kV žíly 5x1,5 až 2,5 mm2 (např. CYKY) bez ukončení uloženého pevně</t>
  </si>
  <si>
    <t xml:space="preserve">-938806674</t>
  </si>
  <si>
    <t xml:space="preserve">Montáž izolovaných kabelů měděných do 1 kV bez ukončení plných nebo laněných kulatých (např. CYKY, CHKE-R) uložených pevně počtu a průřezu žil 5x1,5 až 2,5 mm2</t>
  </si>
  <si>
    <t xml:space="preserve">https://podminky.urs.cz/item/CS_URS_2024_02/210813061</t>
  </si>
  <si>
    <t xml:space="preserve">Poznámka k položce:
https://podminky.urs.cz/item/CS_URS_2023_02/210813061</t>
  </si>
  <si>
    <t xml:space="preserve">v. č. 06</t>
  </si>
  <si>
    <t xml:space="preserve">- stožár č. 1</t>
  </si>
  <si>
    <t xml:space="preserve">15+5</t>
  </si>
  <si>
    <t xml:space="preserve">- stožár č. 2</t>
  </si>
  <si>
    <t xml:space="preserve">- stožár č. 3</t>
  </si>
  <si>
    <t xml:space="preserve">20+5+5</t>
  </si>
  <si>
    <t xml:space="preserve">- stožár č. 4</t>
  </si>
  <si>
    <t xml:space="preserve">- stožár č. 5</t>
  </si>
  <si>
    <t xml:space="preserve">15+15+5+5</t>
  </si>
  <si>
    <t xml:space="preserve">- stožár č. 6</t>
  </si>
  <si>
    <t xml:space="preserve">15+5+5</t>
  </si>
  <si>
    <t xml:space="preserve">34143306</t>
  </si>
  <si>
    <t xml:space="preserve">kabel ovládací flexibilní jádro Cu lanované izolace PVC plášť PVC 300/500V (CMSM) 5x1,50mm2</t>
  </si>
  <si>
    <t xml:space="preserve">-759331731</t>
  </si>
  <si>
    <t xml:space="preserve">218813033</t>
  </si>
  <si>
    <t xml:space="preserve">Demontáž kabelů Cu plných nebo laněných kulatých do 1 kV žíly 4x6 až 10 mm2 (např. CYKY) bez odpojení vodičů uložených pevně</t>
  </si>
  <si>
    <t xml:space="preserve">1386842974</t>
  </si>
  <si>
    <t xml:space="preserve">Demontáž izolovaných kabelů měděných do 1 kV bez odpojení vodičů plných nebo laněných kulatých (např. CYKY, CHKE-R) uložených pevně počtu a průřezu žil 4x6 až 10 mm2</t>
  </si>
  <si>
    <t xml:space="preserve">https://podminky.urs.cz/item/CS_URS_2024_02/218813033</t>
  </si>
  <si>
    <t xml:space="preserve">Poznámka k položce:
https://podminky.urs.cz/item/CS_URS_2023_02/218813033</t>
  </si>
  <si>
    <t xml:space="preserve">v.č. 02 - Situace SSZ </t>
  </si>
  <si>
    <t xml:space="preserve">218813061</t>
  </si>
  <si>
    <t xml:space="preserve">Demontáž kabelů Cu plných nebo laněných kulatých do 1 kV žíly 5x1,5 až 2,5 mm2 (např. CYKY) bez odpojení vodičů uložených pevně</t>
  </si>
  <si>
    <t xml:space="preserve">-1394596445</t>
  </si>
  <si>
    <t xml:space="preserve">Demontáž izolovaných kabelů měděných do 1 kV bez odpojení vodičů plných nebo laněných kulatých (např. CYKY, CHKE-R) uložených pevně počtu a průřezu žil 5x1,5 až 2,5 mm2</t>
  </si>
  <si>
    <t xml:space="preserve">https://podminky.urs.cz/item/CS_URS_2024_02/218813061</t>
  </si>
  <si>
    <t xml:space="preserve">Poznámka k položce:
https://podminky.urs.cz/item/CS_URS_2023_02/218813061</t>
  </si>
  <si>
    <t xml:space="preserve">v.č. 02 - Situace SSZ</t>
  </si>
  <si>
    <t xml:space="preserve">150</t>
  </si>
  <si>
    <t xml:space="preserve">218813101</t>
  </si>
  <si>
    <t xml:space="preserve">Demontáž kabelů Cu plných nebo laněných kulatých do 1 kV žíly 19x1,5 až 2,5 mm2 (např. CYKY) bez odpojení vodičů uložených pevně</t>
  </si>
  <si>
    <t xml:space="preserve">-1721350182</t>
  </si>
  <si>
    <t xml:space="preserve">Demontáž izolovaných kabelů měděných do 1 kV bez odpojení vodičů plných nebo laněných kulatých (např. CYKY, CHKE-R) uložených pevně počtu a průřezu žil 19x1,5 až 2,5 mm2</t>
  </si>
  <si>
    <t xml:space="preserve">https://podminky.urs.cz/item/CS_URS_2024_02/218813101</t>
  </si>
  <si>
    <t xml:space="preserve">12+126+14+21+56</t>
  </si>
  <si>
    <t xml:space="preserve">218813111</t>
  </si>
  <si>
    <t xml:space="preserve">Demontáž kabelů Cu plných nebo laněných kulatých do 1 kV žíly 24x1,5 mm2 (např. CYKY) bez odpojení vodičů uložených pevně</t>
  </si>
  <si>
    <t xml:space="preserve">1666766250</t>
  </si>
  <si>
    <t xml:space="preserve">Demontáž izolovaných kabelů měděných do 1 kV bez odpojení vodičů plných nebo laněných kulatých (např. CYKY, CHKE-R) uložených pevně počtu a průřezu žil 24x1,5 mm2</t>
  </si>
  <si>
    <t xml:space="preserve">https://podminky.urs.cz/item/CS_URS_2024_02/218813111</t>
  </si>
  <si>
    <t xml:space="preserve">18+68</t>
  </si>
  <si>
    <t xml:space="preserve">218220451</t>
  </si>
  <si>
    <t xml:space="preserve">Demontáž doplňků hromosvodného vedení - ochranného pospojování volně nebo pod omítku</t>
  </si>
  <si>
    <t xml:space="preserve">-1783731831</t>
  </si>
  <si>
    <t xml:space="preserve">Demontáž hromosvodného vedení ochranných prvků a doplňků ochranného pospojování volně nebo pod omítku</t>
  </si>
  <si>
    <t xml:space="preserve">https://podminky.urs.cz/item/CS_URS_2024_02/218220451</t>
  </si>
  <si>
    <t xml:space="preserve">Poznámka k položce:
https://podminky.urs.cz/item/CS_URS_2023_02/218220451</t>
  </si>
  <si>
    <t xml:space="preserve">SO 401 - v.č. 05 - Doplňující ochranné pospojování</t>
  </si>
  <si>
    <t xml:space="preserve">přímo zadané </t>
  </si>
  <si>
    <t xml:space="preserve">160</t>
  </si>
  <si>
    <t xml:space="preserve">406100009-R</t>
  </si>
  <si>
    <t xml:space="preserve">Elektroinstalační materiál</t>
  </si>
  <si>
    <t xml:space="preserve">683345412</t>
  </si>
  <si>
    <t xml:space="preserve">elektroinstalační materiál :</t>
  </si>
  <si>
    <t xml:space="preserve">220110346</t>
  </si>
  <si>
    <t xml:space="preserve">Montáž štítku kabelového průběžného</t>
  </si>
  <si>
    <t xml:space="preserve">802852474</t>
  </si>
  <si>
    <t xml:space="preserve">Montáž kabelového štítku včetně vyražení znaku na štítek, připevnění na kabel, ovinutí štítku páskou pro označení konce kabelu</t>
  </si>
  <si>
    <t xml:space="preserve">https://podminky.urs.cz/item/CS_URS_2024_02/220110346</t>
  </si>
  <si>
    <t xml:space="preserve">Poznámka k položce:
https://podminky.urs.cz/item/CS_URS_2023_02/220110346</t>
  </si>
  <si>
    <t xml:space="preserve">- ukončení konce kabelů:</t>
  </si>
  <si>
    <t xml:space="preserve">2*21</t>
  </si>
  <si>
    <t xml:space="preserve">354421101</t>
  </si>
  <si>
    <t xml:space="preserve">štítek plastový - čísla svodů</t>
  </si>
  <si>
    <t xml:space="preserve">-188060730</t>
  </si>
  <si>
    <t xml:space="preserve">220111436</t>
  </si>
  <si>
    <t xml:space="preserve">Kontrolní a závěrečné měření kabelu pro rozvod signalizace</t>
  </si>
  <si>
    <t xml:space="preserve">2027936875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</t>
  </si>
  <si>
    <t xml:space="preserve">https://podminky.urs.cz/item/CS_URS_2024_02/220111436</t>
  </si>
  <si>
    <t xml:space="preserve">Poznámka k položce:
https://podminky.urs.cz/item/CS_URS_2023_02/220111436</t>
  </si>
  <si>
    <t xml:space="preserve">- měření kabelů ke stožárům:</t>
  </si>
  <si>
    <t xml:space="preserve">(1*3)+(1*12)+(5*19)</t>
  </si>
  <si>
    <t xml:space="preserve">- měření na napájecích kabelech:</t>
  </si>
  <si>
    <t xml:space="preserve">(1*4)</t>
  </si>
  <si>
    <t xml:space="preserve">220111741</t>
  </si>
  <si>
    <t xml:space="preserve">Montáž svorky rozpojovací zkušební</t>
  </si>
  <si>
    <t xml:space="preserve">1873662595</t>
  </si>
  <si>
    <t xml:space="preserve">Montáž svorky rozpojovací včetně montáže skříňky pro svorku, úpravy zemniče pro připojení svorky, očíslování zemniče zkušební</t>
  </si>
  <si>
    <t xml:space="preserve">https://podminky.urs.cz/item/CS_URS_2024_02/220111741</t>
  </si>
  <si>
    <t xml:space="preserve">Poznámka k položce:
https://podminky.urs.cz/item/CS_URS_2023_02/220111741</t>
  </si>
  <si>
    <t xml:space="preserve">v.č. 03</t>
  </si>
  <si>
    <t xml:space="preserve">- montáž zkušební svorky na stožárech SSZ:</t>
  </si>
  <si>
    <t xml:space="preserve">35441925</t>
  </si>
  <si>
    <t xml:space="preserve">svorka zkušební pro lano D 6-12mm, FeZn</t>
  </si>
  <si>
    <t xml:space="preserve">-1063169440</t>
  </si>
  <si>
    <t xml:space="preserve">220182031-R</t>
  </si>
  <si>
    <t xml:space="preserve">Zatažení kabelu FTP 6a do ochranné HDPE trubky</t>
  </si>
  <si>
    <t xml:space="preserve">-1987651231</t>
  </si>
  <si>
    <t xml:space="preserve">- pokládka kabelu FTP cat6a</t>
  </si>
  <si>
    <t xml:space="preserve">153+153+75+75+40+48+48+48+60+60+45+45</t>
  </si>
  <si>
    <t xml:space="preserve">341310412-R</t>
  </si>
  <si>
    <t xml:space="preserve">kabel FTP 6a</t>
  </si>
  <si>
    <t xml:space="preserve">67851178</t>
  </si>
  <si>
    <t xml:space="preserve">(153+153+75+75+40+48+48+48+60+60+45+45)*1,15</t>
  </si>
  <si>
    <t xml:space="preserve">3411310413-R</t>
  </si>
  <si>
    <t xml:space="preserve">FTP konektor (Rj45) cat6a</t>
  </si>
  <si>
    <t xml:space="preserve">-409037583</t>
  </si>
  <si>
    <t xml:space="preserve">konektory na kabelech cat6a</t>
  </si>
  <si>
    <t xml:space="preserve">11*2</t>
  </si>
  <si>
    <t xml:space="preserve">220300604</t>
  </si>
  <si>
    <t xml:space="preserve">Ukončení kabelu návěstního smršťovací záklopkou do 19x1/1,5</t>
  </si>
  <si>
    <t xml:space="preserve">1701840598</t>
  </si>
  <si>
    <t xml:space="preserve">Ukončení návěstních kabelů smršťovací záklopkou včetně odizolování, vyformování a zapojení vodičů na kabelech NCEY, NCYY do 19x1 nebo 1,5</t>
  </si>
  <si>
    <t xml:space="preserve">https://podminky.urs.cz/item/CS_URS_2024_02/220300604</t>
  </si>
  <si>
    <t xml:space="preserve">Poznámka k položce:
https://podminky.urs.cz/item/CS_URS_2023_02/220300604</t>
  </si>
  <si>
    <t xml:space="preserve">- ukončení kabelů 19x1,5:</t>
  </si>
  <si>
    <t xml:space="preserve">5*2</t>
  </si>
  <si>
    <t xml:space="preserve">34343203</t>
  </si>
  <si>
    <t xml:space="preserve">trubka smršťovací středněstěnná s lepidlem MDT-A 32/7</t>
  </si>
  <si>
    <t xml:space="preserve">-668230662</t>
  </si>
  <si>
    <t xml:space="preserve">220300603</t>
  </si>
  <si>
    <t xml:space="preserve">Ukončení kabelu návěstního smršťovací záklopkou do 12x1/1,5</t>
  </si>
  <si>
    <t xml:space="preserve">1750551409</t>
  </si>
  <si>
    <t xml:space="preserve">Ukončení návěstních kabelů smršťovací záklopkou včetně odizolování, vyformování a zapojení vodičů na kabelech NCEY, NCYY do 12x1 nebo 1,5</t>
  </si>
  <si>
    <t xml:space="preserve">https://podminky.urs.cz/item/CS_URS_2024_02/220300603</t>
  </si>
  <si>
    <t xml:space="preserve">Poznámka k položce:
https://podminky.urs.cz/item/CS_URS_2023_02/220300605</t>
  </si>
  <si>
    <t xml:space="preserve">ukončení kabelů 12x1,5:</t>
  </si>
  <si>
    <t xml:space="preserve">-627965934</t>
  </si>
  <si>
    <t xml:space="preserve">- ukončení kabelů 24x1,5:</t>
  </si>
  <si>
    <t xml:space="preserve">60</t>
  </si>
  <si>
    <t xml:space="preserve">220960002</t>
  </si>
  <si>
    <t xml:space="preserve">Montáž stožáru nebo sloupku přímého na základovém rámu</t>
  </si>
  <si>
    <t xml:space="preserve">442412288</t>
  </si>
  <si>
    <t xml:space="preserve">Montáž stožáru nebo sloupku včetně postavení stožáru, usazení nebo zabetonování základu, zatažení kabelu do stožáru, připojení kabelu, připojení uzemnění přímého na základovém rámu</t>
  </si>
  <si>
    <t xml:space="preserve">https://podminky.urs.cz/item/CS_URS_2024_02/220960002</t>
  </si>
  <si>
    <t xml:space="preserve">Poznámka k položce:
https://podminky.urs.cz/item/CS_URS_2023_02/220960002</t>
  </si>
  <si>
    <t xml:space="preserve">v. č. 06 (SO 401)</t>
  </si>
  <si>
    <t xml:space="preserve">stožár č. 2:</t>
  </si>
  <si>
    <t xml:space="preserve">61</t>
  </si>
  <si>
    <t xml:space="preserve">404451642-R</t>
  </si>
  <si>
    <t xml:space="preserve">Chodecký výšky 3,8 m (Ø159 mm) - na patku</t>
  </si>
  <si>
    <t xml:space="preserve">1515355422</t>
  </si>
  <si>
    <t xml:space="preserve">62</t>
  </si>
  <si>
    <t xml:space="preserve">404451643-R</t>
  </si>
  <si>
    <t xml:space="preserve">Základový rám</t>
  </si>
  <si>
    <t xml:space="preserve">-1934548336</t>
  </si>
  <si>
    <t xml:space="preserve">63</t>
  </si>
  <si>
    <t xml:space="preserve">220960003</t>
  </si>
  <si>
    <t xml:space="preserve">Montáž stožáru nebo sloupku výložníkového zapušťěného</t>
  </si>
  <si>
    <t xml:space="preserve">1103700350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https://podminky.urs.cz/item/CS_URS_2024_02/220960003</t>
  </si>
  <si>
    <t xml:space="preserve">Poznámka k položce:
https://podminky.urs.cz/item/CS_URS_2023_02/220960003</t>
  </si>
  <si>
    <t xml:space="preserve">stožár č. 4, 6 (s vyložením 5,5 m):</t>
  </si>
  <si>
    <t xml:space="preserve">stožár č. 1, 6 (s vyložením 6,0 m):</t>
  </si>
  <si>
    <t xml:space="preserve">stožár č. 3 (s vyložením 6,5 m):</t>
  </si>
  <si>
    <t xml:space="preserve">404451656-R</t>
  </si>
  <si>
    <t xml:space="preserve">Stožár výložníkový s výložníkem délky 5,5 m (STa 5500)</t>
  </si>
  <si>
    <t xml:space="preserve">-951239298</t>
  </si>
  <si>
    <t xml:space="preserve">65</t>
  </si>
  <si>
    <t xml:space="preserve">404451659-R</t>
  </si>
  <si>
    <t xml:space="preserve">Stožár výložníkový s výložníkem délky 6m - (STa 6000)</t>
  </si>
  <si>
    <t xml:space="preserve">182848575</t>
  </si>
  <si>
    <t xml:space="preserve">66</t>
  </si>
  <si>
    <t xml:space="preserve">404451657-R</t>
  </si>
  <si>
    <t xml:space="preserve">Stožár výložníkový s výložníkem délky 6,5m - (STa 6500)</t>
  </si>
  <si>
    <t xml:space="preserve">381309693</t>
  </si>
  <si>
    <t xml:space="preserve">67</t>
  </si>
  <si>
    <t xml:space="preserve">220960021</t>
  </si>
  <si>
    <t xml:space="preserve">Montáž svorkovnice stožárové</t>
  </si>
  <si>
    <t xml:space="preserve">-1889721460</t>
  </si>
  <si>
    <t xml:space="preserve">Montáž stožárové svorkovnice s připevněním</t>
  </si>
  <si>
    <t xml:space="preserve">https://podminky.urs.cz/item/CS_URS_2024_02/220960021</t>
  </si>
  <si>
    <t xml:space="preserve">Poznámka k položce:
https://podminky.urs.cz/item/CS_URS_2023_02/220960021</t>
  </si>
  <si>
    <t xml:space="preserve"> stožár č. 1, 2, 3, 4, 5, 6</t>
  </si>
  <si>
    <t xml:space="preserve">68</t>
  </si>
  <si>
    <t xml:space="preserve">404451648-R</t>
  </si>
  <si>
    <t xml:space="preserve">Stožárová svorkovnice</t>
  </si>
  <si>
    <t xml:space="preserve">-1181415526</t>
  </si>
  <si>
    <t xml:space="preserve">v.č. 06</t>
  </si>
  <si>
    <t xml:space="preserve">stožár č. 1, 2, 3, 4, 5, 6:</t>
  </si>
  <si>
    <t xml:space="preserve">69</t>
  </si>
  <si>
    <t xml:space="preserve">220960031</t>
  </si>
  <si>
    <t xml:space="preserve">Montáž sestaveného návěstidla jednokomorového na stožár</t>
  </si>
  <si>
    <t xml:space="preserve">-1390961480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https://podminky.urs.cz/item/CS_URS_2024_02/220960031</t>
  </si>
  <si>
    <t xml:space="preserve">Poznámka k položce:
https://podminky.urs.cz/item/CS_URS_2023_02/220960031</t>
  </si>
  <si>
    <t xml:space="preserve">stožár č. 3: KF</t>
  </si>
  <si>
    <t xml:space="preserve"> stožár č. 6: SF</t>
  </si>
  <si>
    <t xml:space="preserve">70</t>
  </si>
  <si>
    <t xml:space="preserve">404613003-R</t>
  </si>
  <si>
    <t xml:space="preserve">Návěstidlo jednosvětlové 1x200 zelené - - světelný zdroj LED  (napájený do 50V AC)</t>
  </si>
  <si>
    <t xml:space="preserve">791885079</t>
  </si>
  <si>
    <t xml:space="preserve">71</t>
  </si>
  <si>
    <t xml:space="preserve">404613022-R</t>
  </si>
  <si>
    <t xml:space="preserve">Kontrastní rám pro návěstidlo jednosvětlové 1x200</t>
  </si>
  <si>
    <t xml:space="preserve">1557532301</t>
  </si>
  <si>
    <t xml:space="preserve">72</t>
  </si>
  <si>
    <t xml:space="preserve">404135598-R</t>
  </si>
  <si>
    <t xml:space="preserve">Symbol doplňkova zelená šipka (S5) 1x200</t>
  </si>
  <si>
    <t xml:space="preserve">-671893060</t>
  </si>
  <si>
    <t xml:space="preserve">73</t>
  </si>
  <si>
    <t xml:space="preserve">404135597-R</t>
  </si>
  <si>
    <t xml:space="preserve">Symbol šipka - signál pro opuštění křižovatky (S6) 1x200</t>
  </si>
  <si>
    <t xml:space="preserve">-977177434</t>
  </si>
  <si>
    <t xml:space="preserve">74</t>
  </si>
  <si>
    <t xml:space="preserve">220960041</t>
  </si>
  <si>
    <t xml:space="preserve">Montáž sestaveného návěstidla tříkomorového na stožár</t>
  </si>
  <si>
    <t xml:space="preserve">-2140484517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https://podminky.urs.cz/item/CS_URS_2024_02/220960041</t>
  </si>
  <si>
    <t xml:space="preserve">Poznámka k položce:
https://podminky.urs.cz/item/CS_URS_2023_02/220960041</t>
  </si>
  <si>
    <t xml:space="preserve">v. č. 05, 06 (SO 401)</t>
  </si>
  <si>
    <t xml:space="preserve"> stožár č. 1: skupina VA </t>
  </si>
  <si>
    <t xml:space="preserve">stožár č. 2: skupina VA""</t>
  </si>
  <si>
    <t xml:space="preserve"> stožár č. 3: skupina VB</t>
  </si>
  <si>
    <t xml:space="preserve"> stožár č. 4: skupina VC</t>
  </si>
  <si>
    <t xml:space="preserve"> stožár č. 5: skupina VD, VE</t>
  </si>
  <si>
    <t xml:space="preserve"> stožár č. 6: skupina VF</t>
  </si>
  <si>
    <t xml:space="preserve">75</t>
  </si>
  <si>
    <t xml:space="preserve">404135562-R</t>
  </si>
  <si>
    <t xml:space="preserve">Návěstidlo 3 světlové 200 - světelný zdroj LED  (napájený do 50V AC)</t>
  </si>
  <si>
    <t xml:space="preserve">-1245332226</t>
  </si>
  <si>
    <t xml:space="preserve"> stožár č. 1: skupina VA</t>
  </si>
  <si>
    <t xml:space="preserve">76</t>
  </si>
  <si>
    <t xml:space="preserve">404135563-R</t>
  </si>
  <si>
    <t xml:space="preserve">Symbol šipka plná  - směrovými signály (S2 nebo S3) 1x200</t>
  </si>
  <si>
    <t xml:space="preserve">1156297164</t>
  </si>
  <si>
    <t xml:space="preserve"> stožár č. 5: skupina VD S2c</t>
  </si>
  <si>
    <t xml:space="preserve"> stožár č. 5: skupina VE S2c</t>
  </si>
  <si>
    <t xml:space="preserve">77</t>
  </si>
  <si>
    <t xml:space="preserve">404135564-R</t>
  </si>
  <si>
    <t xml:space="preserve">Symbol šipka obrysová  - směrovými signály (S2 nebo S3) 1x200</t>
  </si>
  <si>
    <t xml:space="preserve">509649037</t>
  </si>
  <si>
    <t xml:space="preserve">stožár č. 5: skupina VD S2a, S2b</t>
  </si>
  <si>
    <t xml:space="preserve"> stožár č. 5: skupina VE S3a, S3b</t>
  </si>
  <si>
    <t xml:space="preserve">78</t>
  </si>
  <si>
    <t xml:space="preserve">220960042</t>
  </si>
  <si>
    <t xml:space="preserve">Montáž sestaveného návěstidla tříkomorového na výložník</t>
  </si>
  <si>
    <t xml:space="preserve">1234881619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https://podminky.urs.cz/item/CS_URS_2024_02/220960042</t>
  </si>
  <si>
    <t xml:space="preserve">Poznámka k položce:
https://podminky.urs.cz/item/CS_URS_2023_02/220960042</t>
  </si>
  <si>
    <t xml:space="preserve">stožár č. 1: skupina VA"</t>
  </si>
  <si>
    <t xml:space="preserve">stožár č. 3: skupina VB"</t>
  </si>
  <si>
    <t xml:space="preserve">stožár č. 4: skupina VC"</t>
  </si>
  <si>
    <t xml:space="preserve">stožár č. 5: skupina VD", VE"</t>
  </si>
  <si>
    <t xml:space="preserve">stožár č. 6: skupina VF"</t>
  </si>
  <si>
    <t xml:space="preserve">79</t>
  </si>
  <si>
    <t xml:space="preserve">404135565-R</t>
  </si>
  <si>
    <t xml:space="preserve">Návěstidlo 3 světlové 300 - světelný zdroj LED  (napájený do 50V AC)</t>
  </si>
  <si>
    <t xml:space="preserve">42331055</t>
  </si>
  <si>
    <t xml:space="preserve">80</t>
  </si>
  <si>
    <t xml:space="preserve">404135567-R</t>
  </si>
  <si>
    <t xml:space="preserve">Symbol šipka plná  - směrovými signály (S2 nebo S3) - 300 mm</t>
  </si>
  <si>
    <t xml:space="preserve">795440796</t>
  </si>
  <si>
    <t xml:space="preserve"> stožár č. 5: skupina VD" S2c</t>
  </si>
  <si>
    <t xml:space="preserve"> stožár č. 5: skupina VE" S2c</t>
  </si>
  <si>
    <t xml:space="preserve">81</t>
  </si>
  <si>
    <t xml:space="preserve">404135568-R</t>
  </si>
  <si>
    <t xml:space="preserve">Symbol šipka obrysová  - směrovými signály (S2 nebo S3) - 300 mm</t>
  </si>
  <si>
    <t xml:space="preserve">1026678441</t>
  </si>
  <si>
    <t xml:space="preserve">82</t>
  </si>
  <si>
    <t xml:space="preserve">404135566-R</t>
  </si>
  <si>
    <t xml:space="preserve">Nosič návěstidla na výložník 3x300</t>
  </si>
  <si>
    <t xml:space="preserve">1843855741</t>
  </si>
  <si>
    <t xml:space="preserve">83</t>
  </si>
  <si>
    <t xml:space="preserve">404135571-R</t>
  </si>
  <si>
    <t xml:space="preserve">Držák návěstidla (AL)</t>
  </si>
  <si>
    <t xml:space="preserve">-949161953</t>
  </si>
  <si>
    <t xml:space="preserve">84</t>
  </si>
  <si>
    <t xml:space="preserve">220960091</t>
  </si>
  <si>
    <t xml:space="preserve">Smontování návěstidla jednokomorového pro montáž na stožár</t>
  </si>
  <si>
    <t xml:space="preserve">-1063056199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https://podminky.urs.cz/item/CS_URS_2024_02/220960091</t>
  </si>
  <si>
    <t xml:space="preserve">Poznámka k položce:
https://podminky.urs.cz/item/CS_URS_2023_02/220960091</t>
  </si>
  <si>
    <t xml:space="preserve">skupina KF, SF</t>
  </si>
  <si>
    <t xml:space="preserve">85</t>
  </si>
  <si>
    <t xml:space="preserve">220960101</t>
  </si>
  <si>
    <t xml:space="preserve">Smontování návěstidla tříkomorového pro montáž na stožár</t>
  </si>
  <si>
    <t xml:space="preserve">-1865007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https://podminky.urs.cz/item/CS_URS_2024_02/220960101</t>
  </si>
  <si>
    <t xml:space="preserve">Poznámka k položce:
https://podminky.urs.cz/item/CS_URS_2023_02/220960101</t>
  </si>
  <si>
    <t xml:space="preserve">skupiny VA, VA"", VB, VC, VD, VE, VF</t>
  </si>
  <si>
    <t xml:space="preserve">86</t>
  </si>
  <si>
    <t xml:space="preserve">220960102</t>
  </si>
  <si>
    <t xml:space="preserve">Smontování návěstidla tříkomorového pro montáž na výložník</t>
  </si>
  <si>
    <t xml:space="preserve">1474480433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https://podminky.urs.cz/item/CS_URS_2024_02/220960102</t>
  </si>
  <si>
    <t xml:space="preserve">Poznámka k položce:
https://podminky.urs.cz/item/CS_URS_2023_02/220960102</t>
  </si>
  <si>
    <t xml:space="preserve">skupina VA", VB", VC", VD", VE", VF"</t>
  </si>
  <si>
    <t xml:space="preserve">87</t>
  </si>
  <si>
    <t xml:space="preserve">1261392376</t>
  </si>
  <si>
    <t xml:space="preserve">(2*3,14*0,1)*12</t>
  </si>
  <si>
    <t xml:space="preserve">88</t>
  </si>
  <si>
    <t xml:space="preserve">1480601194</t>
  </si>
  <si>
    <t xml:space="preserve">12/100</t>
  </si>
  <si>
    <t xml:space="preserve">89</t>
  </si>
  <si>
    <t xml:space="preserve">220960120</t>
  </si>
  <si>
    <t xml:space="preserve">Montáž dopravního videodetektoru na výložník</t>
  </si>
  <si>
    <t xml:space="preserve">-1704213090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https://podminky.urs.cz/item/CS_URS_2024_02/220960120</t>
  </si>
  <si>
    <t xml:space="preserve">Poznámka k položce:
https://podminky.urs.cz/item/CS_URS_2023_02/220960120</t>
  </si>
  <si>
    <t xml:space="preserve">stožár č. 1: VK1, VK2</t>
  </si>
  <si>
    <t xml:space="preserve">stožár č. 3: VK3, VK4</t>
  </si>
  <si>
    <t xml:space="preserve">stožár č. 4: VK5</t>
  </si>
  <si>
    <t xml:space="preserve">stožár č. 5: VK6, VK7, VK8</t>
  </si>
  <si>
    <t xml:space="preserve">1+1+1</t>
  </si>
  <si>
    <t xml:space="preserve">stožár č. 6: VK9, VK10, VK11</t>
  </si>
  <si>
    <t xml:space="preserve">90</t>
  </si>
  <si>
    <t xml:space="preserve">404611309-R</t>
  </si>
  <si>
    <t xml:space="preserve">Videodetektor</t>
  </si>
  <si>
    <t xml:space="preserve">-2080603630</t>
  </si>
  <si>
    <t xml:space="preserve">91</t>
  </si>
  <si>
    <t xml:space="preserve">220960125</t>
  </si>
  <si>
    <t xml:space="preserve">Nastavení dopravního videodetektoru na výložníku</t>
  </si>
  <si>
    <t xml:space="preserve">419643755</t>
  </si>
  <si>
    <t xml:space="preserve">Nastavení dopravního detektoru videodetektoru na výložníku</t>
  </si>
  <si>
    <t xml:space="preserve">https://podminky.urs.cz/item/CS_URS_2024_02/220960125</t>
  </si>
  <si>
    <t xml:space="preserve">Poznámka k položce:
https://podminky.urs.cz/item/CS_URS_2023_02/220960125</t>
  </si>
  <si>
    <t xml:space="preserve">92</t>
  </si>
  <si>
    <t xml:space="preserve">220960143</t>
  </si>
  <si>
    <t xml:space="preserve">Montáž kontrastního rámu pro tříkomorové návěstidlo</t>
  </si>
  <si>
    <t xml:space="preserve">925515793</t>
  </si>
  <si>
    <t xml:space="preserve">Montáž kontrastního rámu s použitím montážní plošiny pro tříkomorové návěstidlo</t>
  </si>
  <si>
    <t xml:space="preserve">https://podminky.urs.cz/item/CS_URS_2024_02/220960143</t>
  </si>
  <si>
    <t xml:space="preserve">Poznámka k položce:
https://podminky.urs.cz/item/CS_URS_2023_02/220960143</t>
  </si>
  <si>
    <t xml:space="preserve">stožár č. 3</t>
  </si>
  <si>
    <t xml:space="preserve">stožár č. 4</t>
  </si>
  <si>
    <t xml:space="preserve">stožár č. 5</t>
  </si>
  <si>
    <t xml:space="preserve">stožár č. 6</t>
  </si>
  <si>
    <t xml:space="preserve">93</t>
  </si>
  <si>
    <t xml:space="preserve">404613027-R</t>
  </si>
  <si>
    <t xml:space="preserve">Kontrastní rám pro návěstidlo třísvětlové 3x300</t>
  </si>
  <si>
    <t xml:space="preserve">1506942276</t>
  </si>
  <si>
    <t xml:space="preserve">94</t>
  </si>
  <si>
    <t xml:space="preserve">406100046-R</t>
  </si>
  <si>
    <t xml:space="preserve">Úprava stávajícího mikroprocesorového řadiče - dovybavení dle navýšení technologických periférií SSZ</t>
  </si>
  <si>
    <t xml:space="preserve">1821337359</t>
  </si>
  <si>
    <t xml:space="preserve">v. č. 05 (SO 401) - TZ</t>
  </si>
  <si>
    <t xml:space="preserve">doplnění hardwaru řadiče SSZ - videodetekce</t>
  </si>
  <si>
    <t xml:space="preserve">95</t>
  </si>
  <si>
    <t xml:space="preserve">220960192</t>
  </si>
  <si>
    <t xml:space="preserve">Regulace a aktivace jedné signální skupiny mikroprocesorového řadiče</t>
  </si>
  <si>
    <t xml:space="preserve">1528834407</t>
  </si>
  <si>
    <t xml:space="preserve">https://podminky.urs.cz/item/CS_URS_2024_02/220960192</t>
  </si>
  <si>
    <t xml:space="preserve">Poznámka k položce:
https://podminky.urs.cz/item/CS_URS_2023_02/220960192</t>
  </si>
  <si>
    <t xml:space="preserve">v. č. 05 (SO 401)</t>
  </si>
  <si>
    <t xml:space="preserve">- skupina VA</t>
  </si>
  <si>
    <t xml:space="preserve">96</t>
  </si>
  <si>
    <t xml:space="preserve">220960196</t>
  </si>
  <si>
    <t xml:space="preserve">Regulace a aktivace každé další signální skupiny s použitím montážní plošiny</t>
  </si>
  <si>
    <t xml:space="preserve">1434763644</t>
  </si>
  <si>
    <t xml:space="preserve">https://podminky.urs.cz/item/CS_URS_2024_02/220960196</t>
  </si>
  <si>
    <t xml:space="preserve">Poznámka k položce:
https://podminky.urs.cz/item/CS_URS_2023_02/220960196</t>
  </si>
  <si>
    <t xml:space="preserve">skupina VB, VC, VD, VE, VF</t>
  </si>
  <si>
    <t xml:space="preserve">97</t>
  </si>
  <si>
    <t xml:space="preserve">220960197</t>
  </si>
  <si>
    <t xml:space="preserve">Regulace a aktivace každé další signální skupiny bez použití montážní plošiny</t>
  </si>
  <si>
    <t xml:space="preserve">-107569822</t>
  </si>
  <si>
    <t xml:space="preserve">https://podminky.urs.cz/item/CS_URS_2024_02/220960197</t>
  </si>
  <si>
    <t xml:space="preserve">Poznámka k položce:
https://podminky.urs.cz/item/CS_URS_2023_02/220960197</t>
  </si>
  <si>
    <t xml:space="preserve">F983skupina KF, SF</t>
  </si>
  <si>
    <t xml:space="preserve">98</t>
  </si>
  <si>
    <t xml:space="preserve">220960201</t>
  </si>
  <si>
    <t xml:space="preserve">Adresace řadiče přes čtyři světelné skupiny</t>
  </si>
  <si>
    <t xml:space="preserve">-1200971638</t>
  </si>
  <si>
    <t xml:space="preserve">Adresace řadiče MR přes čtyři světelné skupiny</t>
  </si>
  <si>
    <t xml:space="preserve">https://podminky.urs.cz/item/CS_URS_2024_02/220960201</t>
  </si>
  <si>
    <t xml:space="preserve">Poznámka k položce:
https://podminky.urs.cz/item/CS_URS_2023_02/220960201</t>
  </si>
  <si>
    <t xml:space="preserve">99</t>
  </si>
  <si>
    <t xml:space="preserve">220960222</t>
  </si>
  <si>
    <t xml:space="preserve">Programování řadiče MR přes deset světelných skupin</t>
  </si>
  <si>
    <t xml:space="preserve">-811411686</t>
  </si>
  <si>
    <t xml:space="preserve">https://podminky.urs.cz/item/CS_URS_2024_02/220960222</t>
  </si>
  <si>
    <t xml:space="preserve">Poznámka k položce:
https://podminky.urs.cz/item/CS_URS_2023_02/220960222</t>
  </si>
  <si>
    <t xml:space="preserve">100</t>
  </si>
  <si>
    <t xml:space="preserve">220960301</t>
  </si>
  <si>
    <t xml:space="preserve">Příprava ke komplexnímu vyzkoušení křižovatky s MR řadičem za první signální skupinu</t>
  </si>
  <si>
    <t xml:space="preserve">-1526306924</t>
  </si>
  <si>
    <t xml:space="preserve">Příprava ke komplexnímu vyzkoušení křižovatky s mikroprocesorovým řadičem MR za první signální skupinu</t>
  </si>
  <si>
    <t xml:space="preserve">https://podminky.urs.cz/item/CS_URS_2024_02/220960301</t>
  </si>
  <si>
    <t xml:space="preserve">Poznámka k položce:
https://podminky.urs.cz/item/CS_URS_2023_02/220960301</t>
  </si>
  <si>
    <t xml:space="preserve">- VA</t>
  </si>
  <si>
    <t xml:space="preserve">101</t>
  </si>
  <si>
    <t xml:space="preserve">220960302</t>
  </si>
  <si>
    <t xml:space="preserve">Příprava ke komplexnímu vyzkoušení křižovatky s MR řadičem za každou další signální skupinu</t>
  </si>
  <si>
    <t xml:space="preserve">-1288728463</t>
  </si>
  <si>
    <t xml:space="preserve">Příprava ke komplexnímu vyzkoušení křižovatky s mikroprocesorovým řadičem MR za každou další signální skupinu</t>
  </si>
  <si>
    <t xml:space="preserve">https://podminky.urs.cz/item/CS_URS_2024_02/220960302</t>
  </si>
  <si>
    <t xml:space="preserve">Poznámka k položce:
https://podminky.urs.cz/item/CS_URS_2023_02/220960302</t>
  </si>
  <si>
    <t xml:space="preserve">skupina VB, VC, VD, VE, VF, SF, KF</t>
  </si>
  <si>
    <t xml:space="preserve">102</t>
  </si>
  <si>
    <t xml:space="preserve">220960311</t>
  </si>
  <si>
    <t xml:space="preserve">Komplexní vyzkoušení křižovatky s MR řadičem před uvedením zařízení do provozu do pěti signálních skupin</t>
  </si>
  <si>
    <t xml:space="preserve">1706705312</t>
  </si>
  <si>
    <t xml:space="preserve">Komplexní vyzkoušení křižovatky s mikroprocesorovým řadičem MR před uvedením zařízení do provozu do pěti signálních skupin</t>
  </si>
  <si>
    <t xml:space="preserve">https://podminky.urs.cz/item/CS_URS_2024_02/220960311</t>
  </si>
  <si>
    <t xml:space="preserve">Poznámka k položce:
https://podminky.urs.cz/item/CS_URS_2023_02/220960311</t>
  </si>
  <si>
    <t xml:space="preserve">- skupina VA, VB, VC, VD, VE</t>
  </si>
  <si>
    <t xml:space="preserve">103</t>
  </si>
  <si>
    <t xml:space="preserve">220960312</t>
  </si>
  <si>
    <t xml:space="preserve">Komplexní vyzkoušení křižovatky s MR řadičem před uvedením zařízení do provozu za každých dalších pět signálních skupin</t>
  </si>
  <si>
    <t xml:space="preserve">1244416973</t>
  </si>
  <si>
    <t xml:space="preserve">Komplexní vyzkoušení křižovatky s mikroprocesorovým řadičem MR před uvedením zařízení do provozu za každých dalších pět signálních skupin</t>
  </si>
  <si>
    <t xml:space="preserve">https://podminky.urs.cz/item/CS_URS_2024_02/220960312</t>
  </si>
  <si>
    <t xml:space="preserve">Poznámka k položce:
https://podminky.urs.cz/item/CS_URS_2023_02/220960312</t>
  </si>
  <si>
    <t xml:space="preserve"> skupina VF, SF, KF</t>
  </si>
  <si>
    <t xml:space="preserve">104</t>
  </si>
  <si>
    <t xml:space="preserve">220960422</t>
  </si>
  <si>
    <t xml:space="preserve">Uvedení SSZ do provozu po přepnutí na blikající žlutou</t>
  </si>
  <si>
    <t xml:space="preserve">1488265599</t>
  </si>
  <si>
    <t xml:space="preserve">Uvedení silničního signalizačního zařízení do provozu po přepnutí na blikající žlutou</t>
  </si>
  <si>
    <t xml:space="preserve">https://podminky.urs.cz/item/CS_URS_2024_02/220960422</t>
  </si>
  <si>
    <t xml:space="preserve">Poznámka k položce:
https://podminky.urs.cz/item/CS_URS_2023_02/220960422</t>
  </si>
  <si>
    <t xml:space="preserve">105</t>
  </si>
  <si>
    <t xml:space="preserve">220960441</t>
  </si>
  <si>
    <t xml:space="preserve">Uvedení SSZ do provozu po přepnutí na blikající žlutou se zajištěním v řadiči MR</t>
  </si>
  <si>
    <t xml:space="preserve">15244698</t>
  </si>
  <si>
    <t xml:space="preserve">Uvedení silničního signalizačního zařízení do provozu po přepnutí na blikající žlutou se zajištěním v řadiči MR</t>
  </si>
  <si>
    <t xml:space="preserve">https://podminky.urs.cz/item/CS_URS_2024_02/220960441</t>
  </si>
  <si>
    <t xml:space="preserve">Poznámka k položce:
https://podminky.urs.cz/item/CS_URS_2023_02/220960441</t>
  </si>
  <si>
    <t xml:space="preserve">106</t>
  </si>
  <si>
    <t xml:space="preserve">220960444</t>
  </si>
  <si>
    <t xml:space="preserve">Kontrola SSZ v podřízeném koordinovaném režimu (zelená vlna)</t>
  </si>
  <si>
    <t xml:space="preserve">-1442655396</t>
  </si>
  <si>
    <t xml:space="preserve">Kontrola silničního signalizačního zařízení včetně kotroly přicházejících koordinačních povelů a impulsů, kontroly reakce zařízení na příslušné povely, prověření obvodů pro volby programu, prověření obvodů pro výběr impulsů v podřízeném koordinovaném režimu (zelená vlna)</t>
  </si>
  <si>
    <t xml:space="preserve">https://podminky.urs.cz/item/CS_URS_2024_02/220960444</t>
  </si>
  <si>
    <t xml:space="preserve">Poznámka k položce:
https://podminky.urs.cz/item/CS_URS_2023_02/220960444</t>
  </si>
  <si>
    <t xml:space="preserve">původní stav SSZ v.č. 05 - Situace SSZ</t>
  </si>
  <si>
    <t xml:space="preserve">107</t>
  </si>
  <si>
    <t xml:space="preserve">228960002</t>
  </si>
  <si>
    <t xml:space="preserve">Demontáž stožáru nebo sloupku přímého na základovém rámu</t>
  </si>
  <si>
    <t xml:space="preserve">164553700</t>
  </si>
  <si>
    <t xml:space="preserve">Demontáž stožáru nebo sloupku včetně vytažení a odpojení kabelu, odpojení uzemnění a naložení stožáru, bez odstranění základu přímého na základovém rámu</t>
  </si>
  <si>
    <t xml:space="preserve">https://podminky.urs.cz/item/CS_URS_2024_02/228960002</t>
  </si>
  <si>
    <t xml:space="preserve">Poznámka k položce:
https://podminky.urs.cz/item/CS_URS_2023_02/228960002</t>
  </si>
  <si>
    <t xml:space="preserve">108</t>
  </si>
  <si>
    <t xml:space="preserve">228960003</t>
  </si>
  <si>
    <t xml:space="preserve">Demontáž stožáru nebo sloupku výložníkového zapušťěného</t>
  </si>
  <si>
    <t xml:space="preserve">-146365643</t>
  </si>
  <si>
    <t xml:space="preserve">Demontáž stožáru nebo sloupku včetně vytažení a odpojení kabelu, odpojení uzemnění a naložení stožáru, bez odstranění základu vyložníkového zapuštěného</t>
  </si>
  <si>
    <t xml:space="preserve">https://podminky.urs.cz/item/CS_URS_2024_02/228960003</t>
  </si>
  <si>
    <t xml:space="preserve">Poznámka k položce:
https://podminky.urs.cz/item/CS_URS_2023_02/228960003</t>
  </si>
  <si>
    <t xml:space="preserve">1+1+1+1</t>
  </si>
  <si>
    <t xml:space="preserve">109</t>
  </si>
  <si>
    <t xml:space="preserve">228960005</t>
  </si>
  <si>
    <t xml:space="preserve">Demontáž výložníku ze stožáru</t>
  </si>
  <si>
    <t xml:space="preserve">-1059808111</t>
  </si>
  <si>
    <t xml:space="preserve">Demontáž stožáru nebo sloupku včetně vytažení a odpojení kabelu, odpojení uzemnění a naložení stožáru, bez odstranění základu příslušenství ze stožáru výložníku</t>
  </si>
  <si>
    <t xml:space="preserve">https://podminky.urs.cz/item/CS_URS_2024_02/228960005</t>
  </si>
  <si>
    <t xml:space="preserve">Poznámka k položce:
https://podminky.urs.cz/item/CS_URS_2023_02/228960005</t>
  </si>
  <si>
    <t xml:space="preserve">228960021</t>
  </si>
  <si>
    <t xml:space="preserve">Demontáž svorkovnice stožárové</t>
  </si>
  <si>
    <t xml:space="preserve">-147137853</t>
  </si>
  <si>
    <t xml:space="preserve">https://podminky.urs.cz/item/CS_URS_2024_02/228960021</t>
  </si>
  <si>
    <t xml:space="preserve">Poznámka k položce:
https://podminky.urs.cz/item/CS_URS_2023_02/228960021</t>
  </si>
  <si>
    <t xml:space="preserve">111</t>
  </si>
  <si>
    <t xml:space="preserve">228960031</t>
  </si>
  <si>
    <t xml:space="preserve">Demontáž návěstidla jednokomorového ze stožáru</t>
  </si>
  <si>
    <t xml:space="preserve">2001021031</t>
  </si>
  <si>
    <t xml:space="preserve">Demontáž návěstidla včetně otevření a uvolnění paraboly, vytažení kabelu ze stožáru, odmontování návěstidla ze stožáru nebo výložníku, odpojení kabelu ze svorkovnice ve stožáru a návěstidle jednokomorového ze stožáru</t>
  </si>
  <si>
    <t xml:space="preserve">https://podminky.urs.cz/item/CS_URS_2024_02/228960031</t>
  </si>
  <si>
    <t xml:space="preserve">Poznámka k položce:
https://podminky.urs.cz/item/CS_URS_2023_02/228960031</t>
  </si>
  <si>
    <t xml:space="preserve">2+2</t>
  </si>
  <si>
    <t xml:space="preserve">112</t>
  </si>
  <si>
    <t xml:space="preserve">228960041</t>
  </si>
  <si>
    <t xml:space="preserve">Demontáž návěstidla tříkomorového ze stožáru</t>
  </si>
  <si>
    <t xml:space="preserve">13312842</t>
  </si>
  <si>
    <t xml:space="preserve">Demontáž návěstidla včetně otevření a uvolnění paraboly, vytažení kabelu ze stožáru, odmontování návěstidla ze stožáru nebo výložníku, odpojení kabelu ze svorkovnice ve stožáru a návěstidle tříkomorového ze stožáru</t>
  </si>
  <si>
    <t xml:space="preserve">https://podminky.urs.cz/item/CS_URS_2024_02/228960041</t>
  </si>
  <si>
    <t xml:space="preserve">Poznámka k položce:
https://podminky.urs.cz/item/CS_URS_2023_02/228960041</t>
  </si>
  <si>
    <t xml:space="preserve">113</t>
  </si>
  <si>
    <t xml:space="preserve">228960042</t>
  </si>
  <si>
    <t xml:space="preserve">Demontáž návěstidla tříkomorového z výložníku</t>
  </si>
  <si>
    <t xml:space="preserve">391667844</t>
  </si>
  <si>
    <t xml:space="preserve">Demontáž návěstidla včetně otevření a uvolnění paraboly, vytažení kabelu ze stožáru, odmontování návěstidla ze stožáru nebo výložníku, odpojení kabelu ze svorkovnice ve stožáru a návěstidle tříkomorového z výložníku</t>
  </si>
  <si>
    <t xml:space="preserve">https://podminky.urs.cz/item/CS_URS_2024_02/228960042</t>
  </si>
  <si>
    <t xml:space="preserve">Poznámka k položce:
https://podminky.urs.cz/item/CS_URS_2023_02/228960042</t>
  </si>
  <si>
    <t xml:space="preserve">114</t>
  </si>
  <si>
    <t xml:space="preserve">228960143</t>
  </si>
  <si>
    <t xml:space="preserve">Demontáž kontrastního rámu pro tříkomorové návěstidlo</t>
  </si>
  <si>
    <t xml:space="preserve">-1550589238</t>
  </si>
  <si>
    <t xml:space="preserve">Demontáž kontrastního rámu s použitím montážní plošiny pro tříkomorové návěstidlo</t>
  </si>
  <si>
    <t xml:space="preserve">https://podminky.urs.cz/item/CS_URS_2024_02/228960143</t>
  </si>
  <si>
    <t xml:space="preserve">Poznámka k položce:
https://podminky.urs.cz/item/CS_URS_2023_02/228960143</t>
  </si>
  <si>
    <t xml:space="preserve">46-M</t>
  </si>
  <si>
    <t xml:space="preserve">Zemní práce při extr.mont.pracích</t>
  </si>
  <si>
    <t xml:space="preserve">115</t>
  </si>
  <si>
    <t xml:space="preserve">460010024</t>
  </si>
  <si>
    <t xml:space="preserve">Vytyčení trasy vedení kabelového podzemního v zastavěném prostoru</t>
  </si>
  <si>
    <t xml:space="preserve">km</t>
  </si>
  <si>
    <t xml:space="preserve">190677272</t>
  </si>
  <si>
    <t xml:space="preserve">Vytyčení trasy vedení kabelového (podzemního) v zastavěném prostoru</t>
  </si>
  <si>
    <t xml:space="preserve">https://podminky.urs.cz/item/CS_URS_2024_02/460010024</t>
  </si>
  <si>
    <t xml:space="preserve">Poznámka k položce:
https://podminky.urs.cz/item/CS_URS_2023_02/460010024</t>
  </si>
  <si>
    <t xml:space="preserve">- odměřeno v AutoCadu:</t>
  </si>
  <si>
    <t xml:space="preserve">190*0,005</t>
  </si>
  <si>
    <t xml:space="preserve">116</t>
  </si>
  <si>
    <t xml:space="preserve">460010025</t>
  </si>
  <si>
    <t xml:space="preserve">Vytyčení trasy inženýrských sítí v zastavěném prostoru</t>
  </si>
  <si>
    <t xml:space="preserve">775440593</t>
  </si>
  <si>
    <t xml:space="preserve">https://podminky.urs.cz/item/CS_URS_2024_02/460010025</t>
  </si>
  <si>
    <t xml:space="preserve">Poznámka k položce:
https://podminky.urs.cz/item/CS_URS_2023_02/460010025</t>
  </si>
  <si>
    <t xml:space="preserve">190*0,001*5</t>
  </si>
  <si>
    <t xml:space="preserve">117</t>
  </si>
  <si>
    <t xml:space="preserve">460030023</t>
  </si>
  <si>
    <t xml:space="preserve">Odstranění dřevitého porostu z křovin a stromů tvrdého středně hustého při elektromontážích</t>
  </si>
  <si>
    <t xml:space="preserve">-463070602</t>
  </si>
  <si>
    <t xml:space="preserve">Přípravné terénní práce odstranění dřevitého porostu z keřů nebo stromků průměru kmenů do 5 cm včetně odstranění kořenů a složení do hromad nebo naložení na dopravní prostředek tvrdého středně hustého</t>
  </si>
  <si>
    <t xml:space="preserve">https://podminky.urs.cz/item/CS_URS_2024_02/460030023</t>
  </si>
  <si>
    <t xml:space="preserve">118</t>
  </si>
  <si>
    <t xml:space="preserve">460131113</t>
  </si>
  <si>
    <t xml:space="preserve">Hloubení nezapažených jam při elektromontážích ručně v hornině tř I skupiny 3</t>
  </si>
  <si>
    <t xml:space="preserve">-1662153277</t>
  </si>
  <si>
    <t xml:space="preserve">Hloubení jam ručně včetně urovnání dna s přemístěním výkopku do vzdálenosti 3 m od okraje jámy nebo s naložením na dopravní prostředek v hornině třídy těžitelnosti I skupiny 3</t>
  </si>
  <si>
    <t xml:space="preserve">https://podminky.urs.cz/item/CS_URS_2024_02/460131113</t>
  </si>
  <si>
    <t xml:space="preserve">Poznámka k položce:
https://podminky.urs.cz/item/CS_URS_2023_02/460131113</t>
  </si>
  <si>
    <t xml:space="preserve">výkop pro základy stožárů SSZ č. 1, 3, 4, 5, 6:</t>
  </si>
  <si>
    <t xml:space="preserve">(1*1*1,7)*5</t>
  </si>
  <si>
    <t xml:space="preserve">výkop pro základy stožárů SSZ č. 2</t>
  </si>
  <si>
    <t xml:space="preserve">(0,6*0,6*0,6)*1</t>
  </si>
  <si>
    <t xml:space="preserve">119</t>
  </si>
  <si>
    <t xml:space="preserve">460161152</t>
  </si>
  <si>
    <t xml:space="preserve">Hloubení kabelových rýh ručně š 35 cm hl 60 cm v hornině tř I skupiny 3</t>
  </si>
  <si>
    <t xml:space="preserve">-1354125953</t>
  </si>
  <si>
    <t xml:space="preserve">Hloubení kabelových rýh ručně včetně urovnání dna s přemístěním výkopku do vzdálenosti 3 m od okraje jámy nebo s naložením na dopravní prostředek šířky 35 cm hloubky 60 cm v hornině třídy těžitelnosti I skupiny 3</t>
  </si>
  <si>
    <t xml:space="preserve">https://podminky.urs.cz/item/CS_URS_2024_02/460161152</t>
  </si>
  <si>
    <t xml:space="preserve">Poznámka k položce:
https://podminky.urs.cz/item/CS_URS_2023_02/460161152</t>
  </si>
  <si>
    <t xml:space="preserve">- výkop 35 x 60 ručně - odměřeno v AutoCadu:   </t>
  </si>
  <si>
    <t xml:space="preserve">23,7+17+36,9+28,2+8,7+2+18.9</t>
  </si>
  <si>
    <t xml:space="preserve">120</t>
  </si>
  <si>
    <t xml:space="preserve">460341113</t>
  </si>
  <si>
    <t xml:space="preserve">Vodorovné přemístění horniny jakékoliv třídy dopravními prostředky při elektromontážích přes 500 do 1000 m</t>
  </si>
  <si>
    <t xml:space="preserve">1642222541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2/460341113</t>
  </si>
  <si>
    <t xml:space="preserve">Poznámka k položce:
https://podminky.urs.cz/item/CS_URS_2023_02/460341113</t>
  </si>
  <si>
    <t xml:space="preserve">23,7+17+36,9+28,2+8,7+2+18,9</t>
  </si>
  <si>
    <t xml:space="preserve">121</t>
  </si>
  <si>
    <t xml:space="preserve">460431162</t>
  </si>
  <si>
    <t xml:space="preserve">Zásyp kabelových rýh ručně se zhutněním š 35 cm hl 60 cm z horniny tř I skupiny 3</t>
  </si>
  <si>
    <t xml:space="preserve">999969463</t>
  </si>
  <si>
    <t xml:space="preserve">Zásyp kabelových rýh ručně s přemístění sypaniny ze vzdálenosti do 10 m, s uložením výkopku ve vrstvách včetně zhutnění a úpravy povrchu šířky 35 cm hloubky 60 cm z horniny třídy těžitelnosti I skupiny 3</t>
  </si>
  <si>
    <t xml:space="preserve">https://podminky.urs.cz/item/CS_URS_2024_02/460431162</t>
  </si>
  <si>
    <t xml:space="preserve">Poznámka k položce:
https://podminky.urs.cz/item/CS_URS_2023_02/460431162</t>
  </si>
  <si>
    <t xml:space="preserve">122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790514256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https://podminky.urs.cz/item/CS_URS_2024_02/460631212</t>
  </si>
  <si>
    <t xml:space="preserve">Poznámka k položce:
https://podminky.urs.cz/item/CS_URS_2023_02/460631212</t>
  </si>
  <si>
    <t xml:space="preserve">nové prostupy č.1 v případe že stávající prostup bude nepruchodny</t>
  </si>
  <si>
    <t xml:space="preserve">(15,5)*1</t>
  </si>
  <si>
    <t xml:space="preserve">nové prostupy č.2 v případe že stávající prostup bude nepruchodny</t>
  </si>
  <si>
    <t xml:space="preserve">(18,2)*1</t>
  </si>
  <si>
    <t xml:space="preserve">nové prostupy č.3 v případe že stávající prostup bude nepruchodny</t>
  </si>
  <si>
    <t xml:space="preserve">(9,0)*1</t>
  </si>
  <si>
    <t xml:space="preserve">nové prostupy č.4 v případe že stávající prostup bude nepruchodny</t>
  </si>
  <si>
    <t xml:space="preserve">(18,0)*1</t>
  </si>
  <si>
    <t xml:space="preserve">123</t>
  </si>
  <si>
    <t xml:space="preserve">28613856</t>
  </si>
  <si>
    <t xml:space="preserve">trubka vodovodní jednovrstvá PE100 RC PN 16 SDR11 s ochranným pláštěm z PP 110x10,0mm</t>
  </si>
  <si>
    <t xml:space="preserve">-447594855</t>
  </si>
  <si>
    <t xml:space="preserve">nové prostupy č.1 v případe že stávající prostup bude neprůchodny</t>
  </si>
  <si>
    <t xml:space="preserve">nové prostupy č.2 v případe že stávající prostup bude neprůchodny</t>
  </si>
  <si>
    <t xml:space="preserve">nové prostupy č.3 v případe že stávající prostup bude neprůchodny</t>
  </si>
  <si>
    <t xml:space="preserve">nové prostupy č.4 v případe že stávající prostup bude neprůchodny</t>
  </si>
  <si>
    <t xml:space="preserve">124</t>
  </si>
  <si>
    <t xml:space="preserve">460641132</t>
  </si>
  <si>
    <t xml:space="preserve">Základové konstrukce při elektromontážích ze ŽB tř. C 30/37 se zvýšenými nároky na prostředí</t>
  </si>
  <si>
    <t xml:space="preserve">-866402955</t>
  </si>
  <si>
    <t xml:space="preserve">Základové konstrukce základ bez bednění do rostlé zeminy z monolitického železobetonu bez výztuže se zvýšenými nároky na prostředí tř. C 30/37</t>
  </si>
  <si>
    <t xml:space="preserve">https://podminky.urs.cz/item/CS_URS_2024_02/460641132</t>
  </si>
  <si>
    <t xml:space="preserve">Poznámka k položce:
https://podminky.urs.cz/item/CS_URS_2023_02/460641132</t>
  </si>
  <si>
    <t xml:space="preserve">Pozn.: stupeň vlivu prostředí XF4 - odolný proti chloridům</t>
  </si>
  <si>
    <t xml:space="preserve">125</t>
  </si>
  <si>
    <t xml:space="preserve">460641212</t>
  </si>
  <si>
    <t xml:space="preserve">Výztuž základových konstrukcí při elektromontážích betonářskou ocelí 10 505</t>
  </si>
  <si>
    <t xml:space="preserve">1824595421</t>
  </si>
  <si>
    <t xml:space="preserve">Základové konstrukce výztuž z betonářské oceli 10 505</t>
  </si>
  <si>
    <t xml:space="preserve">https://podminky.urs.cz/item/CS_URS_2024_02/460641212</t>
  </si>
  <si>
    <t xml:space="preserve">Poznámka k položce:
https://podminky.urs.cz/item/CS_URS_2023_02/460641212</t>
  </si>
  <si>
    <t xml:space="preserve">- hmotnost ocelové výztuže betonových základů stožárů výložníkových:</t>
  </si>
  <si>
    <t xml:space="preserve">5*0,09</t>
  </si>
  <si>
    <t xml:space="preserve">126</t>
  </si>
  <si>
    <t xml:space="preserve">460641411</t>
  </si>
  <si>
    <t xml:space="preserve">Zřízení nezabudovaného bednění základových konstrukcí při elektromontážích</t>
  </si>
  <si>
    <t xml:space="preserve">809087143</t>
  </si>
  <si>
    <t xml:space="preserve">Základové konstrukce bednění s případnými vzpěrami nezabudované zřízení</t>
  </si>
  <si>
    <t xml:space="preserve">https://podminky.urs.cz/item/CS_URS_2024_02/460641411</t>
  </si>
  <si>
    <t xml:space="preserve">Poznámka k položce:
https://podminky.urs.cz/item/CS_URS_2023_02/460641411</t>
  </si>
  <si>
    <t xml:space="preserve">bednění základů stožárů č. 1, 3, 4, 5, 6:</t>
  </si>
  <si>
    <t xml:space="preserve">(2*(1,7*1))*5</t>
  </si>
  <si>
    <t xml:space="preserve">bednění základů stožárů č. 2</t>
  </si>
  <si>
    <t xml:space="preserve">(2*(0,6*0,6))*1</t>
  </si>
  <si>
    <t xml:space="preserve">- pažení pro startovací, průběžné a koncové jámy řízených protlaků: </t>
  </si>
  <si>
    <t xml:space="preserve">(2*(1,5*1,8))*8</t>
  </si>
  <si>
    <t xml:space="preserve">127</t>
  </si>
  <si>
    <t xml:space="preserve">460641412</t>
  </si>
  <si>
    <t xml:space="preserve">Odstranění nezabudovaného bednění základových konstrukcí při elektromontážích</t>
  </si>
  <si>
    <t xml:space="preserve">1444442787</t>
  </si>
  <si>
    <t xml:space="preserve">Základové konstrukce bednění s případnými vzpěrami nezabudované odstranění</t>
  </si>
  <si>
    <t xml:space="preserve">https://podminky.urs.cz/item/CS_URS_2024_02/460641412</t>
  </si>
  <si>
    <t xml:space="preserve">Poznámka k položce:
https://podminky.urs.cz/item/CS_URS_2023_02/460641412</t>
  </si>
  <si>
    <t xml:space="preserve">(2*(1,99*1,99))*1</t>
  </si>
  <si>
    <t xml:space="preserve">128</t>
  </si>
  <si>
    <t xml:space="preserve">460661512</t>
  </si>
  <si>
    <t xml:space="preserve">Kabelové lože z písku pro kabely nn kryté plastovou fólií š lože přes 25 do 50 cm</t>
  </si>
  <si>
    <t xml:space="preserve">234081421</t>
  </si>
  <si>
    <t xml:space="preserve">Kabelové lože z písku včetně podsypu, zhutnění a urovnání povrchu pro kabely nn zakryté plastovou fólií, šířky přes 25 do 50 cm</t>
  </si>
  <si>
    <t xml:space="preserve">https://podminky.urs.cz/item/CS_URS_2024_02/460661512</t>
  </si>
  <si>
    <t xml:space="preserve">Poznámka k položce:
https://podminky.urs.cz/item/CS_URS_2023_02/460661512</t>
  </si>
  <si>
    <t xml:space="preserve">129</t>
  </si>
  <si>
    <t xml:space="preserve">69311311</t>
  </si>
  <si>
    <t xml:space="preserve">pás varovný plný do výkopu š 330mm s potiskem</t>
  </si>
  <si>
    <t xml:space="preserve">-563659692</t>
  </si>
  <si>
    <t xml:space="preserve">130</t>
  </si>
  <si>
    <t xml:space="preserve">460791214</t>
  </si>
  <si>
    <t xml:space="preserve">Montáž trubek ochranných plastových uložených volně do rýhy ohebných přes 90 do 110 mm</t>
  </si>
  <si>
    <t xml:space="preserve">786548124</t>
  </si>
  <si>
    <t xml:space="preserve">Montáž trubek ochranných uložených volně do rýhy plastových ohebných, vnitřního průměru přes 90 do 110 mm</t>
  </si>
  <si>
    <t xml:space="preserve">https://podminky.urs.cz/item/CS_URS_2024_02/460791214</t>
  </si>
  <si>
    <t xml:space="preserve">Poznámka k položce:
https://podminky.urs.cz/item/CS_URS_2022_01/460791214</t>
  </si>
  <si>
    <t xml:space="preserve">Pokládka chráničky do kabelové rýhy. Odměřeno v AutoCadu.</t>
  </si>
  <si>
    <t xml:space="preserve">131</t>
  </si>
  <si>
    <t xml:space="preserve">34571355</t>
  </si>
  <si>
    <t xml:space="preserve">trubka elektroinstalační ohebná dvouplášťová korugovaná HDPE+LDPE (chránička) D 93/110mm</t>
  </si>
  <si>
    <t xml:space="preserve">-685051515</t>
  </si>
  <si>
    <t xml:space="preserve">132</t>
  </si>
  <si>
    <t xml:space="preserve">460744112</t>
  </si>
  <si>
    <t xml:space="preserve">Vyčištění stávajících kabelových trub bez kabelové komory čisticí soupravou</t>
  </si>
  <si>
    <t xml:space="preserve">-1876180017</t>
  </si>
  <si>
    <t xml:space="preserve">Osazení kabelových prostupů vyčištění stávajících kabelových trub čistící soupravou bez kabelové komory</t>
  </si>
  <si>
    <t xml:space="preserve">https://podminky.urs.cz/item/CS_URS_2024_02/460744112</t>
  </si>
  <si>
    <t xml:space="preserve">Poznámka k položce:
https://podminky.urs.cz/item/CS_URS_2023_02/460744112</t>
  </si>
  <si>
    <t xml:space="preserve">SO 401 - v.č. 02 - Situace SSZ </t>
  </si>
  <si>
    <t xml:space="preserve">- stávající prostupy:</t>
  </si>
  <si>
    <t xml:space="preserve">15,5+18,2+9+18</t>
  </si>
  <si>
    <t xml:space="preserve">133</t>
  </si>
  <si>
    <t xml:space="preserve">468051121</t>
  </si>
  <si>
    <t xml:space="preserve">Bourání základu betonového při elektromontážích</t>
  </si>
  <si>
    <t xml:space="preserve">1653028246</t>
  </si>
  <si>
    <t xml:space="preserve">Bourání základu betonového</t>
  </si>
  <si>
    <t xml:space="preserve">https://podminky.urs.cz/item/CS_URS_2024_02/468051121</t>
  </si>
  <si>
    <t xml:space="preserve">Poznámka k položce:
https://podminky.urs.cz/item/CS_URS_2023_02/468051121</t>
  </si>
  <si>
    <t xml:space="preserve">SO 401 - v.č. 02, 09 </t>
  </si>
  <si>
    <t xml:space="preserve">- rušení základů chodeckých stožárů:</t>
  </si>
  <si>
    <t xml:space="preserve">134</t>
  </si>
  <si>
    <t xml:space="preserve">468051131</t>
  </si>
  <si>
    <t xml:space="preserve">Bourání základu železobetonového při elektromontážích</t>
  </si>
  <si>
    <t xml:space="preserve">-86072412</t>
  </si>
  <si>
    <t xml:space="preserve">Bourání základu železobetonového</t>
  </si>
  <si>
    <t xml:space="preserve">https://podminky.urs.cz/item/CS_URS_2024_02/468051131</t>
  </si>
  <si>
    <t xml:space="preserve">Poznámka k položce:
https://podminky.urs.cz/item/CS_URS_2023_02/468051131</t>
  </si>
  <si>
    <t xml:space="preserve">- rušení základů výložníkových stožárů:</t>
  </si>
  <si>
    <t xml:space="preserve">(1,7*1*1)*4</t>
  </si>
  <si>
    <t xml:space="preserve">135</t>
  </si>
  <si>
    <t xml:space="preserve">469972111</t>
  </si>
  <si>
    <t xml:space="preserve">Odvoz suti a vybouraných hmot při elektromontážích do 1 km</t>
  </si>
  <si>
    <t xml:space="preserve">1054029409</t>
  </si>
  <si>
    <t xml:space="preserve">Odvoz suti a vybouraných hmot odvoz suti a vybouraných hmot do 1 km</t>
  </si>
  <si>
    <t xml:space="preserve">https://podminky.urs.cz/item/CS_URS_2024_02/469972111</t>
  </si>
  <si>
    <t xml:space="preserve">Poznámka k položce:
https://podminky.urs.cz/item/CS_URS_2023_02/469972111</t>
  </si>
  <si>
    <t xml:space="preserve">((1,7*1*1)*4)*1,66</t>
  </si>
  <si>
    <t xml:space="preserve">((0,6*0,6*0,6)*3)*1,66</t>
  </si>
  <si>
    <t xml:space="preserve">136</t>
  </si>
  <si>
    <t xml:space="preserve">469972121</t>
  </si>
  <si>
    <t xml:space="preserve">Příplatek k odvozu suti a vybouraných hmot při elektromontážích za každý další 1 km</t>
  </si>
  <si>
    <t xml:space="preserve">-1083453127</t>
  </si>
  <si>
    <t xml:space="preserve">Odvoz suti a vybouraných hmot odvoz suti a vybouraných hmot Příplatek k ceně za každý další i započatý 1 km</t>
  </si>
  <si>
    <t xml:space="preserve">https://podminky.urs.cz/item/CS_URS_2024_02/469972121</t>
  </si>
  <si>
    <t xml:space="preserve">Poznámka k položce:
https://podminky.urs.cz/item/CS_URS_2023_02/469972121</t>
  </si>
  <si>
    <t xml:space="preserve">11,288*4</t>
  </si>
  <si>
    <t xml:space="preserve">1,076*4</t>
  </si>
  <si>
    <t xml:space="preserve">HZS</t>
  </si>
  <si>
    <t xml:space="preserve">Hodinové zúčtovací sazby</t>
  </si>
  <si>
    <t xml:space="preserve">137</t>
  </si>
  <si>
    <t xml:space="preserve">HZS3222</t>
  </si>
  <si>
    <t xml:space="preserve">Hodinová zúčtovací sazba montér slaboproudých zařízení odborný</t>
  </si>
  <si>
    <t xml:space="preserve">262144</t>
  </si>
  <si>
    <t xml:space="preserve">71897762</t>
  </si>
  <si>
    <t xml:space="preserve">Hodinové zúčtovací sazby montáží technologických zařízení na stavebních objektech montér slaboproudých zařízení odborný</t>
  </si>
  <si>
    <t xml:space="preserve">https://podminky.urs.cz/item/CS_URS_2024_02/HZS3222</t>
  </si>
  <si>
    <t xml:space="preserve">Poznámka k položce:
https://podminky.urs.cz/item/CS_URS_2023_01/HZS3222</t>
  </si>
  <si>
    <t xml:space="preserve">v. č. 01</t>
  </si>
  <si>
    <t xml:space="preserve">- přímo zadan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303000</t>
  </si>
  <si>
    <t xml:space="preserve">Zeměměřičské práce při provádění stavby</t>
  </si>
  <si>
    <t xml:space="preserve">-1438634665</t>
  </si>
  <si>
    <t xml:space="preserve">https://podminky.urs.cz/item/CS_URS_2024_02/012303000</t>
  </si>
  <si>
    <t xml:space="preserve">Poznámka k položce:
https://podminky.urs.cz/item/CS_URS_2023_02/012303000</t>
  </si>
  <si>
    <t xml:space="preserve">Geodetické zaměření skutečného provedení stavby, kontrolní měření.  Zdokumentování veškerých geodetických měření, geodetický plán. </t>
  </si>
  <si>
    <t xml:space="preserve">013203000</t>
  </si>
  <si>
    <t xml:space="preserve">Dokumentace stavby (výkresová a textová)</t>
  </si>
  <si>
    <t xml:space="preserve">306550203</t>
  </si>
  <si>
    <t xml:space="preserve">https://podminky.urs.cz/item/CS_URS_2024_02/013203000</t>
  </si>
  <si>
    <t xml:space="preserve">Poznámka k položce:
https://podminky.urs.cz/item/CS_URS_2023_02/013203000</t>
  </si>
  <si>
    <t xml:space="preserve">013254000</t>
  </si>
  <si>
    <t xml:space="preserve">Dokumentace skutečného provedení stavby</t>
  </si>
  <si>
    <t xml:space="preserve">-79843927</t>
  </si>
  <si>
    <t xml:space="preserve">https://podminky.urs.cz/item/CS_URS_2024_02/013254000</t>
  </si>
  <si>
    <t xml:space="preserve">Poznámka k položce:
https://podminky.urs.cz/item/CS_URS_2023_02/013254000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290597913</t>
  </si>
  <si>
    <t xml:space="preserve">https://podminky.urs.cz/item/CS_URS_2024_02/032002000</t>
  </si>
  <si>
    <t xml:space="preserve">Poznámka k položce:
https://podminky.urs.cz/item/CS_URS_2023_02/032002000</t>
  </si>
  <si>
    <t xml:space="preserve">Náklady spojené s vybudováním, provozem a údržbou zařízení staveniště, skládek na staveništi. Zajištění přístupu k nemovitým věcen po dohodě s vlast</t>
  </si>
  <si>
    <t xml:space="preserve">034303000</t>
  </si>
  <si>
    <t xml:space="preserve">Dopravní značení na staveništi</t>
  </si>
  <si>
    <t xml:space="preserve">-803546403</t>
  </si>
  <si>
    <t xml:space="preserve">https://podminky.urs.cz/item/CS_URS_2024_02/034303000</t>
  </si>
  <si>
    <t xml:space="preserve">Poznámka k položce:
https://podminky.urs.cz/item/CS_URS_2023_02/034303000</t>
  </si>
  <si>
    <t xml:space="preserve">- provizorní dopravní značení vč. dokumentace a schválení</t>
  </si>
  <si>
    <t xml:space="preserve">039 Zrušení zařízení staveniště</t>
  </si>
  <si>
    <t xml:space="preserve">Náklady na rozebrání a odvoz zařízení staveniště, včetně úklidu staveniště, uvedení všech povrchů dotčených stavbou do původního stavu.</t>
  </si>
  <si>
    <t xml:space="preserve">VRN4</t>
  </si>
  <si>
    <t xml:space="preserve">Inženýrská činnost</t>
  </si>
  <si>
    <t xml:space="preserve">044002000</t>
  </si>
  <si>
    <t xml:space="preserve">Revize revize dočasných objektů nebo zařízení staveniště</t>
  </si>
  <si>
    <t xml:space="preserve">413670816</t>
  </si>
  <si>
    <t xml:space="preserve">https://podminky.urs.cz/item/CS_URS_2024_02/044002000</t>
  </si>
  <si>
    <t xml:space="preserve">Poznámka k položce:
https://podminky.urs.cz/item/CS_URS_2023_02/044002000</t>
  </si>
  <si>
    <t xml:space="preserve">045303000</t>
  </si>
  <si>
    <t xml:space="preserve">Koordinační činnost</t>
  </si>
  <si>
    <t xml:space="preserve">842172323</t>
  </si>
  <si>
    <t xml:space="preserve">https://podminky.urs.cz/item/CS_URS_2024_02/045303000</t>
  </si>
  <si>
    <t xml:space="preserve">Poznámka k položce:
https://podminky.urs.cz/item/CS_URS_2023_02/045303000</t>
  </si>
  <si>
    <t xml:space="preserve">Zajišťování činností souvisejících se zakázkou, podkladů, účasti zástupců zainteresovaných stran na jednáních, kontroly činnosti na staveništi, koo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42" TargetMode="External"/><Relationship Id="rId2" Type="http://schemas.openxmlformats.org/officeDocument/2006/relationships/hyperlink" Target="https://podminky.urs.cz/item/CS_URS_2024_02/113107344" TargetMode="External"/><Relationship Id="rId3" Type="http://schemas.openxmlformats.org/officeDocument/2006/relationships/hyperlink" Target="https://podminky.urs.cz/item/CS_URS_2024_02/113107332" TargetMode="External"/><Relationship Id="rId4" Type="http://schemas.openxmlformats.org/officeDocument/2006/relationships/hyperlink" Target="https://podminky.urs.cz/item/CS_URS_2024_02/113201112" TargetMode="External"/><Relationship Id="rId5" Type="http://schemas.openxmlformats.org/officeDocument/2006/relationships/hyperlink" Target="https://podminky.urs.cz/item/CS_URS_2024_02/113202111" TargetMode="External"/><Relationship Id="rId6" Type="http://schemas.openxmlformats.org/officeDocument/2006/relationships/hyperlink" Target="https://podminky.urs.cz/item/CS_URS_2024_02/113203111" TargetMode="External"/><Relationship Id="rId7" Type="http://schemas.openxmlformats.org/officeDocument/2006/relationships/hyperlink" Target="https://podminky.urs.cz/item/CS_URS_2024_02/122151402" TargetMode="External"/><Relationship Id="rId8" Type="http://schemas.openxmlformats.org/officeDocument/2006/relationships/hyperlink" Target="https://podminky.urs.cz/item/CS_URS_2024_02/131113701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81951112" TargetMode="External"/><Relationship Id="rId12" Type="http://schemas.openxmlformats.org/officeDocument/2006/relationships/hyperlink" Target="https://podminky.urs.cz/item/CS_URS_2024_02/181311103" TargetMode="External"/><Relationship Id="rId13" Type="http://schemas.openxmlformats.org/officeDocument/2006/relationships/hyperlink" Target="https://podminky.urs.cz/item/CS_URS_2024_02/181411132" TargetMode="External"/><Relationship Id="rId14" Type="http://schemas.openxmlformats.org/officeDocument/2006/relationships/hyperlink" Target="https://podminky.urs.cz/item/CS_URS_2024_02/184813511" TargetMode="External"/><Relationship Id="rId15" Type="http://schemas.openxmlformats.org/officeDocument/2006/relationships/hyperlink" Target="https://podminky.urs.cz/item/CS_URS_2024_02/185851121" TargetMode="External"/><Relationship Id="rId16" Type="http://schemas.openxmlformats.org/officeDocument/2006/relationships/hyperlink" Target="https://podminky.urs.cz/item/CS_URS_2024_02/572340111" TargetMode="External"/><Relationship Id="rId17" Type="http://schemas.openxmlformats.org/officeDocument/2006/relationships/hyperlink" Target="https://podminky.urs.cz/item/CS_URS_2024_02/577145032" TargetMode="External"/><Relationship Id="rId18" Type="http://schemas.openxmlformats.org/officeDocument/2006/relationships/hyperlink" Target="https://podminky.urs.cz/item/CS_URS_2024_02/573231111" TargetMode="External"/><Relationship Id="rId19" Type="http://schemas.openxmlformats.org/officeDocument/2006/relationships/hyperlink" Target="https://podminky.urs.cz/item/CS_URS_2024_02/565176101" TargetMode="External"/><Relationship Id="rId20" Type="http://schemas.openxmlformats.org/officeDocument/2006/relationships/hyperlink" Target="https://podminky.urs.cz/item/CS_URS_2024_02/573191111" TargetMode="External"/><Relationship Id="rId21" Type="http://schemas.openxmlformats.org/officeDocument/2006/relationships/hyperlink" Target="https://podminky.urs.cz/item/CS_URS_2024_02/567142115" TargetMode="External"/><Relationship Id="rId22" Type="http://schemas.openxmlformats.org/officeDocument/2006/relationships/hyperlink" Target="https://podminky.urs.cz/item/CS_URS_2024_02/566901132" TargetMode="External"/><Relationship Id="rId23" Type="http://schemas.openxmlformats.org/officeDocument/2006/relationships/hyperlink" Target="https://podminky.urs.cz/item/CS_URS_2024_02/564581011" TargetMode="External"/><Relationship Id="rId24" Type="http://schemas.openxmlformats.org/officeDocument/2006/relationships/hyperlink" Target="https://podminky.urs.cz/item/CS_URS_2024_02/599141111" TargetMode="External"/><Relationship Id="rId25" Type="http://schemas.openxmlformats.org/officeDocument/2006/relationships/hyperlink" Target="https://podminky.urs.cz/item/CS_URS_2024_02/915111111" TargetMode="External"/><Relationship Id="rId26" Type="http://schemas.openxmlformats.org/officeDocument/2006/relationships/hyperlink" Target="https://podminky.urs.cz/item/CS_URS_2024_02/915111112" TargetMode="External"/><Relationship Id="rId27" Type="http://schemas.openxmlformats.org/officeDocument/2006/relationships/hyperlink" Target="https://podminky.urs.cz/item/CS_URS_2024_02/915111121" TargetMode="External"/><Relationship Id="rId28" Type="http://schemas.openxmlformats.org/officeDocument/2006/relationships/hyperlink" Target="https://podminky.urs.cz/item/CS_URS_2024_02/915111122" TargetMode="External"/><Relationship Id="rId29" Type="http://schemas.openxmlformats.org/officeDocument/2006/relationships/hyperlink" Target="https://podminky.urs.cz/item/CS_URS_2024_02/915121111" TargetMode="External"/><Relationship Id="rId30" Type="http://schemas.openxmlformats.org/officeDocument/2006/relationships/hyperlink" Target="https://podminky.urs.cz/item/CS_URS_2024_02/915121112" TargetMode="External"/><Relationship Id="rId31" Type="http://schemas.openxmlformats.org/officeDocument/2006/relationships/hyperlink" Target="https://podminky.urs.cz/item/CS_URS_2024_02/915121121" TargetMode="External"/><Relationship Id="rId32" Type="http://schemas.openxmlformats.org/officeDocument/2006/relationships/hyperlink" Target="https://podminky.urs.cz/item/CS_URS_2024_02/915121122" TargetMode="External"/><Relationship Id="rId33" Type="http://schemas.openxmlformats.org/officeDocument/2006/relationships/hyperlink" Target="https://podminky.urs.cz/item/CS_URS_2024_02/915131111" TargetMode="External"/><Relationship Id="rId34" Type="http://schemas.openxmlformats.org/officeDocument/2006/relationships/hyperlink" Target="https://podminky.urs.cz/item/CS_URS_2024_02/915231111" TargetMode="External"/><Relationship Id="rId35" Type="http://schemas.openxmlformats.org/officeDocument/2006/relationships/hyperlink" Target="https://podminky.urs.cz/item/CS_URS_2024_02/915611111" TargetMode="External"/><Relationship Id="rId36" Type="http://schemas.openxmlformats.org/officeDocument/2006/relationships/hyperlink" Target="https://podminky.urs.cz/item/CS_URS_2024_02/915621111" TargetMode="External"/><Relationship Id="rId37" Type="http://schemas.openxmlformats.org/officeDocument/2006/relationships/hyperlink" Target="https://podminky.urs.cz/item/CS_URS_2024_02/916241113" TargetMode="External"/><Relationship Id="rId38" Type="http://schemas.openxmlformats.org/officeDocument/2006/relationships/hyperlink" Target="https://podminky.urs.cz/item/CS_URS_2024_02/916132112" TargetMode="External"/><Relationship Id="rId39" Type="http://schemas.openxmlformats.org/officeDocument/2006/relationships/hyperlink" Target="https://podminky.urs.cz/item/CS_URS_2024_02/916991121" TargetMode="External"/><Relationship Id="rId40" Type="http://schemas.openxmlformats.org/officeDocument/2006/relationships/hyperlink" Target="https://podminky.urs.cz/item/CS_URS_2024_02/919726123" TargetMode="External"/><Relationship Id="rId41" Type="http://schemas.openxmlformats.org/officeDocument/2006/relationships/hyperlink" Target="https://podminky.urs.cz/item/CS_URS_2024_02/919732211" TargetMode="External"/><Relationship Id="rId42" Type="http://schemas.openxmlformats.org/officeDocument/2006/relationships/hyperlink" Target="https://podminky.urs.cz/item/CS_URS_2024_02/919735111" TargetMode="External"/><Relationship Id="rId43" Type="http://schemas.openxmlformats.org/officeDocument/2006/relationships/hyperlink" Target="https://podminky.urs.cz/item/CS_URS_2024_02/919735112" TargetMode="External"/><Relationship Id="rId44" Type="http://schemas.openxmlformats.org/officeDocument/2006/relationships/hyperlink" Target="https://podminky.urs.cz/item/CS_URS_2024_02/919731122" TargetMode="External"/><Relationship Id="rId45" Type="http://schemas.openxmlformats.org/officeDocument/2006/relationships/hyperlink" Target="https://podminky.urs.cz/item/CS_URS_2024_02/938908411" TargetMode="External"/><Relationship Id="rId46" Type="http://schemas.openxmlformats.org/officeDocument/2006/relationships/hyperlink" Target="https://podminky.urs.cz/item/CS_URS_2024_02/966007111" TargetMode="External"/><Relationship Id="rId47" Type="http://schemas.openxmlformats.org/officeDocument/2006/relationships/hyperlink" Target="https://podminky.urs.cz/item/CS_URS_2024_02/966007112" TargetMode="External"/><Relationship Id="rId48" Type="http://schemas.openxmlformats.org/officeDocument/2006/relationships/hyperlink" Target="https://podminky.urs.cz/item/CS_URS_2024_02/966007123" TargetMode="External"/><Relationship Id="rId49" Type="http://schemas.openxmlformats.org/officeDocument/2006/relationships/hyperlink" Target="https://podminky.urs.cz/item/CS_URS_2024_02/977211131" TargetMode="External"/><Relationship Id="rId50" Type="http://schemas.openxmlformats.org/officeDocument/2006/relationships/hyperlink" Target="https://podminky.urs.cz/item/CS_URS_2024_02/979024443" TargetMode="External"/><Relationship Id="rId51" Type="http://schemas.openxmlformats.org/officeDocument/2006/relationships/hyperlink" Target="https://podminky.urs.cz/item/CS_URS_2024_02/997221561" TargetMode="External"/><Relationship Id="rId52" Type="http://schemas.openxmlformats.org/officeDocument/2006/relationships/hyperlink" Target="https://podminky.urs.cz/item/CS_URS_2024_02/997221569" TargetMode="External"/><Relationship Id="rId53" Type="http://schemas.openxmlformats.org/officeDocument/2006/relationships/hyperlink" Target="https://podminky.urs.cz/item/CS_URS_2024_02/997221861" TargetMode="External"/><Relationship Id="rId54" Type="http://schemas.openxmlformats.org/officeDocument/2006/relationships/hyperlink" Target="https://podminky.urs.cz/item/CS_URS_2024_02/997221875" TargetMode="External"/><Relationship Id="rId55" Type="http://schemas.openxmlformats.org/officeDocument/2006/relationships/hyperlink" Target="https://podminky.urs.cz/item/CS_URS_2024_02/998225111" TargetMode="External"/><Relationship Id="rId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12003" TargetMode="External"/><Relationship Id="rId2" Type="http://schemas.openxmlformats.org/officeDocument/2006/relationships/hyperlink" Target="https://podminky.urs.cz/item/CS_URS_2024_02/122211101" TargetMode="External"/><Relationship Id="rId3" Type="http://schemas.openxmlformats.org/officeDocument/2006/relationships/hyperlink" Target="https://podminky.urs.cz/item/CS_URS_2024_02/162651112" TargetMode="External"/><Relationship Id="rId4" Type="http://schemas.openxmlformats.org/officeDocument/2006/relationships/hyperlink" Target="https://podminky.urs.cz/item/CS_URS_2024_02/181111111" TargetMode="External"/><Relationship Id="rId5" Type="http://schemas.openxmlformats.org/officeDocument/2006/relationships/hyperlink" Target="https://podminky.urs.cz/item/CS_URS_2024_02/181351003" TargetMode="External"/><Relationship Id="rId6" Type="http://schemas.openxmlformats.org/officeDocument/2006/relationships/hyperlink" Target="https://podminky.urs.cz/item/CS_URS_2024_02/181411141" TargetMode="External"/><Relationship Id="rId7" Type="http://schemas.openxmlformats.org/officeDocument/2006/relationships/hyperlink" Target="https://podminky.urs.cz/item/CS_URS_2024_02/181951112" TargetMode="External"/><Relationship Id="rId8" Type="http://schemas.openxmlformats.org/officeDocument/2006/relationships/hyperlink" Target="https://podminky.urs.cz/item/CS_URS_2024_02/184102211" TargetMode="External"/><Relationship Id="rId9" Type="http://schemas.openxmlformats.org/officeDocument/2006/relationships/hyperlink" Target="https://podminky.urs.cz/item/CS_URS_2024_02/185803111" TargetMode="External"/><Relationship Id="rId10" Type="http://schemas.openxmlformats.org/officeDocument/2006/relationships/hyperlink" Target="https://podminky.urs.cz/item/CS_URS_2024_02/185804311" TargetMode="External"/><Relationship Id="rId11" Type="http://schemas.openxmlformats.org/officeDocument/2006/relationships/hyperlink" Target="https://podminky.urs.cz/item/CS_URS_2024_02/185851121" TargetMode="External"/><Relationship Id="rId12" Type="http://schemas.openxmlformats.org/officeDocument/2006/relationships/hyperlink" Target="https://podminky.urs.cz/item/CS_URS_2024_02/185851129" TargetMode="External"/><Relationship Id="rId13" Type="http://schemas.openxmlformats.org/officeDocument/2006/relationships/hyperlink" Target="https://podminky.urs.cz/item/CS_URS_2024_02/914111112" TargetMode="External"/><Relationship Id="rId14" Type="http://schemas.openxmlformats.org/officeDocument/2006/relationships/hyperlink" Target="https://podminky.urs.cz/item/CS_URS_2024_02/945421110" TargetMode="External"/><Relationship Id="rId15" Type="http://schemas.openxmlformats.org/officeDocument/2006/relationships/hyperlink" Target="https://podminky.urs.cz/item/CS_URS_2024_02/966006211" TargetMode="External"/><Relationship Id="rId16" Type="http://schemas.openxmlformats.org/officeDocument/2006/relationships/hyperlink" Target="https://podminky.urs.cz/item/CS_URS_2024_02/210100013" TargetMode="External"/><Relationship Id="rId17" Type="http://schemas.openxmlformats.org/officeDocument/2006/relationships/hyperlink" Target="https://podminky.urs.cz/item/CS_URS_2024_02/210101154" TargetMode="External"/><Relationship Id="rId18" Type="http://schemas.openxmlformats.org/officeDocument/2006/relationships/hyperlink" Target="https://podminky.urs.cz/item/CS_URS_2024_02/210220301" TargetMode="External"/><Relationship Id="rId19" Type="http://schemas.openxmlformats.org/officeDocument/2006/relationships/hyperlink" Target="https://podminky.urs.cz/item/CS_URS_2024_02/210220452" TargetMode="External"/><Relationship Id="rId20" Type="http://schemas.openxmlformats.org/officeDocument/2006/relationships/hyperlink" Target="https://podminky.urs.cz/item/CS_URS_2024_02/210800411" TargetMode="External"/><Relationship Id="rId21" Type="http://schemas.openxmlformats.org/officeDocument/2006/relationships/hyperlink" Target="https://podminky.urs.cz/item/CS_URS_2024_02/210812011" TargetMode="External"/><Relationship Id="rId22" Type="http://schemas.openxmlformats.org/officeDocument/2006/relationships/hyperlink" Target="https://podminky.urs.cz/item/CS_URS_2024_02/210812033" TargetMode="External"/><Relationship Id="rId23" Type="http://schemas.openxmlformats.org/officeDocument/2006/relationships/hyperlink" Target="https://podminky.urs.cz/item/CS_URS_2024_02/210812101" TargetMode="External"/><Relationship Id="rId24" Type="http://schemas.openxmlformats.org/officeDocument/2006/relationships/hyperlink" Target="https://podminky.urs.cz/item/CS_URS_2024_02/210812081" TargetMode="External"/><Relationship Id="rId25" Type="http://schemas.openxmlformats.org/officeDocument/2006/relationships/hyperlink" Target="https://podminky.urs.cz/item/CS_URS_2024_02/210813061" TargetMode="External"/><Relationship Id="rId26" Type="http://schemas.openxmlformats.org/officeDocument/2006/relationships/hyperlink" Target="https://podminky.urs.cz/item/CS_URS_2024_02/218813033" TargetMode="External"/><Relationship Id="rId27" Type="http://schemas.openxmlformats.org/officeDocument/2006/relationships/hyperlink" Target="https://podminky.urs.cz/item/CS_URS_2024_02/218813061" TargetMode="External"/><Relationship Id="rId28" Type="http://schemas.openxmlformats.org/officeDocument/2006/relationships/hyperlink" Target="https://podminky.urs.cz/item/CS_URS_2024_02/218813101" TargetMode="External"/><Relationship Id="rId29" Type="http://schemas.openxmlformats.org/officeDocument/2006/relationships/hyperlink" Target="https://podminky.urs.cz/item/CS_URS_2024_02/218813111" TargetMode="External"/><Relationship Id="rId30" Type="http://schemas.openxmlformats.org/officeDocument/2006/relationships/hyperlink" Target="https://podminky.urs.cz/item/CS_URS_2024_02/218220451" TargetMode="External"/><Relationship Id="rId31" Type="http://schemas.openxmlformats.org/officeDocument/2006/relationships/hyperlink" Target="https://podminky.urs.cz/item/CS_URS_2024_02/220110346" TargetMode="External"/><Relationship Id="rId32" Type="http://schemas.openxmlformats.org/officeDocument/2006/relationships/hyperlink" Target="https://podminky.urs.cz/item/CS_URS_2024_02/220111436" TargetMode="External"/><Relationship Id="rId33" Type="http://schemas.openxmlformats.org/officeDocument/2006/relationships/hyperlink" Target="https://podminky.urs.cz/item/CS_URS_2024_02/220111741" TargetMode="External"/><Relationship Id="rId34" Type="http://schemas.openxmlformats.org/officeDocument/2006/relationships/hyperlink" Target="https://podminky.urs.cz/item/CS_URS_2024_02/220300604" TargetMode="External"/><Relationship Id="rId35" Type="http://schemas.openxmlformats.org/officeDocument/2006/relationships/hyperlink" Target="https://podminky.urs.cz/item/CS_URS_2024_02/220300603" TargetMode="External"/><Relationship Id="rId36" Type="http://schemas.openxmlformats.org/officeDocument/2006/relationships/hyperlink" Target="https://podminky.urs.cz/item/CS_URS_2024_02/220960002" TargetMode="External"/><Relationship Id="rId37" Type="http://schemas.openxmlformats.org/officeDocument/2006/relationships/hyperlink" Target="https://podminky.urs.cz/item/CS_URS_2024_02/220960003" TargetMode="External"/><Relationship Id="rId38" Type="http://schemas.openxmlformats.org/officeDocument/2006/relationships/hyperlink" Target="https://podminky.urs.cz/item/CS_URS_2024_02/220960021" TargetMode="External"/><Relationship Id="rId39" Type="http://schemas.openxmlformats.org/officeDocument/2006/relationships/hyperlink" Target="https://podminky.urs.cz/item/CS_URS_2024_02/220960031" TargetMode="External"/><Relationship Id="rId40" Type="http://schemas.openxmlformats.org/officeDocument/2006/relationships/hyperlink" Target="https://podminky.urs.cz/item/CS_URS_2024_02/220960041" TargetMode="External"/><Relationship Id="rId41" Type="http://schemas.openxmlformats.org/officeDocument/2006/relationships/hyperlink" Target="https://podminky.urs.cz/item/CS_URS_2024_02/220960042" TargetMode="External"/><Relationship Id="rId42" Type="http://schemas.openxmlformats.org/officeDocument/2006/relationships/hyperlink" Target="https://podminky.urs.cz/item/CS_URS_2024_02/220960091" TargetMode="External"/><Relationship Id="rId43" Type="http://schemas.openxmlformats.org/officeDocument/2006/relationships/hyperlink" Target="https://podminky.urs.cz/item/CS_URS_2024_02/220960101" TargetMode="External"/><Relationship Id="rId44" Type="http://schemas.openxmlformats.org/officeDocument/2006/relationships/hyperlink" Target="https://podminky.urs.cz/item/CS_URS_2024_02/220960102" TargetMode="External"/><Relationship Id="rId45" Type="http://schemas.openxmlformats.org/officeDocument/2006/relationships/hyperlink" Target="https://podminky.urs.cz/item/CS_URS_2024_02/220960120" TargetMode="External"/><Relationship Id="rId46" Type="http://schemas.openxmlformats.org/officeDocument/2006/relationships/hyperlink" Target="https://podminky.urs.cz/item/CS_URS_2024_02/220960125" TargetMode="External"/><Relationship Id="rId47" Type="http://schemas.openxmlformats.org/officeDocument/2006/relationships/hyperlink" Target="https://podminky.urs.cz/item/CS_URS_2024_02/220960143" TargetMode="External"/><Relationship Id="rId48" Type="http://schemas.openxmlformats.org/officeDocument/2006/relationships/hyperlink" Target="https://podminky.urs.cz/item/CS_URS_2024_02/220960192" TargetMode="External"/><Relationship Id="rId49" Type="http://schemas.openxmlformats.org/officeDocument/2006/relationships/hyperlink" Target="https://podminky.urs.cz/item/CS_URS_2024_02/220960196" TargetMode="External"/><Relationship Id="rId50" Type="http://schemas.openxmlformats.org/officeDocument/2006/relationships/hyperlink" Target="https://podminky.urs.cz/item/CS_URS_2024_02/220960197" TargetMode="External"/><Relationship Id="rId51" Type="http://schemas.openxmlformats.org/officeDocument/2006/relationships/hyperlink" Target="https://podminky.urs.cz/item/CS_URS_2024_02/220960201" TargetMode="External"/><Relationship Id="rId52" Type="http://schemas.openxmlformats.org/officeDocument/2006/relationships/hyperlink" Target="https://podminky.urs.cz/item/CS_URS_2024_02/220960222" TargetMode="External"/><Relationship Id="rId53" Type="http://schemas.openxmlformats.org/officeDocument/2006/relationships/hyperlink" Target="https://podminky.urs.cz/item/CS_URS_2024_02/220960301" TargetMode="External"/><Relationship Id="rId54" Type="http://schemas.openxmlformats.org/officeDocument/2006/relationships/hyperlink" Target="https://podminky.urs.cz/item/CS_URS_2024_02/220960302" TargetMode="External"/><Relationship Id="rId55" Type="http://schemas.openxmlformats.org/officeDocument/2006/relationships/hyperlink" Target="https://podminky.urs.cz/item/CS_URS_2024_02/220960311" TargetMode="External"/><Relationship Id="rId56" Type="http://schemas.openxmlformats.org/officeDocument/2006/relationships/hyperlink" Target="https://podminky.urs.cz/item/CS_URS_2024_02/220960312" TargetMode="External"/><Relationship Id="rId57" Type="http://schemas.openxmlformats.org/officeDocument/2006/relationships/hyperlink" Target="https://podminky.urs.cz/item/CS_URS_2024_02/220960422" TargetMode="External"/><Relationship Id="rId58" Type="http://schemas.openxmlformats.org/officeDocument/2006/relationships/hyperlink" Target="https://podminky.urs.cz/item/CS_URS_2024_02/220960441" TargetMode="External"/><Relationship Id="rId59" Type="http://schemas.openxmlformats.org/officeDocument/2006/relationships/hyperlink" Target="https://podminky.urs.cz/item/CS_URS_2024_02/220960444" TargetMode="External"/><Relationship Id="rId60" Type="http://schemas.openxmlformats.org/officeDocument/2006/relationships/hyperlink" Target="https://podminky.urs.cz/item/CS_URS_2024_02/228960002" TargetMode="External"/><Relationship Id="rId61" Type="http://schemas.openxmlformats.org/officeDocument/2006/relationships/hyperlink" Target="https://podminky.urs.cz/item/CS_URS_2024_02/228960003" TargetMode="External"/><Relationship Id="rId62" Type="http://schemas.openxmlformats.org/officeDocument/2006/relationships/hyperlink" Target="https://podminky.urs.cz/item/CS_URS_2024_02/228960005" TargetMode="External"/><Relationship Id="rId63" Type="http://schemas.openxmlformats.org/officeDocument/2006/relationships/hyperlink" Target="https://podminky.urs.cz/item/CS_URS_2024_02/228960021" TargetMode="External"/><Relationship Id="rId64" Type="http://schemas.openxmlformats.org/officeDocument/2006/relationships/hyperlink" Target="https://podminky.urs.cz/item/CS_URS_2024_02/228960031" TargetMode="External"/><Relationship Id="rId65" Type="http://schemas.openxmlformats.org/officeDocument/2006/relationships/hyperlink" Target="https://podminky.urs.cz/item/CS_URS_2024_02/228960041" TargetMode="External"/><Relationship Id="rId66" Type="http://schemas.openxmlformats.org/officeDocument/2006/relationships/hyperlink" Target="https://podminky.urs.cz/item/CS_URS_2024_02/228960042" TargetMode="External"/><Relationship Id="rId67" Type="http://schemas.openxmlformats.org/officeDocument/2006/relationships/hyperlink" Target="https://podminky.urs.cz/item/CS_URS_2024_02/228960143" TargetMode="External"/><Relationship Id="rId68" Type="http://schemas.openxmlformats.org/officeDocument/2006/relationships/hyperlink" Target="https://podminky.urs.cz/item/CS_URS_2024_02/460010024" TargetMode="External"/><Relationship Id="rId69" Type="http://schemas.openxmlformats.org/officeDocument/2006/relationships/hyperlink" Target="https://podminky.urs.cz/item/CS_URS_2024_02/460010025" TargetMode="External"/><Relationship Id="rId70" Type="http://schemas.openxmlformats.org/officeDocument/2006/relationships/hyperlink" Target="https://podminky.urs.cz/item/CS_URS_2024_02/460030023" TargetMode="External"/><Relationship Id="rId71" Type="http://schemas.openxmlformats.org/officeDocument/2006/relationships/hyperlink" Target="https://podminky.urs.cz/item/CS_URS_2024_02/460131113" TargetMode="External"/><Relationship Id="rId72" Type="http://schemas.openxmlformats.org/officeDocument/2006/relationships/hyperlink" Target="https://podminky.urs.cz/item/CS_URS_2024_02/460161152" TargetMode="External"/><Relationship Id="rId73" Type="http://schemas.openxmlformats.org/officeDocument/2006/relationships/hyperlink" Target="https://podminky.urs.cz/item/CS_URS_2024_02/460341113" TargetMode="External"/><Relationship Id="rId74" Type="http://schemas.openxmlformats.org/officeDocument/2006/relationships/hyperlink" Target="https://podminky.urs.cz/item/CS_URS_2024_02/460431162" TargetMode="External"/><Relationship Id="rId75" Type="http://schemas.openxmlformats.org/officeDocument/2006/relationships/hyperlink" Target="https://podminky.urs.cz/item/CS_URS_2024_02/460631212" TargetMode="External"/><Relationship Id="rId76" Type="http://schemas.openxmlformats.org/officeDocument/2006/relationships/hyperlink" Target="https://podminky.urs.cz/item/CS_URS_2024_02/460641132" TargetMode="External"/><Relationship Id="rId77" Type="http://schemas.openxmlformats.org/officeDocument/2006/relationships/hyperlink" Target="https://podminky.urs.cz/item/CS_URS_2024_02/460641212" TargetMode="External"/><Relationship Id="rId78" Type="http://schemas.openxmlformats.org/officeDocument/2006/relationships/hyperlink" Target="https://podminky.urs.cz/item/CS_URS_2024_02/460641411" TargetMode="External"/><Relationship Id="rId79" Type="http://schemas.openxmlformats.org/officeDocument/2006/relationships/hyperlink" Target="https://podminky.urs.cz/item/CS_URS_2024_02/460641412" TargetMode="External"/><Relationship Id="rId80" Type="http://schemas.openxmlformats.org/officeDocument/2006/relationships/hyperlink" Target="https://podminky.urs.cz/item/CS_URS_2024_02/460661512" TargetMode="External"/><Relationship Id="rId81" Type="http://schemas.openxmlformats.org/officeDocument/2006/relationships/hyperlink" Target="https://podminky.urs.cz/item/CS_URS_2024_02/460791214" TargetMode="External"/><Relationship Id="rId82" Type="http://schemas.openxmlformats.org/officeDocument/2006/relationships/hyperlink" Target="https://podminky.urs.cz/item/CS_URS_2024_02/460744112" TargetMode="External"/><Relationship Id="rId83" Type="http://schemas.openxmlformats.org/officeDocument/2006/relationships/hyperlink" Target="https://podminky.urs.cz/item/CS_URS_2024_02/468051121" TargetMode="External"/><Relationship Id="rId84" Type="http://schemas.openxmlformats.org/officeDocument/2006/relationships/hyperlink" Target="https://podminky.urs.cz/item/CS_URS_2024_02/468051131" TargetMode="External"/><Relationship Id="rId85" Type="http://schemas.openxmlformats.org/officeDocument/2006/relationships/hyperlink" Target="https://podminky.urs.cz/item/CS_URS_2024_02/469972111" TargetMode="External"/><Relationship Id="rId86" Type="http://schemas.openxmlformats.org/officeDocument/2006/relationships/hyperlink" Target="https://podminky.urs.cz/item/CS_URS_2024_02/469972121" TargetMode="External"/><Relationship Id="rId87" Type="http://schemas.openxmlformats.org/officeDocument/2006/relationships/hyperlink" Target="https://podminky.urs.cz/item/CS_URS_2024_02/HZS3222" TargetMode="External"/><Relationship Id="rId8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303000" TargetMode="External"/><Relationship Id="rId2" Type="http://schemas.openxmlformats.org/officeDocument/2006/relationships/hyperlink" Target="https://podminky.urs.cz/item/CS_URS_2024_02/013203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32002000" TargetMode="External"/><Relationship Id="rId5" Type="http://schemas.openxmlformats.org/officeDocument/2006/relationships/hyperlink" Target="https://podminky.urs.cz/item/CS_URS_2024_02/034303000" TargetMode="External"/><Relationship Id="rId6" Type="http://schemas.openxmlformats.org/officeDocument/2006/relationships/hyperlink" Target="https://podminky.urs.cz/item/CS_URS_2024_02/044002000" TargetMode="External"/><Relationship Id="rId7" Type="http://schemas.openxmlformats.org/officeDocument/2006/relationships/hyperlink" Target="https://podminky.urs.cz/item/CS_URS_2024_02/045303000" TargetMode="External"/><Relationship Id="rId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0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ravská - M.R. Štefánika - Ústí nad Orlic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Ústí nad Orlicí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30. 9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Tepvos, spol.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AŽD Praha s.r.o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AŽD Praha, s.r.o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/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1 - Stavební úprav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O 101 - Stavební úpravy'!P85</f>
        <v>0</v>
      </c>
      <c r="AV55" s="104" t="n">
        <f aca="false">'SO 101 - Stavební úpravy'!J33</f>
        <v>0</v>
      </c>
      <c r="AW55" s="104" t="n">
        <f aca="false">'SO 101 - Stavební úpravy'!J34</f>
        <v>0</v>
      </c>
      <c r="AX55" s="104" t="n">
        <f aca="false">'SO 101 - Stavební úpravy'!J35</f>
        <v>0</v>
      </c>
      <c r="AY55" s="104" t="n">
        <f aca="false">'SO 101 - Stavební úpravy'!J36</f>
        <v>0</v>
      </c>
      <c r="AZ55" s="104" t="n">
        <f aca="false">'SO 101 - Stavební úpravy'!F33</f>
        <v>0</v>
      </c>
      <c r="BA55" s="104" t="n">
        <f aca="false">'SO 101 - Stavební úpravy'!F34</f>
        <v>0</v>
      </c>
      <c r="BB55" s="104" t="n">
        <f aca="false">'SO 101 - Stavební úpravy'!F35</f>
        <v>0</v>
      </c>
      <c r="BC55" s="104" t="n">
        <f aca="false">'SO 101 - Stavební úpravy'!F36</f>
        <v>0</v>
      </c>
      <c r="BD55" s="106" t="n">
        <f aca="false">'SO 101 - Stavební úpravy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/>
      <c r="CM55" s="108" t="s">
        <v>90</v>
      </c>
    </row>
    <row r="56" s="107" customFormat="true" ht="24.7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401 - Rekonstrukce SSZ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SO 401 - Rekonstrukce SSZ...'!P86</f>
        <v>0</v>
      </c>
      <c r="AV56" s="104" t="n">
        <f aca="false">'SO 401 - Rekonstrukce SSZ...'!J33</f>
        <v>0</v>
      </c>
      <c r="AW56" s="104" t="n">
        <f aca="false">'SO 401 - Rekonstrukce SSZ...'!J34</f>
        <v>0</v>
      </c>
      <c r="AX56" s="104" t="n">
        <f aca="false">'SO 401 - Rekonstrukce SSZ...'!J35</f>
        <v>0</v>
      </c>
      <c r="AY56" s="104" t="n">
        <f aca="false">'SO 401 - Rekonstrukce SSZ...'!J36</f>
        <v>0</v>
      </c>
      <c r="AZ56" s="104" t="n">
        <f aca="false">'SO 401 - Rekonstrukce SSZ...'!F33</f>
        <v>0</v>
      </c>
      <c r="BA56" s="104" t="n">
        <f aca="false">'SO 401 - Rekonstrukce SSZ...'!F34</f>
        <v>0</v>
      </c>
      <c r="BB56" s="104" t="n">
        <f aca="false">'SO 401 - Rekonstrukce SSZ...'!F35</f>
        <v>0</v>
      </c>
      <c r="BC56" s="104" t="n">
        <f aca="false">'SO 401 - Rekonstrukce SSZ...'!F36</f>
        <v>0</v>
      </c>
      <c r="BD56" s="106" t="n">
        <f aca="false">'SO 401 - Rekonstrukce SSZ...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/>
      <c r="CM56" s="108" t="s">
        <v>90</v>
      </c>
    </row>
    <row r="57" s="107" customFormat="true" ht="16.5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rozpočtové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rozpočtové...'!P83</f>
        <v>0</v>
      </c>
      <c r="AV57" s="110" t="n">
        <f aca="false">'VRN - Vedlejší rozpočtové...'!J33</f>
        <v>0</v>
      </c>
      <c r="AW57" s="110" t="n">
        <f aca="false">'VRN - Vedlejší rozpočtové...'!J34</f>
        <v>0</v>
      </c>
      <c r="AX57" s="110" t="n">
        <f aca="false">'VRN - Vedlejší rozpočtové...'!J35</f>
        <v>0</v>
      </c>
      <c r="AY57" s="110" t="n">
        <f aca="false">'VRN - Vedlejší rozpočtové...'!J36</f>
        <v>0</v>
      </c>
      <c r="AZ57" s="110" t="n">
        <f aca="false">'VRN - Vedlejší rozpočtové...'!F33</f>
        <v>0</v>
      </c>
      <c r="BA57" s="110" t="n">
        <f aca="false">'VRN - Vedlejší rozpočtové...'!F34</f>
        <v>0</v>
      </c>
      <c r="BB57" s="110" t="n">
        <f aca="false">'VRN - Vedlejší rozpočtové...'!F35</f>
        <v>0</v>
      </c>
      <c r="BC57" s="110" t="n">
        <f aca="false">'VRN - Vedlejší rozpočtové...'!F36</f>
        <v>0</v>
      </c>
      <c r="BD57" s="112" t="n">
        <f aca="false">'VRN - Vedlejší rozpočtové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/>
      <c r="CM57" s="108" t="s">
        <v>90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RYLwc8hs3hK4OfQAXth8iaxJbYRCBcVApW3/vncrzERXfnDlySPcbVwhUm+pAnBHwIVFGm2Oz6Yc26N32cYq+A==" saltValue="K3Z8Xe4izx44yzw8BPgstR78cXVOn/0Jl1rbOXEt9LWZJGB0xvHPD9nnxSEhWirwtX0PRwh3W+369DkiTU+90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Stavební úpravy'!C2" display="/"/>
    <hyperlink ref="A56" location="'SO 401 - Rekonstrukce SSZ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avská - M.R. Štefánika - Ústí nad Orlicí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 t="s">
        <v>20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30. 9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5</v>
      </c>
      <c r="E13" s="25"/>
      <c r="F13" s="124" t="s">
        <v>26</v>
      </c>
      <c r="G13" s="25"/>
      <c r="H13" s="25"/>
      <c r="I13" s="123" t="s">
        <v>27</v>
      </c>
      <c r="J13" s="124" t="s">
        <v>28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">
        <v>31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 t="s">
        <v>34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0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3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0</v>
      </c>
      <c r="J23" s="121" t="s">
        <v>38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0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47.25" hidden="false" customHeight="true" outlineLevel="0" collapsed="false">
      <c r="A27" s="126"/>
      <c r="B27" s="127"/>
      <c r="C27" s="126"/>
      <c r="D27" s="126"/>
      <c r="E27" s="128" t="s">
        <v>45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5:BE345)),  2)</f>
        <v>0</v>
      </c>
      <c r="G33" s="25"/>
      <c r="H33" s="25"/>
      <c r="I33" s="137" t="n">
        <v>0.21</v>
      </c>
      <c r="J33" s="136" t="n">
        <f aca="false">ROUND(((SUM(BE85:BE34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5:BF345)),  2)</f>
        <v>0</v>
      </c>
      <c r="G34" s="25"/>
      <c r="H34" s="25"/>
      <c r="I34" s="137" t="n">
        <v>0.12</v>
      </c>
      <c r="J34" s="136" t="n">
        <f aca="false">ROUND(((SUM(BF85:BF34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5:BG34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5:BH345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5:BI34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oravská - M.R. Štefánika - Ústí nad Orlicí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Stavební úprav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Ústí nad Orlicí</v>
      </c>
      <c r="G52" s="27"/>
      <c r="H52" s="27"/>
      <c r="I52" s="17" t="s">
        <v>23</v>
      </c>
      <c r="J52" s="150" t="str">
        <f aca="false">IF(J12="","",J12)</f>
        <v>30. 9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Tepvos, spol. s.r.o.</v>
      </c>
      <c r="G54" s="27"/>
      <c r="H54" s="27"/>
      <c r="I54" s="17" t="s">
        <v>37</v>
      </c>
      <c r="J54" s="151" t="str">
        <f aca="false">E21</f>
        <v>AŽD Prah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AŽD Praha,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01</v>
      </c>
      <c r="D57" s="153"/>
      <c r="E57" s="153"/>
      <c r="F57" s="153"/>
      <c r="G57" s="153"/>
      <c r="H57" s="153"/>
      <c r="I57" s="153"/>
      <c r="J57" s="154" t="s">
        <v>10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7" customFormat="true" ht="24.95" hidden="false" customHeight="true" outlineLevel="0" collapsed="false">
      <c r="B60" s="158"/>
      <c r="C60" s="159"/>
      <c r="D60" s="160" t="s">
        <v>104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5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6</v>
      </c>
      <c r="E62" s="168"/>
      <c r="F62" s="168"/>
      <c r="G62" s="168"/>
      <c r="H62" s="168"/>
      <c r="I62" s="168"/>
      <c r="J62" s="169" t="n">
        <f aca="false">J165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7</v>
      </c>
      <c r="E63" s="168"/>
      <c r="F63" s="168"/>
      <c r="G63" s="168"/>
      <c r="H63" s="168"/>
      <c r="I63" s="168"/>
      <c r="J63" s="169" t="n">
        <f aca="false">J210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8</v>
      </c>
      <c r="E64" s="168"/>
      <c r="F64" s="168"/>
      <c r="G64" s="168"/>
      <c r="H64" s="168"/>
      <c r="I64" s="168"/>
      <c r="J64" s="169" t="n">
        <f aca="false">J325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9</v>
      </c>
      <c r="E65" s="168"/>
      <c r="F65" s="168"/>
      <c r="G65" s="168"/>
      <c r="H65" s="168"/>
      <c r="I65" s="168"/>
      <c r="J65" s="169" t="n">
        <f aca="false">J342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10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Moravská - M.R. Štefánika - Ústí nad Orlicí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101 - Stavební úprav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1</v>
      </c>
      <c r="D79" s="27"/>
      <c r="E79" s="27"/>
      <c r="F79" s="18" t="str">
        <f aca="false">F12</f>
        <v>Ústí nad Orlicí</v>
      </c>
      <c r="G79" s="27"/>
      <c r="H79" s="27"/>
      <c r="I79" s="17" t="s">
        <v>23</v>
      </c>
      <c r="J79" s="150" t="str">
        <f aca="false">IF(J12="","",J12)</f>
        <v>30. 9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29</v>
      </c>
      <c r="D81" s="27"/>
      <c r="E81" s="27"/>
      <c r="F81" s="18" t="str">
        <f aca="false">E15</f>
        <v>Tepvos, spol. s.r.o.</v>
      </c>
      <c r="G81" s="27"/>
      <c r="H81" s="27"/>
      <c r="I81" s="17" t="s">
        <v>37</v>
      </c>
      <c r="J81" s="151" t="str">
        <f aca="false">E21</f>
        <v>AŽD Prah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AŽD Praha,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11</v>
      </c>
      <c r="D84" s="174" t="s">
        <v>65</v>
      </c>
      <c r="E84" s="174" t="s">
        <v>61</v>
      </c>
      <c r="F84" s="174" t="s">
        <v>62</v>
      </c>
      <c r="G84" s="174" t="s">
        <v>112</v>
      </c>
      <c r="H84" s="174" t="s">
        <v>113</v>
      </c>
      <c r="I84" s="174" t="s">
        <v>114</v>
      </c>
      <c r="J84" s="174" t="s">
        <v>102</v>
      </c>
      <c r="K84" s="175" t="s">
        <v>115</v>
      </c>
      <c r="L84" s="176"/>
      <c r="M84" s="75"/>
      <c r="N84" s="76" t="s">
        <v>50</v>
      </c>
      <c r="O84" s="76" t="s">
        <v>116</v>
      </c>
      <c r="P84" s="76" t="s">
        <v>117</v>
      </c>
      <c r="Q84" s="76" t="s">
        <v>118</v>
      </c>
      <c r="R84" s="76" t="s">
        <v>119</v>
      </c>
      <c r="S84" s="76" t="s">
        <v>120</v>
      </c>
      <c r="T84" s="77" t="s">
        <v>121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22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56.5204545661</v>
      </c>
      <c r="S85" s="79"/>
      <c r="T85" s="181" t="n">
        <f aca="false">T86</f>
        <v>149.56835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03</v>
      </c>
      <c r="BK85" s="182" t="n">
        <f aca="false">BK86</f>
        <v>0</v>
      </c>
    </row>
    <row r="86" s="183" customFormat="true" ht="25.9" hidden="false" customHeight="true" outlineLevel="0" collapsed="false">
      <c r="B86" s="184"/>
      <c r="C86" s="185"/>
      <c r="D86" s="186" t="s">
        <v>79</v>
      </c>
      <c r="E86" s="187" t="s">
        <v>123</v>
      </c>
      <c r="F86" s="187" t="s">
        <v>124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65+P210+P325+P342</f>
        <v>0</v>
      </c>
      <c r="Q86" s="192"/>
      <c r="R86" s="193" t="n">
        <f aca="false">R87+R165+R210+R325+R342</f>
        <v>56.5204545661</v>
      </c>
      <c r="S86" s="192"/>
      <c r="T86" s="194" t="n">
        <f aca="false">T87+T165+T210+T325+T342</f>
        <v>149.56835</v>
      </c>
      <c r="AR86" s="195" t="s">
        <v>88</v>
      </c>
      <c r="AT86" s="196" t="s">
        <v>79</v>
      </c>
      <c r="AU86" s="196" t="s">
        <v>80</v>
      </c>
      <c r="AY86" s="195" t="s">
        <v>125</v>
      </c>
      <c r="BK86" s="197" t="n">
        <f aca="false">BK87+BK165+BK210+BK325+BK342</f>
        <v>0</v>
      </c>
    </row>
    <row r="87" s="183" customFormat="true" ht="22.8" hidden="false" customHeight="true" outlineLevel="0" collapsed="false">
      <c r="B87" s="184"/>
      <c r="C87" s="185"/>
      <c r="D87" s="186" t="s">
        <v>79</v>
      </c>
      <c r="E87" s="198" t="s">
        <v>88</v>
      </c>
      <c r="F87" s="198" t="s">
        <v>126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164)</f>
        <v>0</v>
      </c>
      <c r="Q87" s="192"/>
      <c r="R87" s="193" t="n">
        <f aca="false">SUM(R88:R164)</f>
        <v>0.0016</v>
      </c>
      <c r="S87" s="192"/>
      <c r="T87" s="194" t="n">
        <f aca="false">SUM(T88:T164)</f>
        <v>129.56835</v>
      </c>
      <c r="AR87" s="195" t="s">
        <v>88</v>
      </c>
      <c r="AT87" s="196" t="s">
        <v>79</v>
      </c>
      <c r="AU87" s="196" t="s">
        <v>88</v>
      </c>
      <c r="AY87" s="195" t="s">
        <v>125</v>
      </c>
      <c r="BK87" s="197" t="n">
        <f aca="false">SUM(BK88:BK164)</f>
        <v>0</v>
      </c>
    </row>
    <row r="88" s="32" customFormat="true" ht="16.5" hidden="false" customHeight="true" outlineLevel="0" collapsed="false">
      <c r="A88" s="25"/>
      <c r="B88" s="26"/>
      <c r="C88" s="200" t="s">
        <v>88</v>
      </c>
      <c r="D88" s="200" t="s">
        <v>127</v>
      </c>
      <c r="E88" s="201" t="s">
        <v>128</v>
      </c>
      <c r="F88" s="202" t="s">
        <v>129</v>
      </c>
      <c r="G88" s="203" t="s">
        <v>130</v>
      </c>
      <c r="H88" s="204" t="n">
        <v>24.68</v>
      </c>
      <c r="I88" s="205"/>
      <c r="J88" s="206" t="n">
        <f aca="false">ROUND(I88*H88,2)</f>
        <v>0</v>
      </c>
      <c r="K88" s="202" t="s">
        <v>131</v>
      </c>
      <c r="L88" s="31"/>
      <c r="M88" s="207"/>
      <c r="N88" s="208" t="s">
        <v>51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.22</v>
      </c>
      <c r="T88" s="210" t="n">
        <f aca="false">S88*H88</f>
        <v>5.4296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132</v>
      </c>
      <c r="AT88" s="211" t="s">
        <v>127</v>
      </c>
      <c r="AU88" s="211" t="s">
        <v>90</v>
      </c>
      <c r="AY88" s="3" t="s">
        <v>125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8</v>
      </c>
      <c r="BK88" s="212" t="n">
        <f aca="false">ROUND(I88*H88,2)</f>
        <v>0</v>
      </c>
      <c r="BL88" s="3" t="s">
        <v>132</v>
      </c>
      <c r="BM88" s="211" t="s">
        <v>133</v>
      </c>
    </row>
    <row r="89" s="32" customFormat="true" ht="12.8" hidden="false" customHeight="false" outlineLevel="0" collapsed="false">
      <c r="A89" s="25"/>
      <c r="B89" s="26"/>
      <c r="C89" s="27"/>
      <c r="D89" s="213" t="s">
        <v>134</v>
      </c>
      <c r="E89" s="27"/>
      <c r="F89" s="214" t="s">
        <v>135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4</v>
      </c>
      <c r="AU89" s="3" t="s">
        <v>90</v>
      </c>
    </row>
    <row r="90" s="32" customFormat="true" ht="12.8" hidden="false" customHeight="false" outlineLevel="0" collapsed="false">
      <c r="A90" s="25"/>
      <c r="B90" s="26"/>
      <c r="C90" s="27"/>
      <c r="D90" s="218" t="s">
        <v>136</v>
      </c>
      <c r="E90" s="27"/>
      <c r="F90" s="219" t="s">
        <v>137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6</v>
      </c>
      <c r="AU90" s="3" t="s">
        <v>90</v>
      </c>
    </row>
    <row r="91" s="32" customFormat="true" ht="12.8" hidden="false" customHeight="false" outlineLevel="0" collapsed="false">
      <c r="A91" s="25"/>
      <c r="B91" s="26"/>
      <c r="C91" s="27"/>
      <c r="D91" s="213" t="s">
        <v>138</v>
      </c>
      <c r="E91" s="27"/>
      <c r="F91" s="220" t="s">
        <v>139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8</v>
      </c>
      <c r="AU91" s="3" t="s">
        <v>90</v>
      </c>
    </row>
    <row r="92" s="221" customFormat="true" ht="12.8" hidden="false" customHeight="false" outlineLevel="0" collapsed="false">
      <c r="B92" s="222"/>
      <c r="C92" s="223"/>
      <c r="D92" s="213" t="s">
        <v>140</v>
      </c>
      <c r="E92" s="224"/>
      <c r="F92" s="225" t="s">
        <v>141</v>
      </c>
      <c r="G92" s="223"/>
      <c r="H92" s="226" t="n">
        <v>18.6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0</v>
      </c>
      <c r="AU92" s="232" t="s">
        <v>90</v>
      </c>
      <c r="AV92" s="221" t="s">
        <v>90</v>
      </c>
      <c r="AW92" s="221" t="s">
        <v>41</v>
      </c>
      <c r="AX92" s="221" t="s">
        <v>80</v>
      </c>
      <c r="AY92" s="232" t="s">
        <v>125</v>
      </c>
    </row>
    <row r="93" s="221" customFormat="true" ht="12.8" hidden="false" customHeight="false" outlineLevel="0" collapsed="false">
      <c r="B93" s="222"/>
      <c r="C93" s="223"/>
      <c r="D93" s="213" t="s">
        <v>140</v>
      </c>
      <c r="E93" s="224"/>
      <c r="F93" s="225" t="s">
        <v>142</v>
      </c>
      <c r="G93" s="223"/>
      <c r="H93" s="226" t="n">
        <v>6.08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0</v>
      </c>
      <c r="AU93" s="232" t="s">
        <v>90</v>
      </c>
      <c r="AV93" s="221" t="s">
        <v>90</v>
      </c>
      <c r="AW93" s="221" t="s">
        <v>41</v>
      </c>
      <c r="AX93" s="221" t="s">
        <v>80</v>
      </c>
      <c r="AY93" s="232" t="s">
        <v>125</v>
      </c>
    </row>
    <row r="94" s="233" customFormat="true" ht="12.8" hidden="false" customHeight="false" outlineLevel="0" collapsed="false">
      <c r="B94" s="234"/>
      <c r="C94" s="235"/>
      <c r="D94" s="213" t="s">
        <v>140</v>
      </c>
      <c r="E94" s="236"/>
      <c r="F94" s="237" t="s">
        <v>143</v>
      </c>
      <c r="G94" s="235"/>
      <c r="H94" s="238" t="n">
        <v>24.68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40</v>
      </c>
      <c r="AU94" s="244" t="s">
        <v>90</v>
      </c>
      <c r="AV94" s="233" t="s">
        <v>132</v>
      </c>
      <c r="AW94" s="233" t="s">
        <v>41</v>
      </c>
      <c r="AX94" s="233" t="s">
        <v>88</v>
      </c>
      <c r="AY94" s="244" t="s">
        <v>125</v>
      </c>
    </row>
    <row r="95" s="32" customFormat="true" ht="16.5" hidden="false" customHeight="true" outlineLevel="0" collapsed="false">
      <c r="A95" s="25"/>
      <c r="B95" s="26"/>
      <c r="C95" s="200" t="s">
        <v>90</v>
      </c>
      <c r="D95" s="200" t="s">
        <v>127</v>
      </c>
      <c r="E95" s="201" t="s">
        <v>144</v>
      </c>
      <c r="F95" s="202" t="s">
        <v>145</v>
      </c>
      <c r="G95" s="203" t="s">
        <v>130</v>
      </c>
      <c r="H95" s="204" t="n">
        <v>87.175</v>
      </c>
      <c r="I95" s="205"/>
      <c r="J95" s="206" t="n">
        <f aca="false">ROUND(I95*H95,2)</f>
        <v>0</v>
      </c>
      <c r="K95" s="202" t="s">
        <v>131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.45</v>
      </c>
      <c r="T95" s="210" t="n">
        <f aca="false">S95*H95</f>
        <v>39.22875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2</v>
      </c>
      <c r="AT95" s="211" t="s">
        <v>127</v>
      </c>
      <c r="AU95" s="211" t="s">
        <v>90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132</v>
      </c>
      <c r="BM95" s="211" t="s">
        <v>146</v>
      </c>
    </row>
    <row r="96" s="32" customFormat="true" ht="12.8" hidden="false" customHeight="false" outlineLevel="0" collapsed="false">
      <c r="A96" s="25"/>
      <c r="B96" s="26"/>
      <c r="C96" s="27"/>
      <c r="D96" s="213" t="s">
        <v>134</v>
      </c>
      <c r="E96" s="27"/>
      <c r="F96" s="214" t="s">
        <v>147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90</v>
      </c>
    </row>
    <row r="97" s="32" customFormat="true" ht="12.8" hidden="false" customHeight="false" outlineLevel="0" collapsed="false">
      <c r="A97" s="25"/>
      <c r="B97" s="26"/>
      <c r="C97" s="27"/>
      <c r="D97" s="218" t="s">
        <v>136</v>
      </c>
      <c r="E97" s="27"/>
      <c r="F97" s="219" t="s">
        <v>148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6</v>
      </c>
      <c r="AU97" s="3" t="s">
        <v>90</v>
      </c>
    </row>
    <row r="98" s="32" customFormat="true" ht="12.8" hidden="false" customHeight="false" outlineLevel="0" collapsed="false">
      <c r="A98" s="25"/>
      <c r="B98" s="26"/>
      <c r="C98" s="27"/>
      <c r="D98" s="213" t="s">
        <v>138</v>
      </c>
      <c r="E98" s="27"/>
      <c r="F98" s="220" t="s">
        <v>14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8</v>
      </c>
      <c r="AU98" s="3" t="s">
        <v>90</v>
      </c>
    </row>
    <row r="99" s="221" customFormat="true" ht="12.8" hidden="false" customHeight="false" outlineLevel="0" collapsed="false">
      <c r="B99" s="222"/>
      <c r="C99" s="223"/>
      <c r="D99" s="213" t="s">
        <v>140</v>
      </c>
      <c r="E99" s="224"/>
      <c r="F99" s="225" t="s">
        <v>150</v>
      </c>
      <c r="G99" s="223"/>
      <c r="H99" s="226" t="n">
        <v>23.1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0</v>
      </c>
      <c r="AU99" s="232" t="s">
        <v>90</v>
      </c>
      <c r="AV99" s="221" t="s">
        <v>90</v>
      </c>
      <c r="AW99" s="221" t="s">
        <v>41</v>
      </c>
      <c r="AX99" s="221" t="s">
        <v>80</v>
      </c>
      <c r="AY99" s="232" t="s">
        <v>125</v>
      </c>
    </row>
    <row r="100" s="221" customFormat="true" ht="12.8" hidden="false" customHeight="false" outlineLevel="0" collapsed="false">
      <c r="B100" s="222"/>
      <c r="C100" s="223"/>
      <c r="D100" s="213" t="s">
        <v>140</v>
      </c>
      <c r="E100" s="224"/>
      <c r="F100" s="225" t="s">
        <v>151</v>
      </c>
      <c r="G100" s="223"/>
      <c r="H100" s="226" t="n">
        <v>54.49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0</v>
      </c>
      <c r="AU100" s="232" t="s">
        <v>90</v>
      </c>
      <c r="AV100" s="221" t="s">
        <v>90</v>
      </c>
      <c r="AW100" s="221" t="s">
        <v>41</v>
      </c>
      <c r="AX100" s="221" t="s">
        <v>80</v>
      </c>
      <c r="AY100" s="232" t="s">
        <v>125</v>
      </c>
    </row>
    <row r="101" s="221" customFormat="true" ht="12.8" hidden="false" customHeight="false" outlineLevel="0" collapsed="false">
      <c r="B101" s="222"/>
      <c r="C101" s="223"/>
      <c r="D101" s="213" t="s">
        <v>140</v>
      </c>
      <c r="E101" s="224"/>
      <c r="F101" s="225" t="s">
        <v>152</v>
      </c>
      <c r="G101" s="223"/>
      <c r="H101" s="226" t="n">
        <v>9.585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0</v>
      </c>
      <c r="AU101" s="232" t="s">
        <v>90</v>
      </c>
      <c r="AV101" s="221" t="s">
        <v>90</v>
      </c>
      <c r="AW101" s="221" t="s">
        <v>41</v>
      </c>
      <c r="AX101" s="221" t="s">
        <v>80</v>
      </c>
      <c r="AY101" s="232" t="s">
        <v>125</v>
      </c>
    </row>
    <row r="102" s="233" customFormat="true" ht="12.8" hidden="false" customHeight="false" outlineLevel="0" collapsed="false">
      <c r="B102" s="234"/>
      <c r="C102" s="235"/>
      <c r="D102" s="213" t="s">
        <v>140</v>
      </c>
      <c r="E102" s="236"/>
      <c r="F102" s="237" t="s">
        <v>143</v>
      </c>
      <c r="G102" s="235"/>
      <c r="H102" s="238" t="n">
        <v>87.17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40</v>
      </c>
      <c r="AU102" s="244" t="s">
        <v>90</v>
      </c>
      <c r="AV102" s="233" t="s">
        <v>132</v>
      </c>
      <c r="AW102" s="233" t="s">
        <v>41</v>
      </c>
      <c r="AX102" s="233" t="s">
        <v>88</v>
      </c>
      <c r="AY102" s="244" t="s">
        <v>125</v>
      </c>
    </row>
    <row r="103" s="32" customFormat="true" ht="16.5" hidden="false" customHeight="true" outlineLevel="0" collapsed="false">
      <c r="A103" s="25"/>
      <c r="B103" s="26"/>
      <c r="C103" s="200" t="s">
        <v>153</v>
      </c>
      <c r="D103" s="200" t="s">
        <v>127</v>
      </c>
      <c r="E103" s="201" t="s">
        <v>154</v>
      </c>
      <c r="F103" s="202" t="s">
        <v>155</v>
      </c>
      <c r="G103" s="203" t="s">
        <v>130</v>
      </c>
      <c r="H103" s="204" t="n">
        <v>100.36</v>
      </c>
      <c r="I103" s="205"/>
      <c r="J103" s="206" t="n">
        <f aca="false">ROUND(I103*H103,2)</f>
        <v>0</v>
      </c>
      <c r="K103" s="202" t="s">
        <v>131</v>
      </c>
      <c r="L103" s="31"/>
      <c r="M103" s="207"/>
      <c r="N103" s="208" t="s">
        <v>51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.625</v>
      </c>
      <c r="T103" s="210" t="n">
        <f aca="false">S103*H103</f>
        <v>62.72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2</v>
      </c>
      <c r="AT103" s="211" t="s">
        <v>127</v>
      </c>
      <c r="AU103" s="211" t="s">
        <v>90</v>
      </c>
      <c r="AY103" s="3" t="s">
        <v>12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8</v>
      </c>
      <c r="BK103" s="212" t="n">
        <f aca="false">ROUND(I103*H103,2)</f>
        <v>0</v>
      </c>
      <c r="BL103" s="3" t="s">
        <v>132</v>
      </c>
      <c r="BM103" s="211" t="s">
        <v>156</v>
      </c>
    </row>
    <row r="104" s="32" customFormat="true" ht="12.8" hidden="false" customHeight="false" outlineLevel="0" collapsed="false">
      <c r="A104" s="25"/>
      <c r="B104" s="26"/>
      <c r="C104" s="27"/>
      <c r="D104" s="213" t="s">
        <v>134</v>
      </c>
      <c r="E104" s="27"/>
      <c r="F104" s="214" t="s">
        <v>157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4</v>
      </c>
      <c r="AU104" s="3" t="s">
        <v>90</v>
      </c>
    </row>
    <row r="105" s="32" customFormat="true" ht="12.8" hidden="false" customHeight="false" outlineLevel="0" collapsed="false">
      <c r="A105" s="25"/>
      <c r="B105" s="26"/>
      <c r="C105" s="27"/>
      <c r="D105" s="218" t="s">
        <v>136</v>
      </c>
      <c r="E105" s="27"/>
      <c r="F105" s="219" t="s">
        <v>158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6</v>
      </c>
      <c r="AU105" s="3" t="s">
        <v>90</v>
      </c>
    </row>
    <row r="106" s="32" customFormat="true" ht="12.8" hidden="false" customHeight="false" outlineLevel="0" collapsed="false">
      <c r="A106" s="25"/>
      <c r="B106" s="26"/>
      <c r="C106" s="27"/>
      <c r="D106" s="213" t="s">
        <v>138</v>
      </c>
      <c r="E106" s="27"/>
      <c r="F106" s="220" t="s">
        <v>159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8</v>
      </c>
      <c r="AU106" s="3" t="s">
        <v>90</v>
      </c>
    </row>
    <row r="107" s="221" customFormat="true" ht="12.8" hidden="false" customHeight="false" outlineLevel="0" collapsed="false">
      <c r="B107" s="222"/>
      <c r="C107" s="223"/>
      <c r="D107" s="213" t="s">
        <v>140</v>
      </c>
      <c r="E107" s="224"/>
      <c r="F107" s="225" t="s">
        <v>160</v>
      </c>
      <c r="G107" s="223"/>
      <c r="H107" s="226" t="n">
        <v>14.25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0</v>
      </c>
      <c r="AU107" s="232" t="s">
        <v>90</v>
      </c>
      <c r="AV107" s="221" t="s">
        <v>90</v>
      </c>
      <c r="AW107" s="221" t="s">
        <v>41</v>
      </c>
      <c r="AX107" s="221" t="s">
        <v>80</v>
      </c>
      <c r="AY107" s="232" t="s">
        <v>125</v>
      </c>
    </row>
    <row r="108" s="221" customFormat="true" ht="12.8" hidden="false" customHeight="false" outlineLevel="0" collapsed="false">
      <c r="B108" s="222"/>
      <c r="C108" s="223"/>
      <c r="D108" s="213" t="s">
        <v>140</v>
      </c>
      <c r="E108" s="224"/>
      <c r="F108" s="225" t="s">
        <v>150</v>
      </c>
      <c r="G108" s="223"/>
      <c r="H108" s="226" t="n">
        <v>23.1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0</v>
      </c>
      <c r="AU108" s="232" t="s">
        <v>90</v>
      </c>
      <c r="AV108" s="221" t="s">
        <v>90</v>
      </c>
      <c r="AW108" s="221" t="s">
        <v>41</v>
      </c>
      <c r="AX108" s="221" t="s">
        <v>80</v>
      </c>
      <c r="AY108" s="232" t="s">
        <v>125</v>
      </c>
    </row>
    <row r="109" s="221" customFormat="true" ht="12.8" hidden="false" customHeight="false" outlineLevel="0" collapsed="false">
      <c r="B109" s="222"/>
      <c r="C109" s="223"/>
      <c r="D109" s="213" t="s">
        <v>140</v>
      </c>
      <c r="E109" s="224"/>
      <c r="F109" s="225" t="s">
        <v>151</v>
      </c>
      <c r="G109" s="223"/>
      <c r="H109" s="226" t="n">
        <v>54.49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0</v>
      </c>
      <c r="AU109" s="232" t="s">
        <v>90</v>
      </c>
      <c r="AV109" s="221" t="s">
        <v>90</v>
      </c>
      <c r="AW109" s="221" t="s">
        <v>41</v>
      </c>
      <c r="AX109" s="221" t="s">
        <v>80</v>
      </c>
      <c r="AY109" s="232" t="s">
        <v>125</v>
      </c>
    </row>
    <row r="110" s="221" customFormat="true" ht="12.8" hidden="false" customHeight="false" outlineLevel="0" collapsed="false">
      <c r="B110" s="222"/>
      <c r="C110" s="223"/>
      <c r="D110" s="213" t="s">
        <v>140</v>
      </c>
      <c r="E110" s="224"/>
      <c r="F110" s="225" t="s">
        <v>161</v>
      </c>
      <c r="G110" s="223"/>
      <c r="H110" s="226" t="n">
        <v>8.52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0</v>
      </c>
      <c r="AU110" s="232" t="s">
        <v>90</v>
      </c>
      <c r="AV110" s="221" t="s">
        <v>90</v>
      </c>
      <c r="AW110" s="221" t="s">
        <v>41</v>
      </c>
      <c r="AX110" s="221" t="s">
        <v>80</v>
      </c>
      <c r="AY110" s="232" t="s">
        <v>125</v>
      </c>
    </row>
    <row r="111" s="233" customFormat="true" ht="12.8" hidden="false" customHeight="false" outlineLevel="0" collapsed="false">
      <c r="B111" s="234"/>
      <c r="C111" s="235"/>
      <c r="D111" s="213" t="s">
        <v>140</v>
      </c>
      <c r="E111" s="236"/>
      <c r="F111" s="237" t="s">
        <v>143</v>
      </c>
      <c r="G111" s="235"/>
      <c r="H111" s="238" t="n">
        <v>100.36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40</v>
      </c>
      <c r="AU111" s="244" t="s">
        <v>90</v>
      </c>
      <c r="AV111" s="233" t="s">
        <v>132</v>
      </c>
      <c r="AW111" s="233" t="s">
        <v>41</v>
      </c>
      <c r="AX111" s="233" t="s">
        <v>88</v>
      </c>
      <c r="AY111" s="244" t="s">
        <v>125</v>
      </c>
    </row>
    <row r="112" s="32" customFormat="true" ht="16.5" hidden="false" customHeight="true" outlineLevel="0" collapsed="false">
      <c r="A112" s="25"/>
      <c r="B112" s="26"/>
      <c r="C112" s="200" t="s">
        <v>132</v>
      </c>
      <c r="D112" s="200" t="s">
        <v>127</v>
      </c>
      <c r="E112" s="201" t="s">
        <v>162</v>
      </c>
      <c r="F112" s="202" t="s">
        <v>163</v>
      </c>
      <c r="G112" s="203" t="s">
        <v>164</v>
      </c>
      <c r="H112" s="204" t="n">
        <v>57</v>
      </c>
      <c r="I112" s="205"/>
      <c r="J112" s="206" t="n">
        <f aca="false">ROUND(I112*H112,2)</f>
        <v>0</v>
      </c>
      <c r="K112" s="202" t="s">
        <v>131</v>
      </c>
      <c r="L112" s="31"/>
      <c r="M112" s="207"/>
      <c r="N112" s="208" t="s">
        <v>51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.29</v>
      </c>
      <c r="T112" s="210" t="n">
        <f aca="false">S112*H112</f>
        <v>16.53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32</v>
      </c>
      <c r="AT112" s="211" t="s">
        <v>127</v>
      </c>
      <c r="AU112" s="211" t="s">
        <v>90</v>
      </c>
      <c r="AY112" s="3" t="s">
        <v>12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132</v>
      </c>
      <c r="BM112" s="211" t="s">
        <v>165</v>
      </c>
    </row>
    <row r="113" s="32" customFormat="true" ht="12.8" hidden="false" customHeight="false" outlineLevel="0" collapsed="false">
      <c r="A113" s="25"/>
      <c r="B113" s="26"/>
      <c r="C113" s="27"/>
      <c r="D113" s="213" t="s">
        <v>134</v>
      </c>
      <c r="E113" s="27"/>
      <c r="F113" s="214" t="s">
        <v>166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4</v>
      </c>
      <c r="AU113" s="3" t="s">
        <v>90</v>
      </c>
    </row>
    <row r="114" s="32" customFormat="true" ht="12.8" hidden="false" customHeight="false" outlineLevel="0" collapsed="false">
      <c r="A114" s="25"/>
      <c r="B114" s="26"/>
      <c r="C114" s="27"/>
      <c r="D114" s="218" t="s">
        <v>136</v>
      </c>
      <c r="E114" s="27"/>
      <c r="F114" s="219" t="s">
        <v>167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6</v>
      </c>
      <c r="AU114" s="3" t="s">
        <v>90</v>
      </c>
    </row>
    <row r="115" s="32" customFormat="true" ht="12.8" hidden="false" customHeight="false" outlineLevel="0" collapsed="false">
      <c r="A115" s="25"/>
      <c r="B115" s="26"/>
      <c r="C115" s="27"/>
      <c r="D115" s="213" t="s">
        <v>138</v>
      </c>
      <c r="E115" s="27"/>
      <c r="F115" s="220" t="s">
        <v>168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8</v>
      </c>
      <c r="AU115" s="3" t="s">
        <v>90</v>
      </c>
    </row>
    <row r="116" s="221" customFormat="true" ht="12.8" hidden="false" customHeight="false" outlineLevel="0" collapsed="false">
      <c r="B116" s="222"/>
      <c r="C116" s="223"/>
      <c r="D116" s="213" t="s">
        <v>140</v>
      </c>
      <c r="E116" s="224"/>
      <c r="F116" s="225" t="s">
        <v>169</v>
      </c>
      <c r="G116" s="223"/>
      <c r="H116" s="226" t="n">
        <v>57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0</v>
      </c>
      <c r="AU116" s="232" t="s">
        <v>90</v>
      </c>
      <c r="AV116" s="221" t="s">
        <v>90</v>
      </c>
      <c r="AW116" s="221" t="s">
        <v>41</v>
      </c>
      <c r="AX116" s="221" t="s">
        <v>88</v>
      </c>
      <c r="AY116" s="232" t="s">
        <v>125</v>
      </c>
    </row>
    <row r="117" s="32" customFormat="true" ht="16.5" hidden="false" customHeight="true" outlineLevel="0" collapsed="false">
      <c r="A117" s="25"/>
      <c r="B117" s="26"/>
      <c r="C117" s="200" t="s">
        <v>170</v>
      </c>
      <c r="D117" s="200" t="s">
        <v>127</v>
      </c>
      <c r="E117" s="201" t="s">
        <v>171</v>
      </c>
      <c r="F117" s="202" t="s">
        <v>172</v>
      </c>
      <c r="G117" s="203" t="s">
        <v>164</v>
      </c>
      <c r="H117" s="204" t="n">
        <v>13</v>
      </c>
      <c r="I117" s="205"/>
      <c r="J117" s="206" t="n">
        <f aca="false">ROUND(I117*H117,2)</f>
        <v>0</v>
      </c>
      <c r="K117" s="202" t="s">
        <v>131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.205</v>
      </c>
      <c r="T117" s="210" t="n">
        <f aca="false">S117*H117</f>
        <v>2.665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2</v>
      </c>
      <c r="AT117" s="211" t="s">
        <v>127</v>
      </c>
      <c r="AU117" s="211" t="s">
        <v>90</v>
      </c>
      <c r="AY117" s="3" t="s">
        <v>12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8</v>
      </c>
      <c r="BK117" s="212" t="n">
        <f aca="false">ROUND(I117*H117,2)</f>
        <v>0</v>
      </c>
      <c r="BL117" s="3" t="s">
        <v>132</v>
      </c>
      <c r="BM117" s="211" t="s">
        <v>173</v>
      </c>
    </row>
    <row r="118" s="32" customFormat="true" ht="12.8" hidden="false" customHeight="false" outlineLevel="0" collapsed="false">
      <c r="A118" s="25"/>
      <c r="B118" s="26"/>
      <c r="C118" s="27"/>
      <c r="D118" s="213" t="s">
        <v>134</v>
      </c>
      <c r="E118" s="27"/>
      <c r="F118" s="214" t="s">
        <v>174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34</v>
      </c>
      <c r="AU118" s="3" t="s">
        <v>90</v>
      </c>
    </row>
    <row r="119" s="32" customFormat="true" ht="12.8" hidden="false" customHeight="false" outlineLevel="0" collapsed="false">
      <c r="A119" s="25"/>
      <c r="B119" s="26"/>
      <c r="C119" s="27"/>
      <c r="D119" s="218" t="s">
        <v>136</v>
      </c>
      <c r="E119" s="27"/>
      <c r="F119" s="219" t="s">
        <v>175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6</v>
      </c>
      <c r="AU119" s="3" t="s">
        <v>90</v>
      </c>
    </row>
    <row r="120" s="32" customFormat="true" ht="12.8" hidden="false" customHeight="false" outlineLevel="0" collapsed="false">
      <c r="A120" s="25"/>
      <c r="B120" s="26"/>
      <c r="C120" s="27"/>
      <c r="D120" s="213" t="s">
        <v>138</v>
      </c>
      <c r="E120" s="27"/>
      <c r="F120" s="220" t="s">
        <v>176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8</v>
      </c>
      <c r="AU120" s="3" t="s">
        <v>90</v>
      </c>
    </row>
    <row r="121" s="32" customFormat="true" ht="16.5" hidden="false" customHeight="true" outlineLevel="0" collapsed="false">
      <c r="A121" s="25"/>
      <c r="B121" s="26"/>
      <c r="C121" s="200" t="s">
        <v>177</v>
      </c>
      <c r="D121" s="200" t="s">
        <v>127</v>
      </c>
      <c r="E121" s="201" t="s">
        <v>178</v>
      </c>
      <c r="F121" s="202" t="s">
        <v>179</v>
      </c>
      <c r="G121" s="203" t="s">
        <v>164</v>
      </c>
      <c r="H121" s="204" t="n">
        <v>26</v>
      </c>
      <c r="I121" s="205"/>
      <c r="J121" s="206" t="n">
        <f aca="false">ROUND(I121*H121,2)</f>
        <v>0</v>
      </c>
      <c r="K121" s="202" t="s">
        <v>131</v>
      </c>
      <c r="L121" s="31"/>
      <c r="M121" s="207"/>
      <c r="N121" s="208" t="s">
        <v>51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.115</v>
      </c>
      <c r="T121" s="210" t="n">
        <f aca="false">S121*H121</f>
        <v>2.99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32</v>
      </c>
      <c r="AT121" s="211" t="s">
        <v>127</v>
      </c>
      <c r="AU121" s="211" t="s">
        <v>90</v>
      </c>
      <c r="AY121" s="3" t="s">
        <v>125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8</v>
      </c>
      <c r="BK121" s="212" t="n">
        <f aca="false">ROUND(I121*H121,2)</f>
        <v>0</v>
      </c>
      <c r="BL121" s="3" t="s">
        <v>132</v>
      </c>
      <c r="BM121" s="211" t="s">
        <v>180</v>
      </c>
    </row>
    <row r="122" s="32" customFormat="true" ht="12.8" hidden="false" customHeight="false" outlineLevel="0" collapsed="false">
      <c r="A122" s="25"/>
      <c r="B122" s="26"/>
      <c r="C122" s="27"/>
      <c r="D122" s="213" t="s">
        <v>134</v>
      </c>
      <c r="E122" s="27"/>
      <c r="F122" s="214" t="s">
        <v>181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34</v>
      </c>
      <c r="AU122" s="3" t="s">
        <v>90</v>
      </c>
    </row>
    <row r="123" s="32" customFormat="true" ht="12.8" hidden="false" customHeight="false" outlineLevel="0" collapsed="false">
      <c r="A123" s="25"/>
      <c r="B123" s="26"/>
      <c r="C123" s="27"/>
      <c r="D123" s="218" t="s">
        <v>136</v>
      </c>
      <c r="E123" s="27"/>
      <c r="F123" s="219" t="s">
        <v>182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6</v>
      </c>
      <c r="AU123" s="3" t="s">
        <v>90</v>
      </c>
    </row>
    <row r="124" s="32" customFormat="true" ht="12.8" hidden="false" customHeight="false" outlineLevel="0" collapsed="false">
      <c r="A124" s="25"/>
      <c r="B124" s="26"/>
      <c r="C124" s="27"/>
      <c r="D124" s="213" t="s">
        <v>138</v>
      </c>
      <c r="E124" s="27"/>
      <c r="F124" s="220" t="s">
        <v>183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8</v>
      </c>
      <c r="AU124" s="3" t="s">
        <v>90</v>
      </c>
    </row>
    <row r="125" s="32" customFormat="true" ht="21.75" hidden="false" customHeight="true" outlineLevel="0" collapsed="false">
      <c r="A125" s="25"/>
      <c r="B125" s="26"/>
      <c r="C125" s="200" t="s">
        <v>184</v>
      </c>
      <c r="D125" s="200" t="s">
        <v>127</v>
      </c>
      <c r="E125" s="201" t="s">
        <v>185</v>
      </c>
      <c r="F125" s="202" t="s">
        <v>186</v>
      </c>
      <c r="G125" s="203" t="s">
        <v>187</v>
      </c>
      <c r="H125" s="204" t="n">
        <v>23.63</v>
      </c>
      <c r="I125" s="205"/>
      <c r="J125" s="206" t="n">
        <f aca="false">ROUND(I125*H125,2)</f>
        <v>0</v>
      </c>
      <c r="K125" s="202" t="s">
        <v>131</v>
      </c>
      <c r="L125" s="31"/>
      <c r="M125" s="207"/>
      <c r="N125" s="208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132</v>
      </c>
      <c r="AT125" s="211" t="s">
        <v>127</v>
      </c>
      <c r="AU125" s="211" t="s">
        <v>90</v>
      </c>
      <c r="AY125" s="3" t="s">
        <v>125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132</v>
      </c>
      <c r="BM125" s="211" t="s">
        <v>188</v>
      </c>
    </row>
    <row r="126" s="32" customFormat="true" ht="12.8" hidden="false" customHeight="false" outlineLevel="0" collapsed="false">
      <c r="A126" s="25"/>
      <c r="B126" s="26"/>
      <c r="C126" s="27"/>
      <c r="D126" s="213" t="s">
        <v>134</v>
      </c>
      <c r="E126" s="27"/>
      <c r="F126" s="214" t="s">
        <v>189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4</v>
      </c>
      <c r="AU126" s="3" t="s">
        <v>90</v>
      </c>
    </row>
    <row r="127" s="32" customFormat="true" ht="12.8" hidden="false" customHeight="false" outlineLevel="0" collapsed="false">
      <c r="A127" s="25"/>
      <c r="B127" s="26"/>
      <c r="C127" s="27"/>
      <c r="D127" s="218" t="s">
        <v>136</v>
      </c>
      <c r="E127" s="27"/>
      <c r="F127" s="219" t="s">
        <v>190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6</v>
      </c>
      <c r="AU127" s="3" t="s">
        <v>90</v>
      </c>
    </row>
    <row r="128" s="32" customFormat="true" ht="12.8" hidden="false" customHeight="false" outlineLevel="0" collapsed="false">
      <c r="A128" s="25"/>
      <c r="B128" s="26"/>
      <c r="C128" s="27"/>
      <c r="D128" s="213" t="s">
        <v>138</v>
      </c>
      <c r="E128" s="27"/>
      <c r="F128" s="220" t="s">
        <v>191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38</v>
      </c>
      <c r="AU128" s="3" t="s">
        <v>90</v>
      </c>
    </row>
    <row r="129" s="221" customFormat="true" ht="12.8" hidden="false" customHeight="false" outlineLevel="0" collapsed="false">
      <c r="B129" s="222"/>
      <c r="C129" s="223"/>
      <c r="D129" s="213" t="s">
        <v>140</v>
      </c>
      <c r="E129" s="224"/>
      <c r="F129" s="225" t="s">
        <v>192</v>
      </c>
      <c r="G129" s="223"/>
      <c r="H129" s="226" t="n">
        <v>23.63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0</v>
      </c>
      <c r="AU129" s="232" t="s">
        <v>90</v>
      </c>
      <c r="AV129" s="221" t="s">
        <v>90</v>
      </c>
      <c r="AW129" s="221" t="s">
        <v>41</v>
      </c>
      <c r="AX129" s="221" t="s">
        <v>88</v>
      </c>
      <c r="AY129" s="232" t="s">
        <v>125</v>
      </c>
    </row>
    <row r="130" s="32" customFormat="true" ht="16.5" hidden="false" customHeight="true" outlineLevel="0" collapsed="false">
      <c r="A130" s="25"/>
      <c r="B130" s="26"/>
      <c r="C130" s="200" t="s">
        <v>193</v>
      </c>
      <c r="D130" s="200" t="s">
        <v>127</v>
      </c>
      <c r="E130" s="201" t="s">
        <v>194</v>
      </c>
      <c r="F130" s="202" t="s">
        <v>195</v>
      </c>
      <c r="G130" s="203" t="s">
        <v>187</v>
      </c>
      <c r="H130" s="204" t="n">
        <v>7.52</v>
      </c>
      <c r="I130" s="205"/>
      <c r="J130" s="206" t="n">
        <f aca="false">ROUND(I130*H130,2)</f>
        <v>0</v>
      </c>
      <c r="K130" s="202" t="s">
        <v>131</v>
      </c>
      <c r="L130" s="31"/>
      <c r="M130" s="207"/>
      <c r="N130" s="208" t="s">
        <v>51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132</v>
      </c>
      <c r="AT130" s="211" t="s">
        <v>127</v>
      </c>
      <c r="AU130" s="211" t="s">
        <v>90</v>
      </c>
      <c r="AY130" s="3" t="s">
        <v>125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8</v>
      </c>
      <c r="BK130" s="212" t="n">
        <f aca="false">ROUND(I130*H130,2)</f>
        <v>0</v>
      </c>
      <c r="BL130" s="3" t="s">
        <v>132</v>
      </c>
      <c r="BM130" s="211" t="s">
        <v>196</v>
      </c>
    </row>
    <row r="131" s="32" customFormat="true" ht="12.8" hidden="false" customHeight="false" outlineLevel="0" collapsed="false">
      <c r="A131" s="25"/>
      <c r="B131" s="26"/>
      <c r="C131" s="27"/>
      <c r="D131" s="213" t="s">
        <v>134</v>
      </c>
      <c r="E131" s="27"/>
      <c r="F131" s="214" t="s">
        <v>197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4</v>
      </c>
      <c r="AU131" s="3" t="s">
        <v>90</v>
      </c>
    </row>
    <row r="132" s="32" customFormat="true" ht="12.8" hidden="false" customHeight="false" outlineLevel="0" collapsed="false">
      <c r="A132" s="25"/>
      <c r="B132" s="26"/>
      <c r="C132" s="27"/>
      <c r="D132" s="218" t="s">
        <v>136</v>
      </c>
      <c r="E132" s="27"/>
      <c r="F132" s="219" t="s">
        <v>198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36</v>
      </c>
      <c r="AU132" s="3" t="s">
        <v>90</v>
      </c>
    </row>
    <row r="133" s="32" customFormat="true" ht="12.8" hidden="false" customHeight="false" outlineLevel="0" collapsed="false">
      <c r="A133" s="25"/>
      <c r="B133" s="26"/>
      <c r="C133" s="27"/>
      <c r="D133" s="213" t="s">
        <v>138</v>
      </c>
      <c r="E133" s="27"/>
      <c r="F133" s="220" t="s">
        <v>199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38</v>
      </c>
      <c r="AU133" s="3" t="s">
        <v>90</v>
      </c>
    </row>
    <row r="134" s="221" customFormat="true" ht="12.8" hidden="false" customHeight="false" outlineLevel="0" collapsed="false">
      <c r="B134" s="222"/>
      <c r="C134" s="223"/>
      <c r="D134" s="213" t="s">
        <v>140</v>
      </c>
      <c r="E134" s="224"/>
      <c r="F134" s="225" t="s">
        <v>200</v>
      </c>
      <c r="G134" s="223"/>
      <c r="H134" s="226" t="n">
        <v>4.55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0</v>
      </c>
      <c r="AU134" s="232" t="s">
        <v>90</v>
      </c>
      <c r="AV134" s="221" t="s">
        <v>90</v>
      </c>
      <c r="AW134" s="221" t="s">
        <v>41</v>
      </c>
      <c r="AX134" s="221" t="s">
        <v>80</v>
      </c>
      <c r="AY134" s="232" t="s">
        <v>125</v>
      </c>
    </row>
    <row r="135" s="221" customFormat="true" ht="12.8" hidden="false" customHeight="false" outlineLevel="0" collapsed="false">
      <c r="B135" s="222"/>
      <c r="C135" s="223"/>
      <c r="D135" s="213" t="s">
        <v>140</v>
      </c>
      <c r="E135" s="224"/>
      <c r="F135" s="225" t="s">
        <v>201</v>
      </c>
      <c r="G135" s="223"/>
      <c r="H135" s="226" t="n">
        <v>2.97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0</v>
      </c>
      <c r="AU135" s="232" t="s">
        <v>90</v>
      </c>
      <c r="AV135" s="221" t="s">
        <v>90</v>
      </c>
      <c r="AW135" s="221" t="s">
        <v>41</v>
      </c>
      <c r="AX135" s="221" t="s">
        <v>80</v>
      </c>
      <c r="AY135" s="232" t="s">
        <v>125</v>
      </c>
    </row>
    <row r="136" s="233" customFormat="true" ht="12.8" hidden="false" customHeight="false" outlineLevel="0" collapsed="false">
      <c r="B136" s="234"/>
      <c r="C136" s="235"/>
      <c r="D136" s="213" t="s">
        <v>140</v>
      </c>
      <c r="E136" s="236"/>
      <c r="F136" s="237" t="s">
        <v>143</v>
      </c>
      <c r="G136" s="235"/>
      <c r="H136" s="238" t="n">
        <v>7.52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0</v>
      </c>
      <c r="AU136" s="244" t="s">
        <v>90</v>
      </c>
      <c r="AV136" s="233" t="s">
        <v>132</v>
      </c>
      <c r="AW136" s="233" t="s">
        <v>41</v>
      </c>
      <c r="AX136" s="233" t="s">
        <v>88</v>
      </c>
      <c r="AY136" s="244" t="s">
        <v>125</v>
      </c>
    </row>
    <row r="137" s="32" customFormat="true" ht="21.75" hidden="false" customHeight="true" outlineLevel="0" collapsed="false">
      <c r="A137" s="25"/>
      <c r="B137" s="26"/>
      <c r="C137" s="200" t="s">
        <v>202</v>
      </c>
      <c r="D137" s="200" t="s">
        <v>127</v>
      </c>
      <c r="E137" s="201" t="s">
        <v>203</v>
      </c>
      <c r="F137" s="202" t="s">
        <v>204</v>
      </c>
      <c r="G137" s="203" t="s">
        <v>187</v>
      </c>
      <c r="H137" s="204" t="n">
        <v>23.6</v>
      </c>
      <c r="I137" s="205"/>
      <c r="J137" s="206" t="n">
        <f aca="false">ROUND(I137*H137,2)</f>
        <v>0</v>
      </c>
      <c r="K137" s="202" t="s">
        <v>131</v>
      </c>
      <c r="L137" s="31"/>
      <c r="M137" s="207"/>
      <c r="N137" s="208" t="s">
        <v>51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132</v>
      </c>
      <c r="AT137" s="211" t="s">
        <v>127</v>
      </c>
      <c r="AU137" s="211" t="s">
        <v>90</v>
      </c>
      <c r="AY137" s="3" t="s">
        <v>125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8</v>
      </c>
      <c r="BK137" s="212" t="n">
        <f aca="false">ROUND(I137*H137,2)</f>
        <v>0</v>
      </c>
      <c r="BL137" s="3" t="s">
        <v>132</v>
      </c>
      <c r="BM137" s="211" t="s">
        <v>205</v>
      </c>
    </row>
    <row r="138" s="32" customFormat="true" ht="12.8" hidden="false" customHeight="false" outlineLevel="0" collapsed="false">
      <c r="A138" s="25"/>
      <c r="B138" s="26"/>
      <c r="C138" s="27"/>
      <c r="D138" s="213" t="s">
        <v>134</v>
      </c>
      <c r="E138" s="27"/>
      <c r="F138" s="214" t="s">
        <v>206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34</v>
      </c>
      <c r="AU138" s="3" t="s">
        <v>90</v>
      </c>
    </row>
    <row r="139" s="32" customFormat="true" ht="12.8" hidden="false" customHeight="false" outlineLevel="0" collapsed="false">
      <c r="A139" s="25"/>
      <c r="B139" s="26"/>
      <c r="C139" s="27"/>
      <c r="D139" s="218" t="s">
        <v>136</v>
      </c>
      <c r="E139" s="27"/>
      <c r="F139" s="219" t="s">
        <v>207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6</v>
      </c>
      <c r="AU139" s="3" t="s">
        <v>90</v>
      </c>
    </row>
    <row r="140" s="32" customFormat="true" ht="12.8" hidden="false" customHeight="false" outlineLevel="0" collapsed="false">
      <c r="A140" s="25"/>
      <c r="B140" s="26"/>
      <c r="C140" s="27"/>
      <c r="D140" s="213" t="s">
        <v>138</v>
      </c>
      <c r="E140" s="27"/>
      <c r="F140" s="220" t="s">
        <v>208</v>
      </c>
      <c r="G140" s="27"/>
      <c r="H140" s="27"/>
      <c r="I140" s="215"/>
      <c r="J140" s="27"/>
      <c r="K140" s="27"/>
      <c r="L140" s="31"/>
      <c r="M140" s="216"/>
      <c r="N140" s="217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8</v>
      </c>
      <c r="AU140" s="3" t="s">
        <v>90</v>
      </c>
    </row>
    <row r="141" s="32" customFormat="true" ht="16.5" hidden="false" customHeight="true" outlineLevel="0" collapsed="false">
      <c r="A141" s="25"/>
      <c r="B141" s="26"/>
      <c r="C141" s="200" t="s">
        <v>209</v>
      </c>
      <c r="D141" s="200" t="s">
        <v>127</v>
      </c>
      <c r="E141" s="201" t="s">
        <v>210</v>
      </c>
      <c r="F141" s="202" t="s">
        <v>211</v>
      </c>
      <c r="G141" s="203" t="s">
        <v>187</v>
      </c>
      <c r="H141" s="204" t="n">
        <v>15.6</v>
      </c>
      <c r="I141" s="205"/>
      <c r="J141" s="206" t="n">
        <f aca="false">ROUND(I141*H141,2)</f>
        <v>0</v>
      </c>
      <c r="K141" s="202" t="s">
        <v>131</v>
      </c>
      <c r="L141" s="31"/>
      <c r="M141" s="207"/>
      <c r="N141" s="208" t="s">
        <v>51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132</v>
      </c>
      <c r="AT141" s="211" t="s">
        <v>127</v>
      </c>
      <c r="AU141" s="211" t="s">
        <v>90</v>
      </c>
      <c r="AY141" s="3" t="s">
        <v>125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8</v>
      </c>
      <c r="BK141" s="212" t="n">
        <f aca="false">ROUND(I141*H141,2)</f>
        <v>0</v>
      </c>
      <c r="BL141" s="3" t="s">
        <v>132</v>
      </c>
      <c r="BM141" s="211" t="s">
        <v>212</v>
      </c>
    </row>
    <row r="142" s="32" customFormat="true" ht="12.8" hidden="false" customHeight="false" outlineLevel="0" collapsed="false">
      <c r="A142" s="25"/>
      <c r="B142" s="26"/>
      <c r="C142" s="27"/>
      <c r="D142" s="213" t="s">
        <v>134</v>
      </c>
      <c r="E142" s="27"/>
      <c r="F142" s="214" t="s">
        <v>213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4</v>
      </c>
      <c r="AU142" s="3" t="s">
        <v>90</v>
      </c>
    </row>
    <row r="143" s="32" customFormat="true" ht="12.8" hidden="false" customHeight="false" outlineLevel="0" collapsed="false">
      <c r="A143" s="25"/>
      <c r="B143" s="26"/>
      <c r="C143" s="27"/>
      <c r="D143" s="218" t="s">
        <v>136</v>
      </c>
      <c r="E143" s="27"/>
      <c r="F143" s="219" t="s">
        <v>214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6</v>
      </c>
      <c r="AU143" s="3" t="s">
        <v>90</v>
      </c>
    </row>
    <row r="144" s="32" customFormat="true" ht="12.8" hidden="false" customHeight="false" outlineLevel="0" collapsed="false">
      <c r="A144" s="25"/>
      <c r="B144" s="26"/>
      <c r="C144" s="27"/>
      <c r="D144" s="213" t="s">
        <v>138</v>
      </c>
      <c r="E144" s="27"/>
      <c r="F144" s="220" t="s">
        <v>191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8</v>
      </c>
      <c r="AU144" s="3" t="s">
        <v>90</v>
      </c>
    </row>
    <row r="145" s="221" customFormat="true" ht="12.8" hidden="false" customHeight="false" outlineLevel="0" collapsed="false">
      <c r="B145" s="222"/>
      <c r="C145" s="223"/>
      <c r="D145" s="213" t="s">
        <v>140</v>
      </c>
      <c r="E145" s="224"/>
      <c r="F145" s="225" t="s">
        <v>215</v>
      </c>
      <c r="G145" s="223"/>
      <c r="H145" s="226" t="n">
        <v>15.6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0</v>
      </c>
      <c r="AU145" s="232" t="s">
        <v>90</v>
      </c>
      <c r="AV145" s="221" t="s">
        <v>90</v>
      </c>
      <c r="AW145" s="221" t="s">
        <v>41</v>
      </c>
      <c r="AX145" s="221" t="s">
        <v>88</v>
      </c>
      <c r="AY145" s="232" t="s">
        <v>125</v>
      </c>
    </row>
    <row r="146" s="32" customFormat="true" ht="16.5" hidden="false" customHeight="true" outlineLevel="0" collapsed="false">
      <c r="A146" s="25"/>
      <c r="B146" s="26"/>
      <c r="C146" s="200" t="s">
        <v>216</v>
      </c>
      <c r="D146" s="200" t="s">
        <v>127</v>
      </c>
      <c r="E146" s="201" t="s">
        <v>217</v>
      </c>
      <c r="F146" s="202" t="s">
        <v>218</v>
      </c>
      <c r="G146" s="203" t="s">
        <v>130</v>
      </c>
      <c r="H146" s="204" t="n">
        <v>87.4</v>
      </c>
      <c r="I146" s="205"/>
      <c r="J146" s="206" t="n">
        <f aca="false">ROUND(I146*H146,2)</f>
        <v>0</v>
      </c>
      <c r="K146" s="202" t="s">
        <v>131</v>
      </c>
      <c r="L146" s="31"/>
      <c r="M146" s="207"/>
      <c r="N146" s="208" t="s">
        <v>51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132</v>
      </c>
      <c r="AT146" s="211" t="s">
        <v>127</v>
      </c>
      <c r="AU146" s="211" t="s">
        <v>90</v>
      </c>
      <c r="AY146" s="3" t="s">
        <v>125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8</v>
      </c>
      <c r="BK146" s="212" t="n">
        <f aca="false">ROUND(I146*H146,2)</f>
        <v>0</v>
      </c>
      <c r="BL146" s="3" t="s">
        <v>132</v>
      </c>
      <c r="BM146" s="211" t="s">
        <v>219</v>
      </c>
    </row>
    <row r="147" s="32" customFormat="true" ht="12.8" hidden="false" customHeight="false" outlineLevel="0" collapsed="false">
      <c r="A147" s="25"/>
      <c r="B147" s="26"/>
      <c r="C147" s="27"/>
      <c r="D147" s="213" t="s">
        <v>134</v>
      </c>
      <c r="E147" s="27"/>
      <c r="F147" s="214" t="s">
        <v>220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4</v>
      </c>
      <c r="AU147" s="3" t="s">
        <v>90</v>
      </c>
    </row>
    <row r="148" s="32" customFormat="true" ht="12.8" hidden="false" customHeight="false" outlineLevel="0" collapsed="false">
      <c r="A148" s="25"/>
      <c r="B148" s="26"/>
      <c r="C148" s="27"/>
      <c r="D148" s="218" t="s">
        <v>136</v>
      </c>
      <c r="E148" s="27"/>
      <c r="F148" s="219" t="s">
        <v>221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6</v>
      </c>
      <c r="AU148" s="3" t="s">
        <v>90</v>
      </c>
    </row>
    <row r="149" s="221" customFormat="true" ht="12.8" hidden="false" customHeight="false" outlineLevel="0" collapsed="false">
      <c r="B149" s="222"/>
      <c r="C149" s="223"/>
      <c r="D149" s="213" t="s">
        <v>140</v>
      </c>
      <c r="E149" s="224"/>
      <c r="F149" s="225" t="s">
        <v>222</v>
      </c>
      <c r="G149" s="223"/>
      <c r="H149" s="226" t="n">
        <v>87.4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0</v>
      </c>
      <c r="AU149" s="232" t="s">
        <v>90</v>
      </c>
      <c r="AV149" s="221" t="s">
        <v>90</v>
      </c>
      <c r="AW149" s="221" t="s">
        <v>41</v>
      </c>
      <c r="AX149" s="221" t="s">
        <v>88</v>
      </c>
      <c r="AY149" s="232" t="s">
        <v>125</v>
      </c>
    </row>
    <row r="150" s="32" customFormat="true" ht="16.5" hidden="false" customHeight="true" outlineLevel="0" collapsed="false">
      <c r="A150" s="25"/>
      <c r="B150" s="26"/>
      <c r="C150" s="200" t="s">
        <v>8</v>
      </c>
      <c r="D150" s="200" t="s">
        <v>127</v>
      </c>
      <c r="E150" s="201" t="s">
        <v>223</v>
      </c>
      <c r="F150" s="202" t="s">
        <v>224</v>
      </c>
      <c r="G150" s="203" t="s">
        <v>130</v>
      </c>
      <c r="H150" s="204" t="n">
        <v>78</v>
      </c>
      <c r="I150" s="205"/>
      <c r="J150" s="206" t="n">
        <f aca="false">ROUND(I150*H150,2)</f>
        <v>0</v>
      </c>
      <c r="K150" s="202" t="s">
        <v>131</v>
      </c>
      <c r="L150" s="31"/>
      <c r="M150" s="207"/>
      <c r="N150" s="208" t="s">
        <v>51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32</v>
      </c>
      <c r="AT150" s="211" t="s">
        <v>127</v>
      </c>
      <c r="AU150" s="211" t="s">
        <v>90</v>
      </c>
      <c r="AY150" s="3" t="s">
        <v>125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8</v>
      </c>
      <c r="BK150" s="212" t="n">
        <f aca="false">ROUND(I150*H150,2)</f>
        <v>0</v>
      </c>
      <c r="BL150" s="3" t="s">
        <v>132</v>
      </c>
      <c r="BM150" s="211" t="s">
        <v>225</v>
      </c>
    </row>
    <row r="151" s="32" customFormat="true" ht="12.8" hidden="false" customHeight="false" outlineLevel="0" collapsed="false">
      <c r="A151" s="25"/>
      <c r="B151" s="26"/>
      <c r="C151" s="27"/>
      <c r="D151" s="213" t="s">
        <v>134</v>
      </c>
      <c r="E151" s="27"/>
      <c r="F151" s="214" t="s">
        <v>226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34</v>
      </c>
      <c r="AU151" s="3" t="s">
        <v>90</v>
      </c>
    </row>
    <row r="152" s="32" customFormat="true" ht="12.8" hidden="false" customHeight="false" outlineLevel="0" collapsed="false">
      <c r="A152" s="25"/>
      <c r="B152" s="26"/>
      <c r="C152" s="27"/>
      <c r="D152" s="218" t="s">
        <v>136</v>
      </c>
      <c r="E152" s="27"/>
      <c r="F152" s="219" t="s">
        <v>227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6</v>
      </c>
      <c r="AU152" s="3" t="s">
        <v>90</v>
      </c>
    </row>
    <row r="153" s="32" customFormat="true" ht="12.8" hidden="false" customHeight="false" outlineLevel="0" collapsed="false">
      <c r="A153" s="25"/>
      <c r="B153" s="26"/>
      <c r="C153" s="27"/>
      <c r="D153" s="213" t="s">
        <v>138</v>
      </c>
      <c r="E153" s="27"/>
      <c r="F153" s="220" t="s">
        <v>228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8</v>
      </c>
      <c r="AU153" s="3" t="s">
        <v>90</v>
      </c>
    </row>
    <row r="154" s="32" customFormat="true" ht="16.5" hidden="false" customHeight="true" outlineLevel="0" collapsed="false">
      <c r="A154" s="25"/>
      <c r="B154" s="26"/>
      <c r="C154" s="200" t="s">
        <v>229</v>
      </c>
      <c r="D154" s="200" t="s">
        <v>127</v>
      </c>
      <c r="E154" s="201" t="s">
        <v>230</v>
      </c>
      <c r="F154" s="202" t="s">
        <v>231</v>
      </c>
      <c r="G154" s="203" t="s">
        <v>130</v>
      </c>
      <c r="H154" s="204" t="n">
        <v>78</v>
      </c>
      <c r="I154" s="205"/>
      <c r="J154" s="206" t="n">
        <f aca="false">ROUND(I154*H154,2)</f>
        <v>0</v>
      </c>
      <c r="K154" s="202" t="s">
        <v>131</v>
      </c>
      <c r="L154" s="31"/>
      <c r="M154" s="207"/>
      <c r="N154" s="208" t="s">
        <v>51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132</v>
      </c>
      <c r="AT154" s="211" t="s">
        <v>127</v>
      </c>
      <c r="AU154" s="211" t="s">
        <v>90</v>
      </c>
      <c r="AY154" s="3" t="s">
        <v>125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8</v>
      </c>
      <c r="BK154" s="212" t="n">
        <f aca="false">ROUND(I154*H154,2)</f>
        <v>0</v>
      </c>
      <c r="BL154" s="3" t="s">
        <v>132</v>
      </c>
      <c r="BM154" s="211" t="s">
        <v>232</v>
      </c>
    </row>
    <row r="155" s="32" customFormat="true" ht="12.8" hidden="false" customHeight="false" outlineLevel="0" collapsed="false">
      <c r="A155" s="25"/>
      <c r="B155" s="26"/>
      <c r="C155" s="27"/>
      <c r="D155" s="213" t="s">
        <v>134</v>
      </c>
      <c r="E155" s="27"/>
      <c r="F155" s="214" t="s">
        <v>233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4</v>
      </c>
      <c r="AU155" s="3" t="s">
        <v>90</v>
      </c>
    </row>
    <row r="156" s="32" customFormat="true" ht="12.8" hidden="false" customHeight="false" outlineLevel="0" collapsed="false">
      <c r="A156" s="25"/>
      <c r="B156" s="26"/>
      <c r="C156" s="27"/>
      <c r="D156" s="218" t="s">
        <v>136</v>
      </c>
      <c r="E156" s="27"/>
      <c r="F156" s="219" t="s">
        <v>234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6</v>
      </c>
      <c r="AU156" s="3" t="s">
        <v>90</v>
      </c>
    </row>
    <row r="157" s="32" customFormat="true" ht="16.5" hidden="false" customHeight="true" outlineLevel="0" collapsed="false">
      <c r="A157" s="25"/>
      <c r="B157" s="26"/>
      <c r="C157" s="245" t="s">
        <v>235</v>
      </c>
      <c r="D157" s="245" t="s">
        <v>236</v>
      </c>
      <c r="E157" s="246" t="s">
        <v>237</v>
      </c>
      <c r="F157" s="247" t="s">
        <v>238</v>
      </c>
      <c r="G157" s="248" t="s">
        <v>239</v>
      </c>
      <c r="H157" s="249" t="n">
        <v>1.6</v>
      </c>
      <c r="I157" s="250"/>
      <c r="J157" s="251" t="n">
        <f aca="false">ROUND(I157*H157,2)</f>
        <v>0</v>
      </c>
      <c r="K157" s="247" t="s">
        <v>131</v>
      </c>
      <c r="L157" s="252"/>
      <c r="M157" s="253"/>
      <c r="N157" s="254" t="s">
        <v>51</v>
      </c>
      <c r="O157" s="68"/>
      <c r="P157" s="209" t="n">
        <f aca="false">O157*H157</f>
        <v>0</v>
      </c>
      <c r="Q157" s="209" t="n">
        <v>0.001</v>
      </c>
      <c r="R157" s="209" t="n">
        <f aca="false">Q157*H157</f>
        <v>0.0016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193</v>
      </c>
      <c r="AT157" s="211" t="s">
        <v>236</v>
      </c>
      <c r="AU157" s="211" t="s">
        <v>90</v>
      </c>
      <c r="AY157" s="3" t="s">
        <v>125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8</v>
      </c>
      <c r="BK157" s="212" t="n">
        <f aca="false">ROUND(I157*H157,2)</f>
        <v>0</v>
      </c>
      <c r="BL157" s="3" t="s">
        <v>132</v>
      </c>
      <c r="BM157" s="211" t="s">
        <v>240</v>
      </c>
    </row>
    <row r="158" s="32" customFormat="true" ht="12.8" hidden="false" customHeight="false" outlineLevel="0" collapsed="false">
      <c r="A158" s="25"/>
      <c r="B158" s="26"/>
      <c r="C158" s="27"/>
      <c r="D158" s="213" t="s">
        <v>134</v>
      </c>
      <c r="E158" s="27"/>
      <c r="F158" s="214" t="s">
        <v>238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4</v>
      </c>
      <c r="AU158" s="3" t="s">
        <v>90</v>
      </c>
    </row>
    <row r="159" s="32" customFormat="true" ht="21.75" hidden="false" customHeight="true" outlineLevel="0" collapsed="false">
      <c r="A159" s="25"/>
      <c r="B159" s="26"/>
      <c r="C159" s="200" t="s">
        <v>241</v>
      </c>
      <c r="D159" s="200" t="s">
        <v>127</v>
      </c>
      <c r="E159" s="201" t="s">
        <v>242</v>
      </c>
      <c r="F159" s="202" t="s">
        <v>243</v>
      </c>
      <c r="G159" s="203" t="s">
        <v>130</v>
      </c>
      <c r="H159" s="204" t="n">
        <v>78</v>
      </c>
      <c r="I159" s="205"/>
      <c r="J159" s="206" t="n">
        <f aca="false">ROUND(I159*H159,2)</f>
        <v>0</v>
      </c>
      <c r="K159" s="202" t="s">
        <v>131</v>
      </c>
      <c r="L159" s="31"/>
      <c r="M159" s="207"/>
      <c r="N159" s="208" t="s">
        <v>51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132</v>
      </c>
      <c r="AT159" s="211" t="s">
        <v>127</v>
      </c>
      <c r="AU159" s="211" t="s">
        <v>90</v>
      </c>
      <c r="AY159" s="3" t="s">
        <v>125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8</v>
      </c>
      <c r="BK159" s="212" t="n">
        <f aca="false">ROUND(I159*H159,2)</f>
        <v>0</v>
      </c>
      <c r="BL159" s="3" t="s">
        <v>132</v>
      </c>
      <c r="BM159" s="211" t="s">
        <v>244</v>
      </c>
    </row>
    <row r="160" s="32" customFormat="true" ht="12.8" hidden="false" customHeight="false" outlineLevel="0" collapsed="false">
      <c r="A160" s="25"/>
      <c r="B160" s="26"/>
      <c r="C160" s="27"/>
      <c r="D160" s="213" t="s">
        <v>134</v>
      </c>
      <c r="E160" s="27"/>
      <c r="F160" s="214" t="s">
        <v>245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4</v>
      </c>
      <c r="AU160" s="3" t="s">
        <v>90</v>
      </c>
    </row>
    <row r="161" s="32" customFormat="true" ht="12.8" hidden="false" customHeight="false" outlineLevel="0" collapsed="false">
      <c r="A161" s="25"/>
      <c r="B161" s="26"/>
      <c r="C161" s="27"/>
      <c r="D161" s="218" t="s">
        <v>136</v>
      </c>
      <c r="E161" s="27"/>
      <c r="F161" s="219" t="s">
        <v>246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36</v>
      </c>
      <c r="AU161" s="3" t="s">
        <v>90</v>
      </c>
    </row>
    <row r="162" s="32" customFormat="true" ht="16.5" hidden="false" customHeight="true" outlineLevel="0" collapsed="false">
      <c r="A162" s="25"/>
      <c r="B162" s="26"/>
      <c r="C162" s="200" t="s">
        <v>247</v>
      </c>
      <c r="D162" s="200" t="s">
        <v>127</v>
      </c>
      <c r="E162" s="201" t="s">
        <v>248</v>
      </c>
      <c r="F162" s="202" t="s">
        <v>249</v>
      </c>
      <c r="G162" s="203" t="s">
        <v>187</v>
      </c>
      <c r="H162" s="204" t="n">
        <v>0.78</v>
      </c>
      <c r="I162" s="205"/>
      <c r="J162" s="206" t="n">
        <f aca="false">ROUND(I162*H162,2)</f>
        <v>0</v>
      </c>
      <c r="K162" s="202" t="s">
        <v>131</v>
      </c>
      <c r="L162" s="31"/>
      <c r="M162" s="207"/>
      <c r="N162" s="208" t="s">
        <v>51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132</v>
      </c>
      <c r="AT162" s="211" t="s">
        <v>127</v>
      </c>
      <c r="AU162" s="211" t="s">
        <v>90</v>
      </c>
      <c r="AY162" s="3" t="s">
        <v>125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8</v>
      </c>
      <c r="BK162" s="212" t="n">
        <f aca="false">ROUND(I162*H162,2)</f>
        <v>0</v>
      </c>
      <c r="BL162" s="3" t="s">
        <v>132</v>
      </c>
      <c r="BM162" s="211" t="s">
        <v>250</v>
      </c>
    </row>
    <row r="163" s="32" customFormat="true" ht="12.8" hidden="false" customHeight="false" outlineLevel="0" collapsed="false">
      <c r="A163" s="25"/>
      <c r="B163" s="26"/>
      <c r="C163" s="27"/>
      <c r="D163" s="213" t="s">
        <v>134</v>
      </c>
      <c r="E163" s="27"/>
      <c r="F163" s="214" t="s">
        <v>251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4</v>
      </c>
      <c r="AU163" s="3" t="s">
        <v>90</v>
      </c>
    </row>
    <row r="164" s="32" customFormat="true" ht="12.8" hidden="false" customHeight="false" outlineLevel="0" collapsed="false">
      <c r="A164" s="25"/>
      <c r="B164" s="26"/>
      <c r="C164" s="27"/>
      <c r="D164" s="218" t="s">
        <v>136</v>
      </c>
      <c r="E164" s="27"/>
      <c r="F164" s="219" t="s">
        <v>252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36</v>
      </c>
      <c r="AU164" s="3" t="s">
        <v>90</v>
      </c>
    </row>
    <row r="165" s="183" customFormat="true" ht="22.8" hidden="false" customHeight="true" outlineLevel="0" collapsed="false">
      <c r="B165" s="184"/>
      <c r="C165" s="185"/>
      <c r="D165" s="186" t="s">
        <v>79</v>
      </c>
      <c r="E165" s="198" t="s">
        <v>170</v>
      </c>
      <c r="F165" s="198" t="s">
        <v>253</v>
      </c>
      <c r="G165" s="185"/>
      <c r="H165" s="185"/>
      <c r="I165" s="188"/>
      <c r="J165" s="199" t="n">
        <f aca="false">BK165</f>
        <v>0</v>
      </c>
      <c r="K165" s="185"/>
      <c r="L165" s="190"/>
      <c r="M165" s="191"/>
      <c r="N165" s="192"/>
      <c r="O165" s="192"/>
      <c r="P165" s="193" t="n">
        <f aca="false">SUM(P166:P209)</f>
        <v>0</v>
      </c>
      <c r="Q165" s="192"/>
      <c r="R165" s="193" t="n">
        <f aca="false">SUM(R166:R209)</f>
        <v>29.1153926125</v>
      </c>
      <c r="S165" s="192"/>
      <c r="T165" s="194" t="n">
        <f aca="false">SUM(T166:T209)</f>
        <v>0</v>
      </c>
      <c r="AR165" s="195" t="s">
        <v>88</v>
      </c>
      <c r="AT165" s="196" t="s">
        <v>79</v>
      </c>
      <c r="AU165" s="196" t="s">
        <v>88</v>
      </c>
      <c r="AY165" s="195" t="s">
        <v>125</v>
      </c>
      <c r="BK165" s="197" t="n">
        <f aca="false">SUM(BK166:BK209)</f>
        <v>0</v>
      </c>
    </row>
    <row r="166" s="32" customFormat="true" ht="21.75" hidden="false" customHeight="true" outlineLevel="0" collapsed="false">
      <c r="A166" s="25"/>
      <c r="B166" s="26"/>
      <c r="C166" s="200" t="s">
        <v>254</v>
      </c>
      <c r="D166" s="200" t="s">
        <v>127</v>
      </c>
      <c r="E166" s="201" t="s">
        <v>255</v>
      </c>
      <c r="F166" s="202" t="s">
        <v>256</v>
      </c>
      <c r="G166" s="203" t="s">
        <v>130</v>
      </c>
      <c r="H166" s="204" t="n">
        <v>43.505</v>
      </c>
      <c r="I166" s="205"/>
      <c r="J166" s="206" t="n">
        <f aca="false">ROUND(I166*H166,2)</f>
        <v>0</v>
      </c>
      <c r="K166" s="202" t="s">
        <v>131</v>
      </c>
      <c r="L166" s="31"/>
      <c r="M166" s="207"/>
      <c r="N166" s="208" t="s">
        <v>51</v>
      </c>
      <c r="O166" s="68"/>
      <c r="P166" s="209" t="n">
        <f aca="false">O166*H166</f>
        <v>0</v>
      </c>
      <c r="Q166" s="209" t="n">
        <v>0.12966</v>
      </c>
      <c r="R166" s="209" t="n">
        <f aca="false">Q166*H166</f>
        <v>5.6408583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132</v>
      </c>
      <c r="AT166" s="211" t="s">
        <v>127</v>
      </c>
      <c r="AU166" s="211" t="s">
        <v>90</v>
      </c>
      <c r="AY166" s="3" t="s">
        <v>125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8</v>
      </c>
      <c r="BK166" s="212" t="n">
        <f aca="false">ROUND(I166*H166,2)</f>
        <v>0</v>
      </c>
      <c r="BL166" s="3" t="s">
        <v>132</v>
      </c>
      <c r="BM166" s="211" t="s">
        <v>257</v>
      </c>
    </row>
    <row r="167" s="32" customFormat="true" ht="12.8" hidden="false" customHeight="false" outlineLevel="0" collapsed="false">
      <c r="A167" s="25"/>
      <c r="B167" s="26"/>
      <c r="C167" s="27"/>
      <c r="D167" s="213" t="s">
        <v>134</v>
      </c>
      <c r="E167" s="27"/>
      <c r="F167" s="214" t="s">
        <v>258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34</v>
      </c>
      <c r="AU167" s="3" t="s">
        <v>90</v>
      </c>
    </row>
    <row r="168" s="32" customFormat="true" ht="12.8" hidden="false" customHeight="false" outlineLevel="0" collapsed="false">
      <c r="A168" s="25"/>
      <c r="B168" s="26"/>
      <c r="C168" s="27"/>
      <c r="D168" s="218" t="s">
        <v>136</v>
      </c>
      <c r="E168" s="27"/>
      <c r="F168" s="219" t="s">
        <v>259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6</v>
      </c>
      <c r="AU168" s="3" t="s">
        <v>90</v>
      </c>
    </row>
    <row r="169" s="32" customFormat="true" ht="12.8" hidden="false" customHeight="false" outlineLevel="0" collapsed="false">
      <c r="A169" s="25"/>
      <c r="B169" s="26"/>
      <c r="C169" s="27"/>
      <c r="D169" s="213" t="s">
        <v>138</v>
      </c>
      <c r="E169" s="27"/>
      <c r="F169" s="220" t="s">
        <v>260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38</v>
      </c>
      <c r="AU169" s="3" t="s">
        <v>90</v>
      </c>
    </row>
    <row r="170" s="221" customFormat="true" ht="12.8" hidden="false" customHeight="false" outlineLevel="0" collapsed="false">
      <c r="B170" s="222"/>
      <c r="C170" s="223"/>
      <c r="D170" s="213" t="s">
        <v>140</v>
      </c>
      <c r="E170" s="224"/>
      <c r="F170" s="225" t="s">
        <v>261</v>
      </c>
      <c r="G170" s="223"/>
      <c r="H170" s="226" t="n">
        <v>43.505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0</v>
      </c>
      <c r="AU170" s="232" t="s">
        <v>90</v>
      </c>
      <c r="AV170" s="221" t="s">
        <v>90</v>
      </c>
      <c r="AW170" s="221" t="s">
        <v>41</v>
      </c>
      <c r="AX170" s="221" t="s">
        <v>88</v>
      </c>
      <c r="AY170" s="232" t="s">
        <v>125</v>
      </c>
    </row>
    <row r="171" s="32" customFormat="true" ht="16.5" hidden="false" customHeight="true" outlineLevel="0" collapsed="false">
      <c r="A171" s="25"/>
      <c r="B171" s="26"/>
      <c r="C171" s="200" t="s">
        <v>262</v>
      </c>
      <c r="D171" s="200" t="s">
        <v>127</v>
      </c>
      <c r="E171" s="201" t="s">
        <v>263</v>
      </c>
      <c r="F171" s="202" t="s">
        <v>264</v>
      </c>
      <c r="G171" s="203" t="s">
        <v>130</v>
      </c>
      <c r="H171" s="204" t="n">
        <v>34.56</v>
      </c>
      <c r="I171" s="205"/>
      <c r="J171" s="206" t="n">
        <f aca="false">ROUND(I171*H171,2)</f>
        <v>0</v>
      </c>
      <c r="K171" s="202" t="s">
        <v>131</v>
      </c>
      <c r="L171" s="31"/>
      <c r="M171" s="207"/>
      <c r="N171" s="208" t="s">
        <v>51</v>
      </c>
      <c r="O171" s="68"/>
      <c r="P171" s="209" t="n">
        <f aca="false">O171*H171</f>
        <v>0</v>
      </c>
      <c r="Q171" s="209" t="n">
        <v>0.12966</v>
      </c>
      <c r="R171" s="209" t="n">
        <f aca="false">Q171*H171</f>
        <v>4.4810496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132</v>
      </c>
      <c r="AT171" s="211" t="s">
        <v>127</v>
      </c>
      <c r="AU171" s="211" t="s">
        <v>90</v>
      </c>
      <c r="AY171" s="3" t="s">
        <v>125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8</v>
      </c>
      <c r="BK171" s="212" t="n">
        <f aca="false">ROUND(I171*H171,2)</f>
        <v>0</v>
      </c>
      <c r="BL171" s="3" t="s">
        <v>132</v>
      </c>
      <c r="BM171" s="211" t="s">
        <v>265</v>
      </c>
    </row>
    <row r="172" s="32" customFormat="true" ht="12.8" hidden="false" customHeight="false" outlineLevel="0" collapsed="false">
      <c r="A172" s="25"/>
      <c r="B172" s="26"/>
      <c r="C172" s="27"/>
      <c r="D172" s="213" t="s">
        <v>134</v>
      </c>
      <c r="E172" s="27"/>
      <c r="F172" s="214" t="s">
        <v>266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34</v>
      </c>
      <c r="AU172" s="3" t="s">
        <v>90</v>
      </c>
    </row>
    <row r="173" s="32" customFormat="true" ht="12.8" hidden="false" customHeight="false" outlineLevel="0" collapsed="false">
      <c r="A173" s="25"/>
      <c r="B173" s="26"/>
      <c r="C173" s="27"/>
      <c r="D173" s="218" t="s">
        <v>136</v>
      </c>
      <c r="E173" s="27"/>
      <c r="F173" s="219" t="s">
        <v>267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36</v>
      </c>
      <c r="AU173" s="3" t="s">
        <v>90</v>
      </c>
    </row>
    <row r="174" s="32" customFormat="true" ht="12.8" hidden="false" customHeight="false" outlineLevel="0" collapsed="false">
      <c r="A174" s="25"/>
      <c r="B174" s="26"/>
      <c r="C174" s="27"/>
      <c r="D174" s="213" t="s">
        <v>138</v>
      </c>
      <c r="E174" s="27"/>
      <c r="F174" s="220" t="s">
        <v>268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8</v>
      </c>
      <c r="AU174" s="3" t="s">
        <v>90</v>
      </c>
    </row>
    <row r="175" s="221" customFormat="true" ht="12.8" hidden="false" customHeight="false" outlineLevel="0" collapsed="false">
      <c r="B175" s="222"/>
      <c r="C175" s="223"/>
      <c r="D175" s="213" t="s">
        <v>140</v>
      </c>
      <c r="E175" s="224"/>
      <c r="F175" s="225" t="s">
        <v>269</v>
      </c>
      <c r="G175" s="223"/>
      <c r="H175" s="226" t="n">
        <v>34.56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0</v>
      </c>
      <c r="AU175" s="232" t="s">
        <v>90</v>
      </c>
      <c r="AV175" s="221" t="s">
        <v>90</v>
      </c>
      <c r="AW175" s="221" t="s">
        <v>41</v>
      </c>
      <c r="AX175" s="221" t="s">
        <v>88</v>
      </c>
      <c r="AY175" s="232" t="s">
        <v>125</v>
      </c>
    </row>
    <row r="176" s="32" customFormat="true" ht="16.5" hidden="false" customHeight="true" outlineLevel="0" collapsed="false">
      <c r="A176" s="25"/>
      <c r="B176" s="26"/>
      <c r="C176" s="200" t="s">
        <v>270</v>
      </c>
      <c r="D176" s="200" t="s">
        <v>127</v>
      </c>
      <c r="E176" s="201" t="s">
        <v>271</v>
      </c>
      <c r="F176" s="202" t="s">
        <v>272</v>
      </c>
      <c r="G176" s="203" t="s">
        <v>130</v>
      </c>
      <c r="H176" s="204" t="n">
        <v>78.2</v>
      </c>
      <c r="I176" s="205"/>
      <c r="J176" s="206" t="n">
        <f aca="false">ROUND(I176*H176,2)</f>
        <v>0</v>
      </c>
      <c r="K176" s="202" t="s">
        <v>131</v>
      </c>
      <c r="L176" s="31"/>
      <c r="M176" s="207"/>
      <c r="N176" s="208" t="s">
        <v>51</v>
      </c>
      <c r="O176" s="68"/>
      <c r="P176" s="209" t="n">
        <f aca="false">O176*H176</f>
        <v>0</v>
      </c>
      <c r="Q176" s="209" t="n">
        <v>0.00071</v>
      </c>
      <c r="R176" s="209" t="n">
        <f aca="false">Q176*H176</f>
        <v>0.055522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132</v>
      </c>
      <c r="AT176" s="211" t="s">
        <v>127</v>
      </c>
      <c r="AU176" s="211" t="s">
        <v>90</v>
      </c>
      <c r="AY176" s="3" t="s">
        <v>125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8</v>
      </c>
      <c r="BK176" s="212" t="n">
        <f aca="false">ROUND(I176*H176,2)</f>
        <v>0</v>
      </c>
      <c r="BL176" s="3" t="s">
        <v>132</v>
      </c>
      <c r="BM176" s="211" t="s">
        <v>273</v>
      </c>
    </row>
    <row r="177" s="32" customFormat="true" ht="12.8" hidden="false" customHeight="false" outlineLevel="0" collapsed="false">
      <c r="A177" s="25"/>
      <c r="B177" s="26"/>
      <c r="C177" s="27"/>
      <c r="D177" s="213" t="s">
        <v>134</v>
      </c>
      <c r="E177" s="27"/>
      <c r="F177" s="214" t="s">
        <v>274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4</v>
      </c>
      <c r="AU177" s="3" t="s">
        <v>90</v>
      </c>
    </row>
    <row r="178" s="32" customFormat="true" ht="12.8" hidden="false" customHeight="false" outlineLevel="0" collapsed="false">
      <c r="A178" s="25"/>
      <c r="B178" s="26"/>
      <c r="C178" s="27"/>
      <c r="D178" s="218" t="s">
        <v>136</v>
      </c>
      <c r="E178" s="27"/>
      <c r="F178" s="219" t="s">
        <v>275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36</v>
      </c>
      <c r="AU178" s="3" t="s">
        <v>90</v>
      </c>
    </row>
    <row r="179" s="221" customFormat="true" ht="12.8" hidden="false" customHeight="false" outlineLevel="0" collapsed="false">
      <c r="B179" s="222"/>
      <c r="C179" s="223"/>
      <c r="D179" s="213" t="s">
        <v>140</v>
      </c>
      <c r="E179" s="224"/>
      <c r="F179" s="225" t="s">
        <v>276</v>
      </c>
      <c r="G179" s="223"/>
      <c r="H179" s="226" t="n">
        <v>78.2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0</v>
      </c>
      <c r="AU179" s="232" t="s">
        <v>90</v>
      </c>
      <c r="AV179" s="221" t="s">
        <v>90</v>
      </c>
      <c r="AW179" s="221" t="s">
        <v>41</v>
      </c>
      <c r="AX179" s="221" t="s">
        <v>88</v>
      </c>
      <c r="AY179" s="232" t="s">
        <v>125</v>
      </c>
    </row>
    <row r="180" s="32" customFormat="true" ht="16.5" hidden="false" customHeight="true" outlineLevel="0" collapsed="false">
      <c r="A180" s="25"/>
      <c r="B180" s="26"/>
      <c r="C180" s="200" t="s">
        <v>277</v>
      </c>
      <c r="D180" s="200" t="s">
        <v>127</v>
      </c>
      <c r="E180" s="201" t="s">
        <v>278</v>
      </c>
      <c r="F180" s="202" t="s">
        <v>279</v>
      </c>
      <c r="G180" s="203" t="s">
        <v>130</v>
      </c>
      <c r="H180" s="204" t="n">
        <v>19.545</v>
      </c>
      <c r="I180" s="205"/>
      <c r="J180" s="206" t="n">
        <f aca="false">ROUND(I180*H180,2)</f>
        <v>0</v>
      </c>
      <c r="K180" s="202" t="s">
        <v>131</v>
      </c>
      <c r="L180" s="31"/>
      <c r="M180" s="207"/>
      <c r="N180" s="208" t="s">
        <v>51</v>
      </c>
      <c r="O180" s="68"/>
      <c r="P180" s="209" t="n">
        <f aca="false">O180*H180</f>
        <v>0</v>
      </c>
      <c r="Q180" s="209" t="n">
        <v>0.26376</v>
      </c>
      <c r="R180" s="209" t="n">
        <f aca="false">Q180*H180</f>
        <v>5.1551892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132</v>
      </c>
      <c r="AT180" s="211" t="s">
        <v>127</v>
      </c>
      <c r="AU180" s="211" t="s">
        <v>90</v>
      </c>
      <c r="AY180" s="3" t="s">
        <v>125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8</v>
      </c>
      <c r="BK180" s="212" t="n">
        <f aca="false">ROUND(I180*H180,2)</f>
        <v>0</v>
      </c>
      <c r="BL180" s="3" t="s">
        <v>132</v>
      </c>
      <c r="BM180" s="211" t="s">
        <v>280</v>
      </c>
    </row>
    <row r="181" s="32" customFormat="true" ht="12.8" hidden="false" customHeight="false" outlineLevel="0" collapsed="false">
      <c r="A181" s="25"/>
      <c r="B181" s="26"/>
      <c r="C181" s="27"/>
      <c r="D181" s="213" t="s">
        <v>134</v>
      </c>
      <c r="E181" s="27"/>
      <c r="F181" s="214" t="s">
        <v>281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4</v>
      </c>
      <c r="AU181" s="3" t="s">
        <v>90</v>
      </c>
    </row>
    <row r="182" s="32" customFormat="true" ht="12.8" hidden="false" customHeight="false" outlineLevel="0" collapsed="false">
      <c r="A182" s="25"/>
      <c r="B182" s="26"/>
      <c r="C182" s="27"/>
      <c r="D182" s="218" t="s">
        <v>136</v>
      </c>
      <c r="E182" s="27"/>
      <c r="F182" s="219" t="s">
        <v>282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36</v>
      </c>
      <c r="AU182" s="3" t="s">
        <v>90</v>
      </c>
    </row>
    <row r="183" s="32" customFormat="true" ht="12.8" hidden="false" customHeight="false" outlineLevel="0" collapsed="false">
      <c r="A183" s="25"/>
      <c r="B183" s="26"/>
      <c r="C183" s="27"/>
      <c r="D183" s="213" t="s">
        <v>138</v>
      </c>
      <c r="E183" s="27"/>
      <c r="F183" s="220" t="s">
        <v>283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38</v>
      </c>
      <c r="AU183" s="3" t="s">
        <v>90</v>
      </c>
    </row>
    <row r="184" s="221" customFormat="true" ht="12.8" hidden="false" customHeight="false" outlineLevel="0" collapsed="false">
      <c r="B184" s="222"/>
      <c r="C184" s="223"/>
      <c r="D184" s="213" t="s">
        <v>140</v>
      </c>
      <c r="E184" s="224"/>
      <c r="F184" s="225" t="s">
        <v>284</v>
      </c>
      <c r="G184" s="223"/>
      <c r="H184" s="226" t="n">
        <v>19.545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0</v>
      </c>
      <c r="AU184" s="232" t="s">
        <v>90</v>
      </c>
      <c r="AV184" s="221" t="s">
        <v>90</v>
      </c>
      <c r="AW184" s="221" t="s">
        <v>41</v>
      </c>
      <c r="AX184" s="221" t="s">
        <v>88</v>
      </c>
      <c r="AY184" s="232" t="s">
        <v>125</v>
      </c>
    </row>
    <row r="185" s="32" customFormat="true" ht="16.5" hidden="false" customHeight="true" outlineLevel="0" collapsed="false">
      <c r="A185" s="25"/>
      <c r="B185" s="26"/>
      <c r="C185" s="200" t="s">
        <v>7</v>
      </c>
      <c r="D185" s="200" t="s">
        <v>127</v>
      </c>
      <c r="E185" s="201" t="s">
        <v>285</v>
      </c>
      <c r="F185" s="202" t="s">
        <v>286</v>
      </c>
      <c r="G185" s="203" t="s">
        <v>130</v>
      </c>
      <c r="H185" s="204" t="n">
        <v>19.5</v>
      </c>
      <c r="I185" s="205"/>
      <c r="J185" s="206" t="n">
        <f aca="false">ROUND(I185*H185,2)</f>
        <v>0</v>
      </c>
      <c r="K185" s="202" t="s">
        <v>131</v>
      </c>
      <c r="L185" s="31"/>
      <c r="M185" s="207"/>
      <c r="N185" s="208" t="s">
        <v>51</v>
      </c>
      <c r="O185" s="68"/>
      <c r="P185" s="209" t="n">
        <f aca="false">O185*H185</f>
        <v>0</v>
      </c>
      <c r="Q185" s="209" t="n">
        <v>0.00034</v>
      </c>
      <c r="R185" s="209" t="n">
        <f aca="false">Q185*H185</f>
        <v>0.00663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132</v>
      </c>
      <c r="AT185" s="211" t="s">
        <v>127</v>
      </c>
      <c r="AU185" s="211" t="s">
        <v>90</v>
      </c>
      <c r="AY185" s="3" t="s">
        <v>125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8</v>
      </c>
      <c r="BK185" s="212" t="n">
        <f aca="false">ROUND(I185*H185,2)</f>
        <v>0</v>
      </c>
      <c r="BL185" s="3" t="s">
        <v>132</v>
      </c>
      <c r="BM185" s="211" t="s">
        <v>287</v>
      </c>
    </row>
    <row r="186" s="32" customFormat="true" ht="12.8" hidden="false" customHeight="false" outlineLevel="0" collapsed="false">
      <c r="A186" s="25"/>
      <c r="B186" s="26"/>
      <c r="C186" s="27"/>
      <c r="D186" s="213" t="s">
        <v>134</v>
      </c>
      <c r="E186" s="27"/>
      <c r="F186" s="214" t="s">
        <v>288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34</v>
      </c>
      <c r="AU186" s="3" t="s">
        <v>90</v>
      </c>
    </row>
    <row r="187" s="32" customFormat="true" ht="12.8" hidden="false" customHeight="false" outlineLevel="0" collapsed="false">
      <c r="A187" s="25"/>
      <c r="B187" s="26"/>
      <c r="C187" s="27"/>
      <c r="D187" s="218" t="s">
        <v>136</v>
      </c>
      <c r="E187" s="27"/>
      <c r="F187" s="219" t="s">
        <v>289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6</v>
      </c>
      <c r="AU187" s="3" t="s">
        <v>90</v>
      </c>
    </row>
    <row r="188" s="32" customFormat="true" ht="16.5" hidden="false" customHeight="true" outlineLevel="0" collapsed="false">
      <c r="A188" s="25"/>
      <c r="B188" s="26"/>
      <c r="C188" s="200" t="s">
        <v>290</v>
      </c>
      <c r="D188" s="200" t="s">
        <v>127</v>
      </c>
      <c r="E188" s="201" t="s">
        <v>291</v>
      </c>
      <c r="F188" s="202" t="s">
        <v>292</v>
      </c>
      <c r="G188" s="203" t="s">
        <v>130</v>
      </c>
      <c r="H188" s="204" t="n">
        <v>15.945</v>
      </c>
      <c r="I188" s="205"/>
      <c r="J188" s="206" t="n">
        <f aca="false">ROUND(I188*H188,2)</f>
        <v>0</v>
      </c>
      <c r="K188" s="202" t="s">
        <v>131</v>
      </c>
      <c r="L188" s="31"/>
      <c r="M188" s="207"/>
      <c r="N188" s="208" t="s">
        <v>51</v>
      </c>
      <c r="O188" s="68"/>
      <c r="P188" s="209" t="n">
        <f aca="false">O188*H188</f>
        <v>0</v>
      </c>
      <c r="Q188" s="209" t="n">
        <v>0.6385725</v>
      </c>
      <c r="R188" s="209" t="n">
        <f aca="false">Q188*H188</f>
        <v>10.1820385125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132</v>
      </c>
      <c r="AT188" s="211" t="s">
        <v>127</v>
      </c>
      <c r="AU188" s="211" t="s">
        <v>90</v>
      </c>
      <c r="AY188" s="3" t="s">
        <v>125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8</v>
      </c>
      <c r="BK188" s="212" t="n">
        <f aca="false">ROUND(I188*H188,2)</f>
        <v>0</v>
      </c>
      <c r="BL188" s="3" t="s">
        <v>132</v>
      </c>
      <c r="BM188" s="211" t="s">
        <v>293</v>
      </c>
    </row>
    <row r="189" s="32" customFormat="true" ht="12.8" hidden="false" customHeight="false" outlineLevel="0" collapsed="false">
      <c r="A189" s="25"/>
      <c r="B189" s="26"/>
      <c r="C189" s="27"/>
      <c r="D189" s="213" t="s">
        <v>134</v>
      </c>
      <c r="E189" s="27"/>
      <c r="F189" s="214" t="s">
        <v>294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4</v>
      </c>
      <c r="AU189" s="3" t="s">
        <v>90</v>
      </c>
    </row>
    <row r="190" s="32" customFormat="true" ht="12.8" hidden="false" customHeight="false" outlineLevel="0" collapsed="false">
      <c r="A190" s="25"/>
      <c r="B190" s="26"/>
      <c r="C190" s="27"/>
      <c r="D190" s="218" t="s">
        <v>136</v>
      </c>
      <c r="E190" s="27"/>
      <c r="F190" s="219" t="s">
        <v>295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36</v>
      </c>
      <c r="AU190" s="3" t="s">
        <v>90</v>
      </c>
    </row>
    <row r="191" s="32" customFormat="true" ht="12.8" hidden="false" customHeight="false" outlineLevel="0" collapsed="false">
      <c r="A191" s="25"/>
      <c r="B191" s="26"/>
      <c r="C191" s="27"/>
      <c r="D191" s="213" t="s">
        <v>138</v>
      </c>
      <c r="E191" s="27"/>
      <c r="F191" s="220" t="s">
        <v>296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8</v>
      </c>
      <c r="AU191" s="3" t="s">
        <v>90</v>
      </c>
    </row>
    <row r="192" s="221" customFormat="true" ht="12.8" hidden="false" customHeight="false" outlineLevel="0" collapsed="false">
      <c r="B192" s="222"/>
      <c r="C192" s="223"/>
      <c r="D192" s="213" t="s">
        <v>140</v>
      </c>
      <c r="E192" s="224"/>
      <c r="F192" s="225" t="s">
        <v>297</v>
      </c>
      <c r="G192" s="223"/>
      <c r="H192" s="226" t="n">
        <v>15.945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0</v>
      </c>
      <c r="AU192" s="232" t="s">
        <v>90</v>
      </c>
      <c r="AV192" s="221" t="s">
        <v>90</v>
      </c>
      <c r="AW192" s="221" t="s">
        <v>41</v>
      </c>
      <c r="AX192" s="221" t="s">
        <v>88</v>
      </c>
      <c r="AY192" s="232" t="s">
        <v>125</v>
      </c>
    </row>
    <row r="193" s="32" customFormat="true" ht="16.5" hidden="false" customHeight="true" outlineLevel="0" collapsed="false">
      <c r="A193" s="25"/>
      <c r="B193" s="26"/>
      <c r="C193" s="200" t="s">
        <v>298</v>
      </c>
      <c r="D193" s="200" t="s">
        <v>127</v>
      </c>
      <c r="E193" s="201" t="s">
        <v>299</v>
      </c>
      <c r="F193" s="202" t="s">
        <v>300</v>
      </c>
      <c r="G193" s="203" t="s">
        <v>130</v>
      </c>
      <c r="H193" s="204" t="n">
        <v>9.825</v>
      </c>
      <c r="I193" s="205"/>
      <c r="J193" s="206" t="n">
        <f aca="false">ROUND(I193*H193,2)</f>
        <v>0</v>
      </c>
      <c r="K193" s="202" t="s">
        <v>131</v>
      </c>
      <c r="L193" s="31"/>
      <c r="M193" s="207"/>
      <c r="N193" s="208" t="s">
        <v>51</v>
      </c>
      <c r="O193" s="68"/>
      <c r="P193" s="209" t="n">
        <f aca="false">O193*H193</f>
        <v>0</v>
      </c>
      <c r="Q193" s="209" t="n">
        <v>0.345</v>
      </c>
      <c r="R193" s="209" t="n">
        <f aca="false">Q193*H193</f>
        <v>3.389625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132</v>
      </c>
      <c r="AT193" s="211" t="s">
        <v>127</v>
      </c>
      <c r="AU193" s="211" t="s">
        <v>90</v>
      </c>
      <c r="AY193" s="3" t="s">
        <v>125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8</v>
      </c>
      <c r="BK193" s="212" t="n">
        <f aca="false">ROUND(I193*H193,2)</f>
        <v>0</v>
      </c>
      <c r="BL193" s="3" t="s">
        <v>132</v>
      </c>
      <c r="BM193" s="211" t="s">
        <v>301</v>
      </c>
    </row>
    <row r="194" s="32" customFormat="true" ht="12.8" hidden="false" customHeight="false" outlineLevel="0" collapsed="false">
      <c r="A194" s="25"/>
      <c r="B194" s="26"/>
      <c r="C194" s="27"/>
      <c r="D194" s="213" t="s">
        <v>134</v>
      </c>
      <c r="E194" s="27"/>
      <c r="F194" s="214" t="s">
        <v>302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34</v>
      </c>
      <c r="AU194" s="3" t="s">
        <v>90</v>
      </c>
    </row>
    <row r="195" s="32" customFormat="true" ht="12.8" hidden="false" customHeight="false" outlineLevel="0" collapsed="false">
      <c r="A195" s="25"/>
      <c r="B195" s="26"/>
      <c r="C195" s="27"/>
      <c r="D195" s="218" t="s">
        <v>136</v>
      </c>
      <c r="E195" s="27"/>
      <c r="F195" s="219" t="s">
        <v>303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6</v>
      </c>
      <c r="AU195" s="3" t="s">
        <v>90</v>
      </c>
    </row>
    <row r="196" s="221" customFormat="true" ht="12.8" hidden="false" customHeight="false" outlineLevel="0" collapsed="false">
      <c r="B196" s="222"/>
      <c r="C196" s="223"/>
      <c r="D196" s="213" t="s">
        <v>140</v>
      </c>
      <c r="E196" s="224"/>
      <c r="F196" s="225" t="s">
        <v>304</v>
      </c>
      <c r="G196" s="223"/>
      <c r="H196" s="226" t="n">
        <v>9.825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0</v>
      </c>
      <c r="AU196" s="232" t="s">
        <v>90</v>
      </c>
      <c r="AV196" s="221" t="s">
        <v>90</v>
      </c>
      <c r="AW196" s="221" t="s">
        <v>41</v>
      </c>
      <c r="AX196" s="221" t="s">
        <v>88</v>
      </c>
      <c r="AY196" s="232" t="s">
        <v>125</v>
      </c>
    </row>
    <row r="197" s="32" customFormat="true" ht="16.5" hidden="false" customHeight="true" outlineLevel="0" collapsed="false">
      <c r="A197" s="25"/>
      <c r="B197" s="26"/>
      <c r="C197" s="200" t="s">
        <v>305</v>
      </c>
      <c r="D197" s="200" t="s">
        <v>127</v>
      </c>
      <c r="E197" s="201" t="s">
        <v>306</v>
      </c>
      <c r="F197" s="202" t="s">
        <v>307</v>
      </c>
      <c r="G197" s="203" t="s">
        <v>130</v>
      </c>
      <c r="H197" s="204" t="n">
        <v>9.9</v>
      </c>
      <c r="I197" s="205"/>
      <c r="J197" s="206" t="n">
        <f aca="false">ROUND(I197*H197,2)</f>
        <v>0</v>
      </c>
      <c r="K197" s="202" t="s">
        <v>131</v>
      </c>
      <c r="L197" s="31"/>
      <c r="M197" s="207"/>
      <c r="N197" s="208" t="s">
        <v>51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132</v>
      </c>
      <c r="AT197" s="211" t="s">
        <v>127</v>
      </c>
      <c r="AU197" s="211" t="s">
        <v>90</v>
      </c>
      <c r="AY197" s="3" t="s">
        <v>12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8</v>
      </c>
      <c r="BK197" s="212" t="n">
        <f aca="false">ROUND(I197*H197,2)</f>
        <v>0</v>
      </c>
      <c r="BL197" s="3" t="s">
        <v>132</v>
      </c>
      <c r="BM197" s="211" t="s">
        <v>308</v>
      </c>
    </row>
    <row r="198" s="32" customFormat="true" ht="12.8" hidden="false" customHeight="false" outlineLevel="0" collapsed="false">
      <c r="A198" s="25"/>
      <c r="B198" s="26"/>
      <c r="C198" s="27"/>
      <c r="D198" s="213" t="s">
        <v>134</v>
      </c>
      <c r="E198" s="27"/>
      <c r="F198" s="214" t="s">
        <v>309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4</v>
      </c>
      <c r="AU198" s="3" t="s">
        <v>90</v>
      </c>
    </row>
    <row r="199" s="32" customFormat="true" ht="12.8" hidden="false" customHeight="false" outlineLevel="0" collapsed="false">
      <c r="A199" s="25"/>
      <c r="B199" s="26"/>
      <c r="C199" s="27"/>
      <c r="D199" s="218" t="s">
        <v>136</v>
      </c>
      <c r="E199" s="27"/>
      <c r="F199" s="219" t="s">
        <v>310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6</v>
      </c>
      <c r="AU199" s="3" t="s">
        <v>90</v>
      </c>
    </row>
    <row r="200" s="32" customFormat="true" ht="12.8" hidden="false" customHeight="false" outlineLevel="0" collapsed="false">
      <c r="A200" s="25"/>
      <c r="B200" s="26"/>
      <c r="C200" s="27"/>
      <c r="D200" s="213" t="s">
        <v>138</v>
      </c>
      <c r="E200" s="27"/>
      <c r="F200" s="220" t="s">
        <v>311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8</v>
      </c>
      <c r="AU200" s="3" t="s">
        <v>90</v>
      </c>
    </row>
    <row r="201" s="32" customFormat="true" ht="16.5" hidden="false" customHeight="true" outlineLevel="0" collapsed="false">
      <c r="A201" s="25"/>
      <c r="B201" s="26"/>
      <c r="C201" s="245" t="s">
        <v>312</v>
      </c>
      <c r="D201" s="245" t="s">
        <v>236</v>
      </c>
      <c r="E201" s="246" t="s">
        <v>313</v>
      </c>
      <c r="F201" s="247" t="s">
        <v>314</v>
      </c>
      <c r="G201" s="248" t="s">
        <v>315</v>
      </c>
      <c r="H201" s="249" t="n">
        <v>5.94</v>
      </c>
      <c r="I201" s="250"/>
      <c r="J201" s="251" t="n">
        <f aca="false">ROUND(I201*H201,2)</f>
        <v>0</v>
      </c>
      <c r="K201" s="247" t="s">
        <v>316</v>
      </c>
      <c r="L201" s="252"/>
      <c r="M201" s="253"/>
      <c r="N201" s="254" t="s">
        <v>51</v>
      </c>
      <c r="O201" s="68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193</v>
      </c>
      <c r="AT201" s="211" t="s">
        <v>236</v>
      </c>
      <c r="AU201" s="211" t="s">
        <v>90</v>
      </c>
      <c r="AY201" s="3" t="s">
        <v>12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8</v>
      </c>
      <c r="BK201" s="212" t="n">
        <f aca="false">ROUND(I201*H201,2)</f>
        <v>0</v>
      </c>
      <c r="BL201" s="3" t="s">
        <v>132</v>
      </c>
      <c r="BM201" s="211" t="s">
        <v>317</v>
      </c>
    </row>
    <row r="202" s="32" customFormat="true" ht="12.8" hidden="false" customHeight="false" outlineLevel="0" collapsed="false">
      <c r="A202" s="25"/>
      <c r="B202" s="26"/>
      <c r="C202" s="27"/>
      <c r="D202" s="213" t="s">
        <v>134</v>
      </c>
      <c r="E202" s="27"/>
      <c r="F202" s="214" t="s">
        <v>314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34</v>
      </c>
      <c r="AU202" s="3" t="s">
        <v>90</v>
      </c>
    </row>
    <row r="203" s="32" customFormat="true" ht="12.8" hidden="false" customHeight="false" outlineLevel="0" collapsed="false">
      <c r="A203" s="25"/>
      <c r="B203" s="26"/>
      <c r="C203" s="27"/>
      <c r="D203" s="213" t="s">
        <v>138</v>
      </c>
      <c r="E203" s="27"/>
      <c r="F203" s="220" t="s">
        <v>318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8</v>
      </c>
      <c r="AU203" s="3" t="s">
        <v>90</v>
      </c>
    </row>
    <row r="204" s="221" customFormat="true" ht="12.8" hidden="false" customHeight="false" outlineLevel="0" collapsed="false">
      <c r="B204" s="222"/>
      <c r="C204" s="223"/>
      <c r="D204" s="213" t="s">
        <v>140</v>
      </c>
      <c r="E204" s="224"/>
      <c r="F204" s="225" t="s">
        <v>319</v>
      </c>
      <c r="G204" s="223"/>
      <c r="H204" s="226" t="n">
        <v>5.94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0</v>
      </c>
      <c r="AU204" s="232" t="s">
        <v>90</v>
      </c>
      <c r="AV204" s="221" t="s">
        <v>90</v>
      </c>
      <c r="AW204" s="221" t="s">
        <v>41</v>
      </c>
      <c r="AX204" s="221" t="s">
        <v>88</v>
      </c>
      <c r="AY204" s="232" t="s">
        <v>125</v>
      </c>
    </row>
    <row r="205" s="32" customFormat="true" ht="16.5" hidden="false" customHeight="true" outlineLevel="0" collapsed="false">
      <c r="A205" s="25"/>
      <c r="B205" s="26"/>
      <c r="C205" s="200" t="s">
        <v>320</v>
      </c>
      <c r="D205" s="200" t="s">
        <v>127</v>
      </c>
      <c r="E205" s="201" t="s">
        <v>321</v>
      </c>
      <c r="F205" s="202" t="s">
        <v>322</v>
      </c>
      <c r="G205" s="203" t="s">
        <v>164</v>
      </c>
      <c r="H205" s="204" t="n">
        <v>56.8</v>
      </c>
      <c r="I205" s="205"/>
      <c r="J205" s="206" t="n">
        <f aca="false">ROUND(I205*H205,2)</f>
        <v>0</v>
      </c>
      <c r="K205" s="202" t="s">
        <v>131</v>
      </c>
      <c r="L205" s="31"/>
      <c r="M205" s="207"/>
      <c r="N205" s="208" t="s">
        <v>51</v>
      </c>
      <c r="O205" s="68"/>
      <c r="P205" s="209" t="n">
        <f aca="false">O205*H205</f>
        <v>0</v>
      </c>
      <c r="Q205" s="209" t="n">
        <v>0.0036</v>
      </c>
      <c r="R205" s="209" t="n">
        <f aca="false">Q205*H205</f>
        <v>0.20448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132</v>
      </c>
      <c r="AT205" s="211" t="s">
        <v>127</v>
      </c>
      <c r="AU205" s="211" t="s">
        <v>90</v>
      </c>
      <c r="AY205" s="3" t="s">
        <v>125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8</v>
      </c>
      <c r="BK205" s="212" t="n">
        <f aca="false">ROUND(I205*H205,2)</f>
        <v>0</v>
      </c>
      <c r="BL205" s="3" t="s">
        <v>132</v>
      </c>
      <c r="BM205" s="211" t="s">
        <v>323</v>
      </c>
    </row>
    <row r="206" s="32" customFormat="true" ht="12.8" hidden="false" customHeight="false" outlineLevel="0" collapsed="false">
      <c r="A206" s="25"/>
      <c r="B206" s="26"/>
      <c r="C206" s="27"/>
      <c r="D206" s="213" t="s">
        <v>134</v>
      </c>
      <c r="E206" s="27"/>
      <c r="F206" s="214" t="s">
        <v>324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34</v>
      </c>
      <c r="AU206" s="3" t="s">
        <v>90</v>
      </c>
    </row>
    <row r="207" s="32" customFormat="true" ht="12.8" hidden="false" customHeight="false" outlineLevel="0" collapsed="false">
      <c r="A207" s="25"/>
      <c r="B207" s="26"/>
      <c r="C207" s="27"/>
      <c r="D207" s="218" t="s">
        <v>136</v>
      </c>
      <c r="E207" s="27"/>
      <c r="F207" s="219" t="s">
        <v>325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6</v>
      </c>
      <c r="AU207" s="3" t="s">
        <v>90</v>
      </c>
    </row>
    <row r="208" s="32" customFormat="true" ht="12.8" hidden="false" customHeight="false" outlineLevel="0" collapsed="false">
      <c r="A208" s="25"/>
      <c r="B208" s="26"/>
      <c r="C208" s="27"/>
      <c r="D208" s="213" t="s">
        <v>138</v>
      </c>
      <c r="E208" s="27"/>
      <c r="F208" s="220" t="s">
        <v>326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38</v>
      </c>
      <c r="AU208" s="3" t="s">
        <v>90</v>
      </c>
    </row>
    <row r="209" s="221" customFormat="true" ht="12.8" hidden="false" customHeight="false" outlineLevel="0" collapsed="false">
      <c r="B209" s="222"/>
      <c r="C209" s="223"/>
      <c r="D209" s="213" t="s">
        <v>140</v>
      </c>
      <c r="E209" s="224"/>
      <c r="F209" s="225" t="s">
        <v>327</v>
      </c>
      <c r="G209" s="223"/>
      <c r="H209" s="226" t="n">
        <v>56.8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0</v>
      </c>
      <c r="AU209" s="232" t="s">
        <v>90</v>
      </c>
      <c r="AV209" s="221" t="s">
        <v>90</v>
      </c>
      <c r="AW209" s="221" t="s">
        <v>41</v>
      </c>
      <c r="AX209" s="221" t="s">
        <v>88</v>
      </c>
      <c r="AY209" s="232" t="s">
        <v>125</v>
      </c>
    </row>
    <row r="210" s="183" customFormat="true" ht="22.8" hidden="false" customHeight="true" outlineLevel="0" collapsed="false">
      <c r="B210" s="184"/>
      <c r="C210" s="185"/>
      <c r="D210" s="186" t="s">
        <v>79</v>
      </c>
      <c r="E210" s="198" t="s">
        <v>184</v>
      </c>
      <c r="F210" s="198" t="s">
        <v>328</v>
      </c>
      <c r="G210" s="185"/>
      <c r="H210" s="185"/>
      <c r="I210" s="188"/>
      <c r="J210" s="199" t="n">
        <f aca="false">BK210</f>
        <v>0</v>
      </c>
      <c r="K210" s="185"/>
      <c r="L210" s="190"/>
      <c r="M210" s="191"/>
      <c r="N210" s="192"/>
      <c r="O210" s="192"/>
      <c r="P210" s="193" t="n">
        <f aca="false">SUM(P211:P324)</f>
        <v>0</v>
      </c>
      <c r="Q210" s="192"/>
      <c r="R210" s="193" t="n">
        <f aca="false">SUM(R211:R324)</f>
        <v>27.4034619536</v>
      </c>
      <c r="S210" s="192"/>
      <c r="T210" s="194" t="n">
        <f aca="false">SUM(T211:T324)</f>
        <v>20</v>
      </c>
      <c r="AR210" s="195" t="s">
        <v>88</v>
      </c>
      <c r="AT210" s="196" t="s">
        <v>79</v>
      </c>
      <c r="AU210" s="196" t="s">
        <v>88</v>
      </c>
      <c r="AY210" s="195" t="s">
        <v>125</v>
      </c>
      <c r="BK210" s="197" t="n">
        <f aca="false">SUM(BK211:BK324)</f>
        <v>0</v>
      </c>
    </row>
    <row r="211" s="32" customFormat="true" ht="16.5" hidden="false" customHeight="true" outlineLevel="0" collapsed="false">
      <c r="A211" s="25"/>
      <c r="B211" s="26"/>
      <c r="C211" s="200" t="s">
        <v>329</v>
      </c>
      <c r="D211" s="200" t="s">
        <v>127</v>
      </c>
      <c r="E211" s="201" t="s">
        <v>330</v>
      </c>
      <c r="F211" s="202" t="s">
        <v>331</v>
      </c>
      <c r="G211" s="203" t="s">
        <v>164</v>
      </c>
      <c r="H211" s="204" t="n">
        <v>309</v>
      </c>
      <c r="I211" s="205"/>
      <c r="J211" s="206" t="n">
        <f aca="false">ROUND(I211*H211,2)</f>
        <v>0</v>
      </c>
      <c r="K211" s="202" t="s">
        <v>131</v>
      </c>
      <c r="L211" s="31"/>
      <c r="M211" s="207"/>
      <c r="N211" s="208" t="s">
        <v>51</v>
      </c>
      <c r="O211" s="68"/>
      <c r="P211" s="209" t="n">
        <f aca="false">O211*H211</f>
        <v>0</v>
      </c>
      <c r="Q211" s="209" t="n">
        <v>0.0001</v>
      </c>
      <c r="R211" s="209" t="n">
        <f aca="false">Q211*H211</f>
        <v>0.0309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132</v>
      </c>
      <c r="AT211" s="211" t="s">
        <v>127</v>
      </c>
      <c r="AU211" s="211" t="s">
        <v>90</v>
      </c>
      <c r="AY211" s="3" t="s">
        <v>125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8</v>
      </c>
      <c r="BK211" s="212" t="n">
        <f aca="false">ROUND(I211*H211,2)</f>
        <v>0</v>
      </c>
      <c r="BL211" s="3" t="s">
        <v>132</v>
      </c>
      <c r="BM211" s="211" t="s">
        <v>332</v>
      </c>
    </row>
    <row r="212" s="32" customFormat="true" ht="12.8" hidden="false" customHeight="false" outlineLevel="0" collapsed="false">
      <c r="A212" s="25"/>
      <c r="B212" s="26"/>
      <c r="C212" s="27"/>
      <c r="D212" s="213" t="s">
        <v>134</v>
      </c>
      <c r="E212" s="27"/>
      <c r="F212" s="214" t="s">
        <v>333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34</v>
      </c>
      <c r="AU212" s="3" t="s">
        <v>90</v>
      </c>
    </row>
    <row r="213" s="32" customFormat="true" ht="12.8" hidden="false" customHeight="false" outlineLevel="0" collapsed="false">
      <c r="A213" s="25"/>
      <c r="B213" s="26"/>
      <c r="C213" s="27"/>
      <c r="D213" s="218" t="s">
        <v>136</v>
      </c>
      <c r="E213" s="27"/>
      <c r="F213" s="219" t="s">
        <v>334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6</v>
      </c>
      <c r="AU213" s="3" t="s">
        <v>90</v>
      </c>
    </row>
    <row r="214" s="32" customFormat="true" ht="12.8" hidden="false" customHeight="false" outlineLevel="0" collapsed="false">
      <c r="A214" s="25"/>
      <c r="B214" s="26"/>
      <c r="C214" s="27"/>
      <c r="D214" s="213" t="s">
        <v>138</v>
      </c>
      <c r="E214" s="27"/>
      <c r="F214" s="220" t="s">
        <v>335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38</v>
      </c>
      <c r="AU214" s="3" t="s">
        <v>90</v>
      </c>
    </row>
    <row r="215" s="221" customFormat="true" ht="12.8" hidden="false" customHeight="false" outlineLevel="0" collapsed="false">
      <c r="B215" s="222"/>
      <c r="C215" s="223"/>
      <c r="D215" s="213" t="s">
        <v>140</v>
      </c>
      <c r="E215" s="224"/>
      <c r="F215" s="225" t="s">
        <v>336</v>
      </c>
      <c r="G215" s="223"/>
      <c r="H215" s="226" t="n">
        <v>309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0</v>
      </c>
      <c r="AU215" s="232" t="s">
        <v>90</v>
      </c>
      <c r="AV215" s="221" t="s">
        <v>90</v>
      </c>
      <c r="AW215" s="221" t="s">
        <v>41</v>
      </c>
      <c r="AX215" s="221" t="s">
        <v>88</v>
      </c>
      <c r="AY215" s="232" t="s">
        <v>125</v>
      </c>
    </row>
    <row r="216" s="32" customFormat="true" ht="16.5" hidden="false" customHeight="true" outlineLevel="0" collapsed="false">
      <c r="A216" s="25"/>
      <c r="B216" s="26"/>
      <c r="C216" s="200" t="s">
        <v>337</v>
      </c>
      <c r="D216" s="200" t="s">
        <v>127</v>
      </c>
      <c r="E216" s="201" t="s">
        <v>338</v>
      </c>
      <c r="F216" s="202" t="s">
        <v>339</v>
      </c>
      <c r="G216" s="203" t="s">
        <v>164</v>
      </c>
      <c r="H216" s="204" t="n">
        <v>309</v>
      </c>
      <c r="I216" s="205"/>
      <c r="J216" s="206" t="n">
        <f aca="false">ROUND(I216*H216,2)</f>
        <v>0</v>
      </c>
      <c r="K216" s="202" t="s">
        <v>131</v>
      </c>
      <c r="L216" s="31"/>
      <c r="M216" s="207"/>
      <c r="N216" s="208" t="s">
        <v>51</v>
      </c>
      <c r="O216" s="68"/>
      <c r="P216" s="209" t="n">
        <f aca="false">O216*H216</f>
        <v>0</v>
      </c>
      <c r="Q216" s="209" t="n">
        <v>0.000132</v>
      </c>
      <c r="R216" s="209" t="n">
        <f aca="false">Q216*H216</f>
        <v>0.040788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132</v>
      </c>
      <c r="AT216" s="211" t="s">
        <v>127</v>
      </c>
      <c r="AU216" s="211" t="s">
        <v>90</v>
      </c>
      <c r="AY216" s="3" t="s">
        <v>125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8</v>
      </c>
      <c r="BK216" s="212" t="n">
        <f aca="false">ROUND(I216*H216,2)</f>
        <v>0</v>
      </c>
      <c r="BL216" s="3" t="s">
        <v>132</v>
      </c>
      <c r="BM216" s="211" t="s">
        <v>340</v>
      </c>
    </row>
    <row r="217" s="32" customFormat="true" ht="12.8" hidden="false" customHeight="false" outlineLevel="0" collapsed="false">
      <c r="A217" s="25"/>
      <c r="B217" s="26"/>
      <c r="C217" s="27"/>
      <c r="D217" s="213" t="s">
        <v>134</v>
      </c>
      <c r="E217" s="27"/>
      <c r="F217" s="214" t="s">
        <v>341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4</v>
      </c>
      <c r="AU217" s="3" t="s">
        <v>90</v>
      </c>
    </row>
    <row r="218" s="32" customFormat="true" ht="12.8" hidden="false" customHeight="false" outlineLevel="0" collapsed="false">
      <c r="A218" s="25"/>
      <c r="B218" s="26"/>
      <c r="C218" s="27"/>
      <c r="D218" s="218" t="s">
        <v>136</v>
      </c>
      <c r="E218" s="27"/>
      <c r="F218" s="219" t="s">
        <v>342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36</v>
      </c>
      <c r="AU218" s="3" t="s">
        <v>90</v>
      </c>
    </row>
    <row r="219" s="32" customFormat="true" ht="16.5" hidden="false" customHeight="true" outlineLevel="0" collapsed="false">
      <c r="A219" s="25"/>
      <c r="B219" s="26"/>
      <c r="C219" s="200" t="s">
        <v>343</v>
      </c>
      <c r="D219" s="200" t="s">
        <v>127</v>
      </c>
      <c r="E219" s="201" t="s">
        <v>344</v>
      </c>
      <c r="F219" s="202" t="s">
        <v>345</v>
      </c>
      <c r="G219" s="203" t="s">
        <v>164</v>
      </c>
      <c r="H219" s="204" t="n">
        <v>198</v>
      </c>
      <c r="I219" s="205"/>
      <c r="J219" s="206" t="n">
        <f aca="false">ROUND(I219*H219,2)</f>
        <v>0</v>
      </c>
      <c r="K219" s="202" t="s">
        <v>131</v>
      </c>
      <c r="L219" s="31"/>
      <c r="M219" s="207"/>
      <c r="N219" s="208" t="s">
        <v>51</v>
      </c>
      <c r="O219" s="68"/>
      <c r="P219" s="209" t="n">
        <f aca="false">O219*H219</f>
        <v>0</v>
      </c>
      <c r="Q219" s="209" t="n">
        <v>5E-005</v>
      </c>
      <c r="R219" s="209" t="n">
        <f aca="false">Q219*H219</f>
        <v>0.0099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132</v>
      </c>
      <c r="AT219" s="211" t="s">
        <v>127</v>
      </c>
      <c r="AU219" s="211" t="s">
        <v>90</v>
      </c>
      <c r="AY219" s="3" t="s">
        <v>125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8</v>
      </c>
      <c r="BK219" s="212" t="n">
        <f aca="false">ROUND(I219*H219,2)</f>
        <v>0</v>
      </c>
      <c r="BL219" s="3" t="s">
        <v>132</v>
      </c>
      <c r="BM219" s="211" t="s">
        <v>346</v>
      </c>
    </row>
    <row r="220" s="32" customFormat="true" ht="12.8" hidden="false" customHeight="false" outlineLevel="0" collapsed="false">
      <c r="A220" s="25"/>
      <c r="B220" s="26"/>
      <c r="C220" s="27"/>
      <c r="D220" s="213" t="s">
        <v>134</v>
      </c>
      <c r="E220" s="27"/>
      <c r="F220" s="214" t="s">
        <v>347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34</v>
      </c>
      <c r="AU220" s="3" t="s">
        <v>90</v>
      </c>
    </row>
    <row r="221" s="32" customFormat="true" ht="12.8" hidden="false" customHeight="false" outlineLevel="0" collapsed="false">
      <c r="A221" s="25"/>
      <c r="B221" s="26"/>
      <c r="C221" s="27"/>
      <c r="D221" s="218" t="s">
        <v>136</v>
      </c>
      <c r="E221" s="27"/>
      <c r="F221" s="219" t="s">
        <v>348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6</v>
      </c>
      <c r="AU221" s="3" t="s">
        <v>90</v>
      </c>
    </row>
    <row r="222" s="32" customFormat="true" ht="12.8" hidden="false" customHeight="false" outlineLevel="0" collapsed="false">
      <c r="A222" s="25"/>
      <c r="B222" s="26"/>
      <c r="C222" s="27"/>
      <c r="D222" s="213" t="s">
        <v>138</v>
      </c>
      <c r="E222" s="27"/>
      <c r="F222" s="220" t="s">
        <v>349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38</v>
      </c>
      <c r="AU222" s="3" t="s">
        <v>90</v>
      </c>
    </row>
    <row r="223" s="221" customFormat="true" ht="12.8" hidden="false" customHeight="false" outlineLevel="0" collapsed="false">
      <c r="B223" s="222"/>
      <c r="C223" s="223"/>
      <c r="D223" s="213" t="s">
        <v>140</v>
      </c>
      <c r="E223" s="224"/>
      <c r="F223" s="225" t="s">
        <v>350</v>
      </c>
      <c r="G223" s="223"/>
      <c r="H223" s="226" t="n">
        <v>198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0</v>
      </c>
      <c r="AU223" s="232" t="s">
        <v>90</v>
      </c>
      <c r="AV223" s="221" t="s">
        <v>90</v>
      </c>
      <c r="AW223" s="221" t="s">
        <v>41</v>
      </c>
      <c r="AX223" s="221" t="s">
        <v>88</v>
      </c>
      <c r="AY223" s="232" t="s">
        <v>125</v>
      </c>
    </row>
    <row r="224" s="32" customFormat="true" ht="16.5" hidden="false" customHeight="true" outlineLevel="0" collapsed="false">
      <c r="A224" s="25"/>
      <c r="B224" s="26"/>
      <c r="C224" s="200" t="s">
        <v>351</v>
      </c>
      <c r="D224" s="200" t="s">
        <v>127</v>
      </c>
      <c r="E224" s="201" t="s">
        <v>352</v>
      </c>
      <c r="F224" s="202" t="s">
        <v>353</v>
      </c>
      <c r="G224" s="203" t="s">
        <v>164</v>
      </c>
      <c r="H224" s="204" t="n">
        <v>198</v>
      </c>
      <c r="I224" s="205"/>
      <c r="J224" s="206" t="n">
        <f aca="false">ROUND(I224*H224,2)</f>
        <v>0</v>
      </c>
      <c r="K224" s="202" t="s">
        <v>131</v>
      </c>
      <c r="L224" s="31"/>
      <c r="M224" s="207"/>
      <c r="N224" s="208" t="s">
        <v>51</v>
      </c>
      <c r="O224" s="68"/>
      <c r="P224" s="209" t="n">
        <f aca="false">O224*H224</f>
        <v>0</v>
      </c>
      <c r="Q224" s="209" t="n">
        <v>6.08E-005</v>
      </c>
      <c r="R224" s="209" t="n">
        <f aca="false">Q224*H224</f>
        <v>0.0120384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132</v>
      </c>
      <c r="AT224" s="211" t="s">
        <v>127</v>
      </c>
      <c r="AU224" s="211" t="s">
        <v>90</v>
      </c>
      <c r="AY224" s="3" t="s">
        <v>125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8</v>
      </c>
      <c r="BK224" s="212" t="n">
        <f aca="false">ROUND(I224*H224,2)</f>
        <v>0</v>
      </c>
      <c r="BL224" s="3" t="s">
        <v>132</v>
      </c>
      <c r="BM224" s="211" t="s">
        <v>354</v>
      </c>
    </row>
    <row r="225" s="32" customFormat="true" ht="12.8" hidden="false" customHeight="false" outlineLevel="0" collapsed="false">
      <c r="A225" s="25"/>
      <c r="B225" s="26"/>
      <c r="C225" s="27"/>
      <c r="D225" s="213" t="s">
        <v>134</v>
      </c>
      <c r="E225" s="27"/>
      <c r="F225" s="214" t="s">
        <v>355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4</v>
      </c>
      <c r="AU225" s="3" t="s">
        <v>90</v>
      </c>
    </row>
    <row r="226" s="32" customFormat="true" ht="12.8" hidden="false" customHeight="false" outlineLevel="0" collapsed="false">
      <c r="A226" s="25"/>
      <c r="B226" s="26"/>
      <c r="C226" s="27"/>
      <c r="D226" s="218" t="s">
        <v>136</v>
      </c>
      <c r="E226" s="27"/>
      <c r="F226" s="219" t="s">
        <v>356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36</v>
      </c>
      <c r="AU226" s="3" t="s">
        <v>90</v>
      </c>
    </row>
    <row r="227" s="32" customFormat="true" ht="16.5" hidden="false" customHeight="true" outlineLevel="0" collapsed="false">
      <c r="A227" s="25"/>
      <c r="B227" s="26"/>
      <c r="C227" s="200" t="s">
        <v>357</v>
      </c>
      <c r="D227" s="200" t="s">
        <v>127</v>
      </c>
      <c r="E227" s="201" t="s">
        <v>358</v>
      </c>
      <c r="F227" s="202" t="s">
        <v>359</v>
      </c>
      <c r="G227" s="203" t="s">
        <v>164</v>
      </c>
      <c r="H227" s="204" t="n">
        <v>114</v>
      </c>
      <c r="I227" s="205"/>
      <c r="J227" s="206" t="n">
        <f aca="false">ROUND(I227*H227,2)</f>
        <v>0</v>
      </c>
      <c r="K227" s="202" t="s">
        <v>131</v>
      </c>
      <c r="L227" s="31"/>
      <c r="M227" s="207"/>
      <c r="N227" s="208" t="s">
        <v>51</v>
      </c>
      <c r="O227" s="68"/>
      <c r="P227" s="209" t="n">
        <f aca="false">O227*H227</f>
        <v>0</v>
      </c>
      <c r="Q227" s="209" t="n">
        <v>0.0002</v>
      </c>
      <c r="R227" s="209" t="n">
        <f aca="false">Q227*H227</f>
        <v>0.0228</v>
      </c>
      <c r="S227" s="209" t="n">
        <v>0</v>
      </c>
      <c r="T227" s="21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1" t="s">
        <v>132</v>
      </c>
      <c r="AT227" s="211" t="s">
        <v>127</v>
      </c>
      <c r="AU227" s="211" t="s">
        <v>90</v>
      </c>
      <c r="AY227" s="3" t="s">
        <v>125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8</v>
      </c>
      <c r="BK227" s="212" t="n">
        <f aca="false">ROUND(I227*H227,2)</f>
        <v>0</v>
      </c>
      <c r="BL227" s="3" t="s">
        <v>132</v>
      </c>
      <c r="BM227" s="211" t="s">
        <v>360</v>
      </c>
    </row>
    <row r="228" s="32" customFormat="true" ht="12.8" hidden="false" customHeight="false" outlineLevel="0" collapsed="false">
      <c r="A228" s="25"/>
      <c r="B228" s="26"/>
      <c r="C228" s="27"/>
      <c r="D228" s="213" t="s">
        <v>134</v>
      </c>
      <c r="E228" s="27"/>
      <c r="F228" s="214" t="s">
        <v>361</v>
      </c>
      <c r="G228" s="27"/>
      <c r="H228" s="27"/>
      <c r="I228" s="215"/>
      <c r="J228" s="27"/>
      <c r="K228" s="27"/>
      <c r="L228" s="31"/>
      <c r="M228" s="216"/>
      <c r="N228" s="217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34</v>
      </c>
      <c r="AU228" s="3" t="s">
        <v>90</v>
      </c>
    </row>
    <row r="229" s="32" customFormat="true" ht="12.8" hidden="false" customHeight="false" outlineLevel="0" collapsed="false">
      <c r="A229" s="25"/>
      <c r="B229" s="26"/>
      <c r="C229" s="27"/>
      <c r="D229" s="218" t="s">
        <v>136</v>
      </c>
      <c r="E229" s="27"/>
      <c r="F229" s="219" t="s">
        <v>362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6</v>
      </c>
      <c r="AU229" s="3" t="s">
        <v>90</v>
      </c>
    </row>
    <row r="230" s="32" customFormat="true" ht="12.8" hidden="false" customHeight="false" outlineLevel="0" collapsed="false">
      <c r="A230" s="25"/>
      <c r="B230" s="26"/>
      <c r="C230" s="27"/>
      <c r="D230" s="213" t="s">
        <v>138</v>
      </c>
      <c r="E230" s="27"/>
      <c r="F230" s="220" t="s">
        <v>363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38</v>
      </c>
      <c r="AU230" s="3" t="s">
        <v>90</v>
      </c>
    </row>
    <row r="231" s="221" customFormat="true" ht="12.8" hidden="false" customHeight="false" outlineLevel="0" collapsed="false">
      <c r="B231" s="222"/>
      <c r="C231" s="223"/>
      <c r="D231" s="213" t="s">
        <v>140</v>
      </c>
      <c r="E231" s="224"/>
      <c r="F231" s="225" t="s">
        <v>364</v>
      </c>
      <c r="G231" s="223"/>
      <c r="H231" s="226" t="n">
        <v>114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0</v>
      </c>
      <c r="AU231" s="232" t="s">
        <v>90</v>
      </c>
      <c r="AV231" s="221" t="s">
        <v>90</v>
      </c>
      <c r="AW231" s="221" t="s">
        <v>41</v>
      </c>
      <c r="AX231" s="221" t="s">
        <v>88</v>
      </c>
      <c r="AY231" s="232" t="s">
        <v>125</v>
      </c>
    </row>
    <row r="232" s="32" customFormat="true" ht="16.5" hidden="false" customHeight="true" outlineLevel="0" collapsed="false">
      <c r="A232" s="25"/>
      <c r="B232" s="26"/>
      <c r="C232" s="200" t="s">
        <v>365</v>
      </c>
      <c r="D232" s="200" t="s">
        <v>127</v>
      </c>
      <c r="E232" s="201" t="s">
        <v>366</v>
      </c>
      <c r="F232" s="202" t="s">
        <v>367</v>
      </c>
      <c r="G232" s="203" t="s">
        <v>164</v>
      </c>
      <c r="H232" s="204" t="n">
        <v>114</v>
      </c>
      <c r="I232" s="205"/>
      <c r="J232" s="206" t="n">
        <f aca="false">ROUND(I232*H232,2)</f>
        <v>0</v>
      </c>
      <c r="K232" s="202" t="s">
        <v>131</v>
      </c>
      <c r="L232" s="31"/>
      <c r="M232" s="207"/>
      <c r="N232" s="208" t="s">
        <v>51</v>
      </c>
      <c r="O232" s="68"/>
      <c r="P232" s="209" t="n">
        <f aca="false">O232*H232</f>
        <v>0</v>
      </c>
      <c r="Q232" s="209" t="n">
        <v>0.000264</v>
      </c>
      <c r="R232" s="209" t="n">
        <f aca="false">Q232*H232</f>
        <v>0.030096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132</v>
      </c>
      <c r="AT232" s="211" t="s">
        <v>127</v>
      </c>
      <c r="AU232" s="211" t="s">
        <v>90</v>
      </c>
      <c r="AY232" s="3" t="s">
        <v>125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8</v>
      </c>
      <c r="BK232" s="212" t="n">
        <f aca="false">ROUND(I232*H232,2)</f>
        <v>0</v>
      </c>
      <c r="BL232" s="3" t="s">
        <v>132</v>
      </c>
      <c r="BM232" s="211" t="s">
        <v>368</v>
      </c>
    </row>
    <row r="233" s="32" customFormat="true" ht="12.8" hidden="false" customHeight="false" outlineLevel="0" collapsed="false">
      <c r="A233" s="25"/>
      <c r="B233" s="26"/>
      <c r="C233" s="27"/>
      <c r="D233" s="213" t="s">
        <v>134</v>
      </c>
      <c r="E233" s="27"/>
      <c r="F233" s="214" t="s">
        <v>369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4</v>
      </c>
      <c r="AU233" s="3" t="s">
        <v>90</v>
      </c>
    </row>
    <row r="234" s="32" customFormat="true" ht="12.8" hidden="false" customHeight="false" outlineLevel="0" collapsed="false">
      <c r="A234" s="25"/>
      <c r="B234" s="26"/>
      <c r="C234" s="27"/>
      <c r="D234" s="218" t="s">
        <v>136</v>
      </c>
      <c r="E234" s="27"/>
      <c r="F234" s="219" t="s">
        <v>370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6</v>
      </c>
      <c r="AU234" s="3" t="s">
        <v>90</v>
      </c>
    </row>
    <row r="235" s="32" customFormat="true" ht="16.5" hidden="false" customHeight="true" outlineLevel="0" collapsed="false">
      <c r="A235" s="25"/>
      <c r="B235" s="26"/>
      <c r="C235" s="200" t="s">
        <v>371</v>
      </c>
      <c r="D235" s="200" t="s">
        <v>127</v>
      </c>
      <c r="E235" s="201" t="s">
        <v>372</v>
      </c>
      <c r="F235" s="202" t="s">
        <v>373</v>
      </c>
      <c r="G235" s="203" t="s">
        <v>164</v>
      </c>
      <c r="H235" s="204" t="n">
        <v>220</v>
      </c>
      <c r="I235" s="205"/>
      <c r="J235" s="206" t="n">
        <f aca="false">ROUND(I235*H235,2)</f>
        <v>0</v>
      </c>
      <c r="K235" s="202" t="s">
        <v>131</v>
      </c>
      <c r="L235" s="31"/>
      <c r="M235" s="207"/>
      <c r="N235" s="208" t="s">
        <v>51</v>
      </c>
      <c r="O235" s="68"/>
      <c r="P235" s="209" t="n">
        <f aca="false">O235*H235</f>
        <v>0</v>
      </c>
      <c r="Q235" s="209" t="n">
        <v>0.0001</v>
      </c>
      <c r="R235" s="209" t="n">
        <f aca="false">Q235*H235</f>
        <v>0.022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132</v>
      </c>
      <c r="AT235" s="211" t="s">
        <v>127</v>
      </c>
      <c r="AU235" s="211" t="s">
        <v>90</v>
      </c>
      <c r="AY235" s="3" t="s">
        <v>125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8</v>
      </c>
      <c r="BK235" s="212" t="n">
        <f aca="false">ROUND(I235*H235,2)</f>
        <v>0</v>
      </c>
      <c r="BL235" s="3" t="s">
        <v>132</v>
      </c>
      <c r="BM235" s="211" t="s">
        <v>374</v>
      </c>
    </row>
    <row r="236" s="32" customFormat="true" ht="12.8" hidden="false" customHeight="false" outlineLevel="0" collapsed="false">
      <c r="A236" s="25"/>
      <c r="B236" s="26"/>
      <c r="C236" s="27"/>
      <c r="D236" s="213" t="s">
        <v>134</v>
      </c>
      <c r="E236" s="27"/>
      <c r="F236" s="214" t="s">
        <v>375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34</v>
      </c>
      <c r="AU236" s="3" t="s">
        <v>90</v>
      </c>
    </row>
    <row r="237" s="32" customFormat="true" ht="12.8" hidden="false" customHeight="false" outlineLevel="0" collapsed="false">
      <c r="A237" s="25"/>
      <c r="B237" s="26"/>
      <c r="C237" s="27"/>
      <c r="D237" s="218" t="s">
        <v>136</v>
      </c>
      <c r="E237" s="27"/>
      <c r="F237" s="219" t="s">
        <v>376</v>
      </c>
      <c r="G237" s="27"/>
      <c r="H237" s="27"/>
      <c r="I237" s="215"/>
      <c r="J237" s="27"/>
      <c r="K237" s="27"/>
      <c r="L237" s="31"/>
      <c r="M237" s="216"/>
      <c r="N237" s="217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36</v>
      </c>
      <c r="AU237" s="3" t="s">
        <v>90</v>
      </c>
    </row>
    <row r="238" s="32" customFormat="true" ht="12.8" hidden="false" customHeight="false" outlineLevel="0" collapsed="false">
      <c r="A238" s="25"/>
      <c r="B238" s="26"/>
      <c r="C238" s="27"/>
      <c r="D238" s="213" t="s">
        <v>138</v>
      </c>
      <c r="E238" s="27"/>
      <c r="F238" s="220" t="s">
        <v>377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8</v>
      </c>
      <c r="AU238" s="3" t="s">
        <v>90</v>
      </c>
    </row>
    <row r="239" s="221" customFormat="true" ht="12.8" hidden="false" customHeight="false" outlineLevel="0" collapsed="false">
      <c r="B239" s="222"/>
      <c r="C239" s="223"/>
      <c r="D239" s="213" t="s">
        <v>140</v>
      </c>
      <c r="E239" s="224"/>
      <c r="F239" s="225" t="s">
        <v>378</v>
      </c>
      <c r="G239" s="223"/>
      <c r="H239" s="226" t="n">
        <v>220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0</v>
      </c>
      <c r="AU239" s="232" t="s">
        <v>90</v>
      </c>
      <c r="AV239" s="221" t="s">
        <v>90</v>
      </c>
      <c r="AW239" s="221" t="s">
        <v>41</v>
      </c>
      <c r="AX239" s="221" t="s">
        <v>88</v>
      </c>
      <c r="AY239" s="232" t="s">
        <v>125</v>
      </c>
    </row>
    <row r="240" s="32" customFormat="true" ht="16.5" hidden="false" customHeight="true" outlineLevel="0" collapsed="false">
      <c r="A240" s="25"/>
      <c r="B240" s="26"/>
      <c r="C240" s="200" t="s">
        <v>379</v>
      </c>
      <c r="D240" s="200" t="s">
        <v>127</v>
      </c>
      <c r="E240" s="201" t="s">
        <v>380</v>
      </c>
      <c r="F240" s="202" t="s">
        <v>381</v>
      </c>
      <c r="G240" s="203" t="s">
        <v>164</v>
      </c>
      <c r="H240" s="204" t="n">
        <v>220</v>
      </c>
      <c r="I240" s="205"/>
      <c r="J240" s="206" t="n">
        <f aca="false">ROUND(I240*H240,2)</f>
        <v>0</v>
      </c>
      <c r="K240" s="202" t="s">
        <v>131</v>
      </c>
      <c r="L240" s="31"/>
      <c r="M240" s="207"/>
      <c r="N240" s="208" t="s">
        <v>51</v>
      </c>
      <c r="O240" s="68"/>
      <c r="P240" s="209" t="n">
        <f aca="false">O240*H240</f>
        <v>0</v>
      </c>
      <c r="Q240" s="209" t="n">
        <v>0.000164</v>
      </c>
      <c r="R240" s="209" t="n">
        <f aca="false">Q240*H240</f>
        <v>0.03608</v>
      </c>
      <c r="S240" s="209" t="n">
        <v>0</v>
      </c>
      <c r="T240" s="21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1" t="s">
        <v>132</v>
      </c>
      <c r="AT240" s="211" t="s">
        <v>127</v>
      </c>
      <c r="AU240" s="211" t="s">
        <v>90</v>
      </c>
      <c r="AY240" s="3" t="s">
        <v>125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8</v>
      </c>
      <c r="BK240" s="212" t="n">
        <f aca="false">ROUND(I240*H240,2)</f>
        <v>0</v>
      </c>
      <c r="BL240" s="3" t="s">
        <v>132</v>
      </c>
      <c r="BM240" s="211" t="s">
        <v>382</v>
      </c>
    </row>
    <row r="241" s="32" customFormat="true" ht="12.8" hidden="false" customHeight="false" outlineLevel="0" collapsed="false">
      <c r="A241" s="25"/>
      <c r="B241" s="26"/>
      <c r="C241" s="27"/>
      <c r="D241" s="213" t="s">
        <v>134</v>
      </c>
      <c r="E241" s="27"/>
      <c r="F241" s="214" t="s">
        <v>383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4</v>
      </c>
      <c r="AU241" s="3" t="s">
        <v>90</v>
      </c>
    </row>
    <row r="242" s="32" customFormat="true" ht="12.8" hidden="false" customHeight="false" outlineLevel="0" collapsed="false">
      <c r="A242" s="25"/>
      <c r="B242" s="26"/>
      <c r="C242" s="27"/>
      <c r="D242" s="218" t="s">
        <v>136</v>
      </c>
      <c r="E242" s="27"/>
      <c r="F242" s="219" t="s">
        <v>384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6</v>
      </c>
      <c r="AU242" s="3" t="s">
        <v>90</v>
      </c>
    </row>
    <row r="243" s="32" customFormat="true" ht="16.5" hidden="false" customHeight="true" outlineLevel="0" collapsed="false">
      <c r="A243" s="25"/>
      <c r="B243" s="26"/>
      <c r="C243" s="200" t="s">
        <v>385</v>
      </c>
      <c r="D243" s="200" t="s">
        <v>127</v>
      </c>
      <c r="E243" s="201" t="s">
        <v>386</v>
      </c>
      <c r="F243" s="202" t="s">
        <v>387</v>
      </c>
      <c r="G243" s="203" t="s">
        <v>130</v>
      </c>
      <c r="H243" s="204" t="n">
        <v>61.175</v>
      </c>
      <c r="I243" s="205"/>
      <c r="J243" s="206" t="n">
        <f aca="false">ROUND(I243*H243,2)</f>
        <v>0</v>
      </c>
      <c r="K243" s="202" t="s">
        <v>131</v>
      </c>
      <c r="L243" s="31"/>
      <c r="M243" s="207"/>
      <c r="N243" s="208" t="s">
        <v>51</v>
      </c>
      <c r="O243" s="68"/>
      <c r="P243" s="209" t="n">
        <f aca="false">O243*H243</f>
        <v>0</v>
      </c>
      <c r="Q243" s="209" t="n">
        <v>0.0012</v>
      </c>
      <c r="R243" s="209" t="n">
        <f aca="false">Q243*H243</f>
        <v>0.07341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132</v>
      </c>
      <c r="AT243" s="211" t="s">
        <v>127</v>
      </c>
      <c r="AU243" s="211" t="s">
        <v>90</v>
      </c>
      <c r="AY243" s="3" t="s">
        <v>125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8</v>
      </c>
      <c r="BK243" s="212" t="n">
        <f aca="false">ROUND(I243*H243,2)</f>
        <v>0</v>
      </c>
      <c r="BL243" s="3" t="s">
        <v>132</v>
      </c>
      <c r="BM243" s="211" t="s">
        <v>388</v>
      </c>
    </row>
    <row r="244" s="32" customFormat="true" ht="12.8" hidden="false" customHeight="false" outlineLevel="0" collapsed="false">
      <c r="A244" s="25"/>
      <c r="B244" s="26"/>
      <c r="C244" s="27"/>
      <c r="D244" s="213" t="s">
        <v>134</v>
      </c>
      <c r="E244" s="27"/>
      <c r="F244" s="214" t="s">
        <v>389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34</v>
      </c>
      <c r="AU244" s="3" t="s">
        <v>90</v>
      </c>
    </row>
    <row r="245" s="32" customFormat="true" ht="12.8" hidden="false" customHeight="false" outlineLevel="0" collapsed="false">
      <c r="A245" s="25"/>
      <c r="B245" s="26"/>
      <c r="C245" s="27"/>
      <c r="D245" s="218" t="s">
        <v>136</v>
      </c>
      <c r="E245" s="27"/>
      <c r="F245" s="219" t="s">
        <v>390</v>
      </c>
      <c r="G245" s="27"/>
      <c r="H245" s="27"/>
      <c r="I245" s="215"/>
      <c r="J245" s="27"/>
      <c r="K245" s="27"/>
      <c r="L245" s="31"/>
      <c r="M245" s="216"/>
      <c r="N245" s="217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36</v>
      </c>
      <c r="AU245" s="3" t="s">
        <v>90</v>
      </c>
    </row>
    <row r="246" s="32" customFormat="true" ht="12.8" hidden="false" customHeight="false" outlineLevel="0" collapsed="false">
      <c r="A246" s="25"/>
      <c r="B246" s="26"/>
      <c r="C246" s="27"/>
      <c r="D246" s="213" t="s">
        <v>138</v>
      </c>
      <c r="E246" s="27"/>
      <c r="F246" s="220" t="s">
        <v>391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8</v>
      </c>
      <c r="AU246" s="3" t="s">
        <v>90</v>
      </c>
    </row>
    <row r="247" s="221" customFormat="true" ht="12.8" hidden="false" customHeight="false" outlineLevel="0" collapsed="false">
      <c r="B247" s="222"/>
      <c r="C247" s="223"/>
      <c r="D247" s="213" t="s">
        <v>140</v>
      </c>
      <c r="E247" s="224"/>
      <c r="F247" s="225" t="s">
        <v>392</v>
      </c>
      <c r="G247" s="223"/>
      <c r="H247" s="226" t="n">
        <v>61.175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0</v>
      </c>
      <c r="AU247" s="232" t="s">
        <v>90</v>
      </c>
      <c r="AV247" s="221" t="s">
        <v>90</v>
      </c>
      <c r="AW247" s="221" t="s">
        <v>41</v>
      </c>
      <c r="AX247" s="221" t="s">
        <v>88</v>
      </c>
      <c r="AY247" s="232" t="s">
        <v>125</v>
      </c>
    </row>
    <row r="248" s="32" customFormat="true" ht="16.5" hidden="false" customHeight="true" outlineLevel="0" collapsed="false">
      <c r="A248" s="25"/>
      <c r="B248" s="26"/>
      <c r="C248" s="200" t="s">
        <v>393</v>
      </c>
      <c r="D248" s="200" t="s">
        <v>127</v>
      </c>
      <c r="E248" s="201" t="s">
        <v>394</v>
      </c>
      <c r="F248" s="202" t="s">
        <v>395</v>
      </c>
      <c r="G248" s="203" t="s">
        <v>130</v>
      </c>
      <c r="H248" s="204" t="n">
        <v>62</v>
      </c>
      <c r="I248" s="205"/>
      <c r="J248" s="206" t="n">
        <f aca="false">ROUND(I248*H248,2)</f>
        <v>0</v>
      </c>
      <c r="K248" s="202" t="s">
        <v>131</v>
      </c>
      <c r="L248" s="31"/>
      <c r="M248" s="207"/>
      <c r="N248" s="208" t="s">
        <v>51</v>
      </c>
      <c r="O248" s="68"/>
      <c r="P248" s="209" t="n">
        <f aca="false">O248*H248</f>
        <v>0</v>
      </c>
      <c r="Q248" s="209" t="n">
        <v>0.0016</v>
      </c>
      <c r="R248" s="209" t="n">
        <f aca="false">Q248*H248</f>
        <v>0.0992</v>
      </c>
      <c r="S248" s="209" t="n">
        <v>0</v>
      </c>
      <c r="T248" s="21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1" t="s">
        <v>132</v>
      </c>
      <c r="AT248" s="211" t="s">
        <v>127</v>
      </c>
      <c r="AU248" s="211" t="s">
        <v>90</v>
      </c>
      <c r="AY248" s="3" t="s">
        <v>125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8</v>
      </c>
      <c r="BK248" s="212" t="n">
        <f aca="false">ROUND(I248*H248,2)</f>
        <v>0</v>
      </c>
      <c r="BL248" s="3" t="s">
        <v>132</v>
      </c>
      <c r="BM248" s="211" t="s">
        <v>396</v>
      </c>
    </row>
    <row r="249" s="32" customFormat="true" ht="12.8" hidden="false" customHeight="false" outlineLevel="0" collapsed="false">
      <c r="A249" s="25"/>
      <c r="B249" s="26"/>
      <c r="C249" s="27"/>
      <c r="D249" s="213" t="s">
        <v>134</v>
      </c>
      <c r="E249" s="27"/>
      <c r="F249" s="214" t="s">
        <v>397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34</v>
      </c>
      <c r="AU249" s="3" t="s">
        <v>90</v>
      </c>
    </row>
    <row r="250" s="32" customFormat="true" ht="12.8" hidden="false" customHeight="false" outlineLevel="0" collapsed="false">
      <c r="A250" s="25"/>
      <c r="B250" s="26"/>
      <c r="C250" s="27"/>
      <c r="D250" s="218" t="s">
        <v>136</v>
      </c>
      <c r="E250" s="27"/>
      <c r="F250" s="219" t="s">
        <v>398</v>
      </c>
      <c r="G250" s="27"/>
      <c r="H250" s="27"/>
      <c r="I250" s="215"/>
      <c r="J250" s="27"/>
      <c r="K250" s="27"/>
      <c r="L250" s="31"/>
      <c r="M250" s="216"/>
      <c r="N250" s="217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6</v>
      </c>
      <c r="AU250" s="3" t="s">
        <v>90</v>
      </c>
    </row>
    <row r="251" s="32" customFormat="true" ht="16.5" hidden="false" customHeight="true" outlineLevel="0" collapsed="false">
      <c r="A251" s="25"/>
      <c r="B251" s="26"/>
      <c r="C251" s="200" t="s">
        <v>399</v>
      </c>
      <c r="D251" s="200" t="s">
        <v>127</v>
      </c>
      <c r="E251" s="201" t="s">
        <v>400</v>
      </c>
      <c r="F251" s="202" t="s">
        <v>401</v>
      </c>
      <c r="G251" s="203" t="s">
        <v>164</v>
      </c>
      <c r="H251" s="204" t="n">
        <v>841</v>
      </c>
      <c r="I251" s="205"/>
      <c r="J251" s="206" t="n">
        <f aca="false">ROUND(I251*H251,2)</f>
        <v>0</v>
      </c>
      <c r="K251" s="202" t="s">
        <v>131</v>
      </c>
      <c r="L251" s="31"/>
      <c r="M251" s="207"/>
      <c r="N251" s="208" t="s">
        <v>51</v>
      </c>
      <c r="O251" s="68"/>
      <c r="P251" s="209" t="n">
        <f aca="false">O251*H251</f>
        <v>0</v>
      </c>
      <c r="Q251" s="209" t="n">
        <v>4.88E-006</v>
      </c>
      <c r="R251" s="209" t="n">
        <f aca="false">Q251*H251</f>
        <v>0.00410408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132</v>
      </c>
      <c r="AT251" s="211" t="s">
        <v>127</v>
      </c>
      <c r="AU251" s="211" t="s">
        <v>90</v>
      </c>
      <c r="AY251" s="3" t="s">
        <v>125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8</v>
      </c>
      <c r="BK251" s="212" t="n">
        <f aca="false">ROUND(I251*H251,2)</f>
        <v>0</v>
      </c>
      <c r="BL251" s="3" t="s">
        <v>132</v>
      </c>
      <c r="BM251" s="211" t="s">
        <v>402</v>
      </c>
    </row>
    <row r="252" s="32" customFormat="true" ht="12.8" hidden="false" customHeight="false" outlineLevel="0" collapsed="false">
      <c r="A252" s="25"/>
      <c r="B252" s="26"/>
      <c r="C252" s="27"/>
      <c r="D252" s="213" t="s">
        <v>134</v>
      </c>
      <c r="E252" s="27"/>
      <c r="F252" s="214" t="s">
        <v>403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4</v>
      </c>
      <c r="AU252" s="3" t="s">
        <v>90</v>
      </c>
    </row>
    <row r="253" s="32" customFormat="true" ht="12.8" hidden="false" customHeight="false" outlineLevel="0" collapsed="false">
      <c r="A253" s="25"/>
      <c r="B253" s="26"/>
      <c r="C253" s="27"/>
      <c r="D253" s="218" t="s">
        <v>136</v>
      </c>
      <c r="E253" s="27"/>
      <c r="F253" s="219" t="s">
        <v>404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6</v>
      </c>
      <c r="AU253" s="3" t="s">
        <v>90</v>
      </c>
    </row>
    <row r="254" s="221" customFormat="true" ht="12.8" hidden="false" customHeight="false" outlineLevel="0" collapsed="false">
      <c r="B254" s="222"/>
      <c r="C254" s="223"/>
      <c r="D254" s="213" t="s">
        <v>140</v>
      </c>
      <c r="E254" s="224"/>
      <c r="F254" s="225" t="s">
        <v>405</v>
      </c>
      <c r="G254" s="223"/>
      <c r="H254" s="226" t="n">
        <v>841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0</v>
      </c>
      <c r="AU254" s="232" t="s">
        <v>90</v>
      </c>
      <c r="AV254" s="221" t="s">
        <v>90</v>
      </c>
      <c r="AW254" s="221" t="s">
        <v>41</v>
      </c>
      <c r="AX254" s="221" t="s">
        <v>88</v>
      </c>
      <c r="AY254" s="232" t="s">
        <v>125</v>
      </c>
    </row>
    <row r="255" s="32" customFormat="true" ht="16.5" hidden="false" customHeight="true" outlineLevel="0" collapsed="false">
      <c r="A255" s="25"/>
      <c r="B255" s="26"/>
      <c r="C255" s="200" t="s">
        <v>406</v>
      </c>
      <c r="D255" s="200" t="s">
        <v>127</v>
      </c>
      <c r="E255" s="201" t="s">
        <v>407</v>
      </c>
      <c r="F255" s="202" t="s">
        <v>408</v>
      </c>
      <c r="G255" s="203" t="s">
        <v>130</v>
      </c>
      <c r="H255" s="204" t="n">
        <v>62</v>
      </c>
      <c r="I255" s="205"/>
      <c r="J255" s="206" t="n">
        <f aca="false">ROUND(I255*H255,2)</f>
        <v>0</v>
      </c>
      <c r="K255" s="202" t="s">
        <v>131</v>
      </c>
      <c r="L255" s="31"/>
      <c r="M255" s="207"/>
      <c r="N255" s="208" t="s">
        <v>51</v>
      </c>
      <c r="O255" s="68"/>
      <c r="P255" s="209" t="n">
        <f aca="false">O255*H255</f>
        <v>0</v>
      </c>
      <c r="Q255" s="209" t="n">
        <v>1.22E-005</v>
      </c>
      <c r="R255" s="209" t="n">
        <f aca="false">Q255*H255</f>
        <v>0.0007564</v>
      </c>
      <c r="S255" s="209" t="n">
        <v>0</v>
      </c>
      <c r="T255" s="21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1" t="s">
        <v>132</v>
      </c>
      <c r="AT255" s="211" t="s">
        <v>127</v>
      </c>
      <c r="AU255" s="211" t="s">
        <v>90</v>
      </c>
      <c r="AY255" s="3" t="s">
        <v>125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8</v>
      </c>
      <c r="BK255" s="212" t="n">
        <f aca="false">ROUND(I255*H255,2)</f>
        <v>0</v>
      </c>
      <c r="BL255" s="3" t="s">
        <v>132</v>
      </c>
      <c r="BM255" s="211" t="s">
        <v>409</v>
      </c>
    </row>
    <row r="256" s="32" customFormat="true" ht="12.8" hidden="false" customHeight="false" outlineLevel="0" collapsed="false">
      <c r="A256" s="25"/>
      <c r="B256" s="26"/>
      <c r="C256" s="27"/>
      <c r="D256" s="213" t="s">
        <v>134</v>
      </c>
      <c r="E256" s="27"/>
      <c r="F256" s="214" t="s">
        <v>410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4</v>
      </c>
      <c r="AU256" s="3" t="s">
        <v>90</v>
      </c>
    </row>
    <row r="257" s="32" customFormat="true" ht="12.8" hidden="false" customHeight="false" outlineLevel="0" collapsed="false">
      <c r="A257" s="25"/>
      <c r="B257" s="26"/>
      <c r="C257" s="27"/>
      <c r="D257" s="218" t="s">
        <v>136</v>
      </c>
      <c r="E257" s="27"/>
      <c r="F257" s="219" t="s">
        <v>411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6</v>
      </c>
      <c r="AU257" s="3" t="s">
        <v>90</v>
      </c>
    </row>
    <row r="258" s="32" customFormat="true" ht="16.5" hidden="false" customHeight="true" outlineLevel="0" collapsed="false">
      <c r="A258" s="25"/>
      <c r="B258" s="26"/>
      <c r="C258" s="200" t="s">
        <v>412</v>
      </c>
      <c r="D258" s="200" t="s">
        <v>127</v>
      </c>
      <c r="E258" s="201" t="s">
        <v>413</v>
      </c>
      <c r="F258" s="202" t="s">
        <v>414</v>
      </c>
      <c r="G258" s="203" t="s">
        <v>164</v>
      </c>
      <c r="H258" s="204" t="n">
        <v>62</v>
      </c>
      <c r="I258" s="205"/>
      <c r="J258" s="206" t="n">
        <f aca="false">ROUND(I258*H258,2)</f>
        <v>0</v>
      </c>
      <c r="K258" s="202" t="s">
        <v>131</v>
      </c>
      <c r="L258" s="31"/>
      <c r="M258" s="207"/>
      <c r="N258" s="208" t="s">
        <v>51</v>
      </c>
      <c r="O258" s="68"/>
      <c r="P258" s="209" t="n">
        <f aca="false">O258*H258</f>
        <v>0</v>
      </c>
      <c r="Q258" s="209" t="n">
        <v>0.1684906</v>
      </c>
      <c r="R258" s="209" t="n">
        <f aca="false">Q258*H258</f>
        <v>10.4464172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132</v>
      </c>
      <c r="AT258" s="211" t="s">
        <v>127</v>
      </c>
      <c r="AU258" s="211" t="s">
        <v>90</v>
      </c>
      <c r="AY258" s="3" t="s">
        <v>125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8</v>
      </c>
      <c r="BK258" s="212" t="n">
        <f aca="false">ROUND(I258*H258,2)</f>
        <v>0</v>
      </c>
      <c r="BL258" s="3" t="s">
        <v>132</v>
      </c>
      <c r="BM258" s="211" t="s">
        <v>415</v>
      </c>
    </row>
    <row r="259" s="32" customFormat="true" ht="12.8" hidden="false" customHeight="false" outlineLevel="0" collapsed="false">
      <c r="A259" s="25"/>
      <c r="B259" s="26"/>
      <c r="C259" s="27"/>
      <c r="D259" s="213" t="s">
        <v>134</v>
      </c>
      <c r="E259" s="27"/>
      <c r="F259" s="214" t="s">
        <v>416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4</v>
      </c>
      <c r="AU259" s="3" t="s">
        <v>90</v>
      </c>
    </row>
    <row r="260" s="32" customFormat="true" ht="12.8" hidden="false" customHeight="false" outlineLevel="0" collapsed="false">
      <c r="A260" s="25"/>
      <c r="B260" s="26"/>
      <c r="C260" s="27"/>
      <c r="D260" s="218" t="s">
        <v>136</v>
      </c>
      <c r="E260" s="27"/>
      <c r="F260" s="219" t="s">
        <v>417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6</v>
      </c>
      <c r="AU260" s="3" t="s">
        <v>90</v>
      </c>
    </row>
    <row r="261" s="32" customFormat="true" ht="12.8" hidden="false" customHeight="false" outlineLevel="0" collapsed="false">
      <c r="A261" s="25"/>
      <c r="B261" s="26"/>
      <c r="C261" s="27"/>
      <c r="D261" s="213" t="s">
        <v>138</v>
      </c>
      <c r="E261" s="27"/>
      <c r="F261" s="220" t="s">
        <v>418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8</v>
      </c>
      <c r="AU261" s="3" t="s">
        <v>90</v>
      </c>
    </row>
    <row r="262" s="221" customFormat="true" ht="12.8" hidden="false" customHeight="false" outlineLevel="0" collapsed="false">
      <c r="B262" s="222"/>
      <c r="C262" s="223"/>
      <c r="D262" s="213" t="s">
        <v>140</v>
      </c>
      <c r="E262" s="224"/>
      <c r="F262" s="225" t="s">
        <v>419</v>
      </c>
      <c r="G262" s="223"/>
      <c r="H262" s="226" t="n">
        <v>62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0</v>
      </c>
      <c r="AU262" s="232" t="s">
        <v>90</v>
      </c>
      <c r="AV262" s="221" t="s">
        <v>90</v>
      </c>
      <c r="AW262" s="221" t="s">
        <v>41</v>
      </c>
      <c r="AX262" s="221" t="s">
        <v>88</v>
      </c>
      <c r="AY262" s="232" t="s">
        <v>125</v>
      </c>
    </row>
    <row r="263" s="32" customFormat="true" ht="16.5" hidden="false" customHeight="true" outlineLevel="0" collapsed="false">
      <c r="A263" s="25"/>
      <c r="B263" s="26"/>
      <c r="C263" s="245" t="s">
        <v>420</v>
      </c>
      <c r="D263" s="245" t="s">
        <v>236</v>
      </c>
      <c r="E263" s="246" t="s">
        <v>421</v>
      </c>
      <c r="F263" s="247" t="s">
        <v>422</v>
      </c>
      <c r="G263" s="248" t="s">
        <v>164</v>
      </c>
      <c r="H263" s="249" t="n">
        <v>19.25</v>
      </c>
      <c r="I263" s="250"/>
      <c r="J263" s="251" t="n">
        <f aca="false">ROUND(I263*H263,2)</f>
        <v>0</v>
      </c>
      <c r="K263" s="247" t="s">
        <v>131</v>
      </c>
      <c r="L263" s="252"/>
      <c r="M263" s="253"/>
      <c r="N263" s="254" t="s">
        <v>51</v>
      </c>
      <c r="O263" s="68"/>
      <c r="P263" s="209" t="n">
        <f aca="false">O263*H263</f>
        <v>0</v>
      </c>
      <c r="Q263" s="209" t="n">
        <v>0.125</v>
      </c>
      <c r="R263" s="209" t="n">
        <f aca="false">Q263*H263</f>
        <v>2.40625</v>
      </c>
      <c r="S263" s="209" t="n">
        <v>0</v>
      </c>
      <c r="T263" s="21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1" t="s">
        <v>193</v>
      </c>
      <c r="AT263" s="211" t="s">
        <v>236</v>
      </c>
      <c r="AU263" s="211" t="s">
        <v>90</v>
      </c>
      <c r="AY263" s="3" t="s">
        <v>125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8</v>
      </c>
      <c r="BK263" s="212" t="n">
        <f aca="false">ROUND(I263*H263,2)</f>
        <v>0</v>
      </c>
      <c r="BL263" s="3" t="s">
        <v>132</v>
      </c>
      <c r="BM263" s="211" t="s">
        <v>423</v>
      </c>
    </row>
    <row r="264" s="32" customFormat="true" ht="12.8" hidden="false" customHeight="false" outlineLevel="0" collapsed="false">
      <c r="A264" s="25"/>
      <c r="B264" s="26"/>
      <c r="C264" s="27"/>
      <c r="D264" s="213" t="s">
        <v>134</v>
      </c>
      <c r="E264" s="27"/>
      <c r="F264" s="214" t="s">
        <v>422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4</v>
      </c>
      <c r="AU264" s="3" t="s">
        <v>90</v>
      </c>
    </row>
    <row r="265" s="32" customFormat="true" ht="12.8" hidden="false" customHeight="false" outlineLevel="0" collapsed="false">
      <c r="A265" s="25"/>
      <c r="B265" s="26"/>
      <c r="C265" s="27"/>
      <c r="D265" s="213" t="s">
        <v>138</v>
      </c>
      <c r="E265" s="27"/>
      <c r="F265" s="220" t="s">
        <v>424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38</v>
      </c>
      <c r="AU265" s="3" t="s">
        <v>90</v>
      </c>
    </row>
    <row r="266" s="221" customFormat="true" ht="12.8" hidden="false" customHeight="false" outlineLevel="0" collapsed="false">
      <c r="B266" s="222"/>
      <c r="C266" s="223"/>
      <c r="D266" s="213" t="s">
        <v>140</v>
      </c>
      <c r="E266" s="224"/>
      <c r="F266" s="225" t="s">
        <v>425</v>
      </c>
      <c r="G266" s="223"/>
      <c r="H266" s="226" t="n">
        <v>19.25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0</v>
      </c>
      <c r="AU266" s="232" t="s">
        <v>90</v>
      </c>
      <c r="AV266" s="221" t="s">
        <v>90</v>
      </c>
      <c r="AW266" s="221" t="s">
        <v>41</v>
      </c>
      <c r="AX266" s="221" t="s">
        <v>88</v>
      </c>
      <c r="AY266" s="232" t="s">
        <v>125</v>
      </c>
    </row>
    <row r="267" s="32" customFormat="true" ht="16.5" hidden="false" customHeight="true" outlineLevel="0" collapsed="false">
      <c r="A267" s="25"/>
      <c r="B267" s="26"/>
      <c r="C267" s="200" t="s">
        <v>426</v>
      </c>
      <c r="D267" s="200" t="s">
        <v>127</v>
      </c>
      <c r="E267" s="201" t="s">
        <v>427</v>
      </c>
      <c r="F267" s="202" t="s">
        <v>428</v>
      </c>
      <c r="G267" s="203" t="s">
        <v>164</v>
      </c>
      <c r="H267" s="204" t="n">
        <v>62</v>
      </c>
      <c r="I267" s="205"/>
      <c r="J267" s="206" t="n">
        <f aca="false">ROUND(I267*H267,2)</f>
        <v>0</v>
      </c>
      <c r="K267" s="202" t="s">
        <v>131</v>
      </c>
      <c r="L267" s="31"/>
      <c r="M267" s="207"/>
      <c r="N267" s="208" t="s">
        <v>51</v>
      </c>
      <c r="O267" s="68"/>
      <c r="P267" s="209" t="n">
        <f aca="false">O267*H267</f>
        <v>0</v>
      </c>
      <c r="Q267" s="209" t="n">
        <v>0.0857625</v>
      </c>
      <c r="R267" s="209" t="n">
        <f aca="false">Q267*H267</f>
        <v>5.317275</v>
      </c>
      <c r="S267" s="209" t="n">
        <v>0</v>
      </c>
      <c r="T267" s="21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1" t="s">
        <v>132</v>
      </c>
      <c r="AT267" s="211" t="s">
        <v>127</v>
      </c>
      <c r="AU267" s="211" t="s">
        <v>90</v>
      </c>
      <c r="AY267" s="3" t="s">
        <v>125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8</v>
      </c>
      <c r="BK267" s="212" t="n">
        <f aca="false">ROUND(I267*H267,2)</f>
        <v>0</v>
      </c>
      <c r="BL267" s="3" t="s">
        <v>132</v>
      </c>
      <c r="BM267" s="211" t="s">
        <v>429</v>
      </c>
    </row>
    <row r="268" s="32" customFormat="true" ht="12.8" hidden="false" customHeight="false" outlineLevel="0" collapsed="false">
      <c r="A268" s="25"/>
      <c r="B268" s="26"/>
      <c r="C268" s="27"/>
      <c r="D268" s="213" t="s">
        <v>134</v>
      </c>
      <c r="E268" s="27"/>
      <c r="F268" s="214" t="s">
        <v>430</v>
      </c>
      <c r="G268" s="27"/>
      <c r="H268" s="27"/>
      <c r="I268" s="215"/>
      <c r="J268" s="27"/>
      <c r="K268" s="27"/>
      <c r="L268" s="31"/>
      <c r="M268" s="216"/>
      <c r="N268" s="217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34</v>
      </c>
      <c r="AU268" s="3" t="s">
        <v>90</v>
      </c>
    </row>
    <row r="269" s="32" customFormat="true" ht="12.8" hidden="false" customHeight="false" outlineLevel="0" collapsed="false">
      <c r="A269" s="25"/>
      <c r="B269" s="26"/>
      <c r="C269" s="27"/>
      <c r="D269" s="218" t="s">
        <v>136</v>
      </c>
      <c r="E269" s="27"/>
      <c r="F269" s="219" t="s">
        <v>431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36</v>
      </c>
      <c r="AU269" s="3" t="s">
        <v>90</v>
      </c>
    </row>
    <row r="270" s="32" customFormat="true" ht="16.5" hidden="false" customHeight="true" outlineLevel="0" collapsed="false">
      <c r="A270" s="25"/>
      <c r="B270" s="26"/>
      <c r="C270" s="245" t="s">
        <v>432</v>
      </c>
      <c r="D270" s="245" t="s">
        <v>236</v>
      </c>
      <c r="E270" s="246" t="s">
        <v>433</v>
      </c>
      <c r="F270" s="247" t="s">
        <v>434</v>
      </c>
      <c r="G270" s="248" t="s">
        <v>164</v>
      </c>
      <c r="H270" s="249" t="n">
        <v>63.24</v>
      </c>
      <c r="I270" s="250"/>
      <c r="J270" s="251" t="n">
        <f aca="false">ROUND(I270*H270,2)</f>
        <v>0</v>
      </c>
      <c r="K270" s="247" t="s">
        <v>131</v>
      </c>
      <c r="L270" s="252"/>
      <c r="M270" s="253"/>
      <c r="N270" s="254" t="s">
        <v>51</v>
      </c>
      <c r="O270" s="68"/>
      <c r="P270" s="209" t="n">
        <f aca="false">O270*H270</f>
        <v>0</v>
      </c>
      <c r="Q270" s="209" t="n">
        <v>0.056</v>
      </c>
      <c r="R270" s="209" t="n">
        <f aca="false">Q270*H270</f>
        <v>3.54144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193</v>
      </c>
      <c r="AT270" s="211" t="s">
        <v>236</v>
      </c>
      <c r="AU270" s="211" t="s">
        <v>90</v>
      </c>
      <c r="AY270" s="3" t="s">
        <v>125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8</v>
      </c>
      <c r="BK270" s="212" t="n">
        <f aca="false">ROUND(I270*H270,2)</f>
        <v>0</v>
      </c>
      <c r="BL270" s="3" t="s">
        <v>132</v>
      </c>
      <c r="BM270" s="211" t="s">
        <v>435</v>
      </c>
    </row>
    <row r="271" s="32" customFormat="true" ht="12.8" hidden="false" customHeight="false" outlineLevel="0" collapsed="false">
      <c r="A271" s="25"/>
      <c r="B271" s="26"/>
      <c r="C271" s="27"/>
      <c r="D271" s="213" t="s">
        <v>134</v>
      </c>
      <c r="E271" s="27"/>
      <c r="F271" s="214" t="s">
        <v>434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4</v>
      </c>
      <c r="AU271" s="3" t="s">
        <v>90</v>
      </c>
    </row>
    <row r="272" s="221" customFormat="true" ht="12.8" hidden="false" customHeight="false" outlineLevel="0" collapsed="false">
      <c r="B272" s="222"/>
      <c r="C272" s="223"/>
      <c r="D272" s="213" t="s">
        <v>140</v>
      </c>
      <c r="E272" s="224"/>
      <c r="F272" s="225" t="s">
        <v>436</v>
      </c>
      <c r="G272" s="223"/>
      <c r="H272" s="226" t="n">
        <v>63.24</v>
      </c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0</v>
      </c>
      <c r="AU272" s="232" t="s">
        <v>90</v>
      </c>
      <c r="AV272" s="221" t="s">
        <v>90</v>
      </c>
      <c r="AW272" s="221" t="s">
        <v>41</v>
      </c>
      <c r="AX272" s="221" t="s">
        <v>88</v>
      </c>
      <c r="AY272" s="232" t="s">
        <v>125</v>
      </c>
    </row>
    <row r="273" s="32" customFormat="true" ht="16.5" hidden="false" customHeight="true" outlineLevel="0" collapsed="false">
      <c r="A273" s="25"/>
      <c r="B273" s="26"/>
      <c r="C273" s="200" t="s">
        <v>437</v>
      </c>
      <c r="D273" s="200" t="s">
        <v>127</v>
      </c>
      <c r="E273" s="201" t="s">
        <v>438</v>
      </c>
      <c r="F273" s="202" t="s">
        <v>439</v>
      </c>
      <c r="G273" s="203" t="s">
        <v>187</v>
      </c>
      <c r="H273" s="204" t="n">
        <v>2.325</v>
      </c>
      <c r="I273" s="205"/>
      <c r="J273" s="206" t="n">
        <f aca="false">ROUND(I273*H273,2)</f>
        <v>0</v>
      </c>
      <c r="K273" s="202" t="s">
        <v>131</v>
      </c>
      <c r="L273" s="31"/>
      <c r="M273" s="207"/>
      <c r="N273" s="208" t="s">
        <v>51</v>
      </c>
      <c r="O273" s="68"/>
      <c r="P273" s="209" t="n">
        <f aca="false">O273*H273</f>
        <v>0</v>
      </c>
      <c r="Q273" s="209" t="n">
        <v>2.25634</v>
      </c>
      <c r="R273" s="209" t="n">
        <f aca="false">Q273*H273</f>
        <v>5.2459905</v>
      </c>
      <c r="S273" s="209" t="n">
        <v>0</v>
      </c>
      <c r="T273" s="21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1" t="s">
        <v>132</v>
      </c>
      <c r="AT273" s="211" t="s">
        <v>127</v>
      </c>
      <c r="AU273" s="211" t="s">
        <v>90</v>
      </c>
      <c r="AY273" s="3" t="s">
        <v>125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88</v>
      </c>
      <c r="BK273" s="212" t="n">
        <f aca="false">ROUND(I273*H273,2)</f>
        <v>0</v>
      </c>
      <c r="BL273" s="3" t="s">
        <v>132</v>
      </c>
      <c r="BM273" s="211" t="s">
        <v>440</v>
      </c>
    </row>
    <row r="274" s="32" customFormat="true" ht="12.8" hidden="false" customHeight="false" outlineLevel="0" collapsed="false">
      <c r="A274" s="25"/>
      <c r="B274" s="26"/>
      <c r="C274" s="27"/>
      <c r="D274" s="213" t="s">
        <v>134</v>
      </c>
      <c r="E274" s="27"/>
      <c r="F274" s="214" t="s">
        <v>439</v>
      </c>
      <c r="G274" s="27"/>
      <c r="H274" s="27"/>
      <c r="I274" s="215"/>
      <c r="J274" s="27"/>
      <c r="K274" s="27"/>
      <c r="L274" s="31"/>
      <c r="M274" s="216"/>
      <c r="N274" s="217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34</v>
      </c>
      <c r="AU274" s="3" t="s">
        <v>90</v>
      </c>
    </row>
    <row r="275" s="32" customFormat="true" ht="12.8" hidden="false" customHeight="false" outlineLevel="0" collapsed="false">
      <c r="A275" s="25"/>
      <c r="B275" s="26"/>
      <c r="C275" s="27"/>
      <c r="D275" s="218" t="s">
        <v>136</v>
      </c>
      <c r="E275" s="27"/>
      <c r="F275" s="219" t="s">
        <v>441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6</v>
      </c>
      <c r="AU275" s="3" t="s">
        <v>90</v>
      </c>
    </row>
    <row r="276" s="32" customFormat="true" ht="12.8" hidden="false" customHeight="false" outlineLevel="0" collapsed="false">
      <c r="A276" s="25"/>
      <c r="B276" s="26"/>
      <c r="C276" s="27"/>
      <c r="D276" s="213" t="s">
        <v>138</v>
      </c>
      <c r="E276" s="27"/>
      <c r="F276" s="220" t="s">
        <v>442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8</v>
      </c>
      <c r="AU276" s="3" t="s">
        <v>90</v>
      </c>
    </row>
    <row r="277" s="221" customFormat="true" ht="12.8" hidden="false" customHeight="false" outlineLevel="0" collapsed="false">
      <c r="B277" s="222"/>
      <c r="C277" s="223"/>
      <c r="D277" s="213" t="s">
        <v>140</v>
      </c>
      <c r="E277" s="224"/>
      <c r="F277" s="225" t="s">
        <v>443</v>
      </c>
      <c r="G277" s="223"/>
      <c r="H277" s="226" t="n">
        <v>2.325</v>
      </c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0</v>
      </c>
      <c r="AU277" s="232" t="s">
        <v>90</v>
      </c>
      <c r="AV277" s="221" t="s">
        <v>90</v>
      </c>
      <c r="AW277" s="221" t="s">
        <v>41</v>
      </c>
      <c r="AX277" s="221" t="s">
        <v>88</v>
      </c>
      <c r="AY277" s="232" t="s">
        <v>125</v>
      </c>
    </row>
    <row r="278" s="32" customFormat="true" ht="16.5" hidden="false" customHeight="true" outlineLevel="0" collapsed="false">
      <c r="A278" s="25"/>
      <c r="B278" s="26"/>
      <c r="C278" s="200" t="s">
        <v>444</v>
      </c>
      <c r="D278" s="200" t="s">
        <v>127</v>
      </c>
      <c r="E278" s="201" t="s">
        <v>445</v>
      </c>
      <c r="F278" s="202" t="s">
        <v>446</v>
      </c>
      <c r="G278" s="203" t="s">
        <v>130</v>
      </c>
      <c r="H278" s="204" t="n">
        <v>10.584</v>
      </c>
      <c r="I278" s="205"/>
      <c r="J278" s="206" t="n">
        <f aca="false">ROUND(I278*H278,2)</f>
        <v>0</v>
      </c>
      <c r="K278" s="202" t="s">
        <v>131</v>
      </c>
      <c r="L278" s="31"/>
      <c r="M278" s="207"/>
      <c r="N278" s="208" t="s">
        <v>51</v>
      </c>
      <c r="O278" s="68"/>
      <c r="P278" s="209" t="n">
        <f aca="false">O278*H278</f>
        <v>0</v>
      </c>
      <c r="Q278" s="209" t="n">
        <v>0.0006875</v>
      </c>
      <c r="R278" s="209" t="n">
        <f aca="false">Q278*H278</f>
        <v>0.0072765</v>
      </c>
      <c r="S278" s="209" t="n">
        <v>0</v>
      </c>
      <c r="T278" s="21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1" t="s">
        <v>132</v>
      </c>
      <c r="AT278" s="211" t="s">
        <v>127</v>
      </c>
      <c r="AU278" s="211" t="s">
        <v>90</v>
      </c>
      <c r="AY278" s="3" t="s">
        <v>125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88</v>
      </c>
      <c r="BK278" s="212" t="n">
        <f aca="false">ROUND(I278*H278,2)</f>
        <v>0</v>
      </c>
      <c r="BL278" s="3" t="s">
        <v>132</v>
      </c>
      <c r="BM278" s="211" t="s">
        <v>447</v>
      </c>
    </row>
    <row r="279" s="32" customFormat="true" ht="12.8" hidden="false" customHeight="false" outlineLevel="0" collapsed="false">
      <c r="A279" s="25"/>
      <c r="B279" s="26"/>
      <c r="C279" s="27"/>
      <c r="D279" s="213" t="s">
        <v>134</v>
      </c>
      <c r="E279" s="27"/>
      <c r="F279" s="214" t="s">
        <v>448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34</v>
      </c>
      <c r="AU279" s="3" t="s">
        <v>90</v>
      </c>
    </row>
    <row r="280" s="32" customFormat="true" ht="12.8" hidden="false" customHeight="false" outlineLevel="0" collapsed="false">
      <c r="A280" s="25"/>
      <c r="B280" s="26"/>
      <c r="C280" s="27"/>
      <c r="D280" s="218" t="s">
        <v>136</v>
      </c>
      <c r="E280" s="27"/>
      <c r="F280" s="219" t="s">
        <v>449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36</v>
      </c>
      <c r="AU280" s="3" t="s">
        <v>90</v>
      </c>
    </row>
    <row r="281" s="32" customFormat="true" ht="12.8" hidden="false" customHeight="false" outlineLevel="0" collapsed="false">
      <c r="A281" s="25"/>
      <c r="B281" s="26"/>
      <c r="C281" s="27"/>
      <c r="D281" s="213" t="s">
        <v>138</v>
      </c>
      <c r="E281" s="27"/>
      <c r="F281" s="220" t="s">
        <v>450</v>
      </c>
      <c r="G281" s="27"/>
      <c r="H281" s="27"/>
      <c r="I281" s="215"/>
      <c r="J281" s="27"/>
      <c r="K281" s="27"/>
      <c r="L281" s="31"/>
      <c r="M281" s="216"/>
      <c r="N281" s="217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8</v>
      </c>
      <c r="AU281" s="3" t="s">
        <v>90</v>
      </c>
    </row>
    <row r="282" s="221" customFormat="true" ht="12.8" hidden="false" customHeight="false" outlineLevel="0" collapsed="false">
      <c r="B282" s="222"/>
      <c r="C282" s="223"/>
      <c r="D282" s="213" t="s">
        <v>140</v>
      </c>
      <c r="E282" s="224"/>
      <c r="F282" s="225" t="s">
        <v>451</v>
      </c>
      <c r="G282" s="223"/>
      <c r="H282" s="226" t="n">
        <v>10.584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0</v>
      </c>
      <c r="AU282" s="232" t="s">
        <v>90</v>
      </c>
      <c r="AV282" s="221" t="s">
        <v>90</v>
      </c>
      <c r="AW282" s="221" t="s">
        <v>41</v>
      </c>
      <c r="AX282" s="221" t="s">
        <v>88</v>
      </c>
      <c r="AY282" s="232" t="s">
        <v>125</v>
      </c>
    </row>
    <row r="283" s="32" customFormat="true" ht="21.75" hidden="false" customHeight="true" outlineLevel="0" collapsed="false">
      <c r="A283" s="25"/>
      <c r="B283" s="26"/>
      <c r="C283" s="200" t="s">
        <v>452</v>
      </c>
      <c r="D283" s="200" t="s">
        <v>127</v>
      </c>
      <c r="E283" s="201" t="s">
        <v>453</v>
      </c>
      <c r="F283" s="202" t="s">
        <v>454</v>
      </c>
      <c r="G283" s="203" t="s">
        <v>164</v>
      </c>
      <c r="H283" s="204" t="n">
        <v>91.2</v>
      </c>
      <c r="I283" s="205"/>
      <c r="J283" s="206" t="n">
        <f aca="false">ROUND(I283*H283,2)</f>
        <v>0</v>
      </c>
      <c r="K283" s="202" t="s">
        <v>131</v>
      </c>
      <c r="L283" s="31"/>
      <c r="M283" s="207"/>
      <c r="N283" s="208" t="s">
        <v>51</v>
      </c>
      <c r="O283" s="68"/>
      <c r="P283" s="209" t="n">
        <f aca="false">O283*H283</f>
        <v>0</v>
      </c>
      <c r="Q283" s="209" t="n">
        <v>0.000605063</v>
      </c>
      <c r="R283" s="209" t="n">
        <f aca="false">Q283*H283</f>
        <v>0.0551817456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132</v>
      </c>
      <c r="AT283" s="211" t="s">
        <v>127</v>
      </c>
      <c r="AU283" s="211" t="s">
        <v>90</v>
      </c>
      <c r="AY283" s="3" t="s">
        <v>125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8</v>
      </c>
      <c r="BK283" s="212" t="n">
        <f aca="false">ROUND(I283*H283,2)</f>
        <v>0</v>
      </c>
      <c r="BL283" s="3" t="s">
        <v>132</v>
      </c>
      <c r="BM283" s="211" t="s">
        <v>455</v>
      </c>
    </row>
    <row r="284" s="32" customFormat="true" ht="12.8" hidden="false" customHeight="false" outlineLevel="0" collapsed="false">
      <c r="A284" s="25"/>
      <c r="B284" s="26"/>
      <c r="C284" s="27"/>
      <c r="D284" s="213" t="s">
        <v>134</v>
      </c>
      <c r="E284" s="27"/>
      <c r="F284" s="214" t="s">
        <v>456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4</v>
      </c>
      <c r="AU284" s="3" t="s">
        <v>90</v>
      </c>
    </row>
    <row r="285" s="32" customFormat="true" ht="12.8" hidden="false" customHeight="false" outlineLevel="0" collapsed="false">
      <c r="A285" s="25"/>
      <c r="B285" s="26"/>
      <c r="C285" s="27"/>
      <c r="D285" s="218" t="s">
        <v>136</v>
      </c>
      <c r="E285" s="27"/>
      <c r="F285" s="219" t="s">
        <v>457</v>
      </c>
      <c r="G285" s="27"/>
      <c r="H285" s="27"/>
      <c r="I285" s="215"/>
      <c r="J285" s="27"/>
      <c r="K285" s="27"/>
      <c r="L285" s="31"/>
      <c r="M285" s="216"/>
      <c r="N285" s="217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36</v>
      </c>
      <c r="AU285" s="3" t="s">
        <v>90</v>
      </c>
    </row>
    <row r="286" s="32" customFormat="true" ht="12.8" hidden="false" customHeight="false" outlineLevel="0" collapsed="false">
      <c r="A286" s="25"/>
      <c r="B286" s="26"/>
      <c r="C286" s="27"/>
      <c r="D286" s="213" t="s">
        <v>138</v>
      </c>
      <c r="E286" s="27"/>
      <c r="F286" s="220" t="s">
        <v>458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8</v>
      </c>
      <c r="AU286" s="3" t="s">
        <v>90</v>
      </c>
    </row>
    <row r="287" s="221" customFormat="true" ht="12.8" hidden="false" customHeight="false" outlineLevel="0" collapsed="false">
      <c r="B287" s="222"/>
      <c r="C287" s="223"/>
      <c r="D287" s="213" t="s">
        <v>140</v>
      </c>
      <c r="E287" s="224"/>
      <c r="F287" s="225" t="s">
        <v>459</v>
      </c>
      <c r="G287" s="223"/>
      <c r="H287" s="226" t="n">
        <v>91.2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0</v>
      </c>
      <c r="AU287" s="232" t="s">
        <v>90</v>
      </c>
      <c r="AV287" s="221" t="s">
        <v>90</v>
      </c>
      <c r="AW287" s="221" t="s">
        <v>41</v>
      </c>
      <c r="AX287" s="221" t="s">
        <v>88</v>
      </c>
      <c r="AY287" s="232" t="s">
        <v>125</v>
      </c>
    </row>
    <row r="288" s="32" customFormat="true" ht="16.5" hidden="false" customHeight="true" outlineLevel="0" collapsed="false">
      <c r="A288" s="25"/>
      <c r="B288" s="26"/>
      <c r="C288" s="200" t="s">
        <v>460</v>
      </c>
      <c r="D288" s="200" t="s">
        <v>127</v>
      </c>
      <c r="E288" s="201" t="s">
        <v>461</v>
      </c>
      <c r="F288" s="202" t="s">
        <v>462</v>
      </c>
      <c r="G288" s="203" t="s">
        <v>164</v>
      </c>
      <c r="H288" s="204" t="n">
        <v>91.2</v>
      </c>
      <c r="I288" s="205"/>
      <c r="J288" s="206" t="n">
        <f aca="false">ROUND(I288*H288,2)</f>
        <v>0</v>
      </c>
      <c r="K288" s="202" t="s">
        <v>131</v>
      </c>
      <c r="L288" s="31"/>
      <c r="M288" s="207"/>
      <c r="N288" s="208" t="s">
        <v>51</v>
      </c>
      <c r="O288" s="68"/>
      <c r="P288" s="209" t="n">
        <f aca="false">O288*H288</f>
        <v>0</v>
      </c>
      <c r="Q288" s="209" t="n">
        <v>1.295E-006</v>
      </c>
      <c r="R288" s="209" t="n">
        <f aca="false">Q288*H288</f>
        <v>0.000118104</v>
      </c>
      <c r="S288" s="209" t="n">
        <v>0</v>
      </c>
      <c r="T288" s="21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1" t="s">
        <v>132</v>
      </c>
      <c r="AT288" s="211" t="s">
        <v>127</v>
      </c>
      <c r="AU288" s="211" t="s">
        <v>90</v>
      </c>
      <c r="AY288" s="3" t="s">
        <v>125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8</v>
      </c>
      <c r="BK288" s="212" t="n">
        <f aca="false">ROUND(I288*H288,2)</f>
        <v>0</v>
      </c>
      <c r="BL288" s="3" t="s">
        <v>132</v>
      </c>
      <c r="BM288" s="211" t="s">
        <v>463</v>
      </c>
    </row>
    <row r="289" s="32" customFormat="true" ht="12.8" hidden="false" customHeight="false" outlineLevel="0" collapsed="false">
      <c r="A289" s="25"/>
      <c r="B289" s="26"/>
      <c r="C289" s="27"/>
      <c r="D289" s="213" t="s">
        <v>134</v>
      </c>
      <c r="E289" s="27"/>
      <c r="F289" s="214" t="s">
        <v>464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34</v>
      </c>
      <c r="AU289" s="3" t="s">
        <v>90</v>
      </c>
    </row>
    <row r="290" s="32" customFormat="true" ht="12.8" hidden="false" customHeight="false" outlineLevel="0" collapsed="false">
      <c r="A290" s="25"/>
      <c r="B290" s="26"/>
      <c r="C290" s="27"/>
      <c r="D290" s="218" t="s">
        <v>136</v>
      </c>
      <c r="E290" s="27"/>
      <c r="F290" s="219" t="s">
        <v>465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6</v>
      </c>
      <c r="AU290" s="3" t="s">
        <v>90</v>
      </c>
    </row>
    <row r="291" s="32" customFormat="true" ht="12.8" hidden="false" customHeight="false" outlineLevel="0" collapsed="false">
      <c r="A291" s="25"/>
      <c r="B291" s="26"/>
      <c r="C291" s="27"/>
      <c r="D291" s="213" t="s">
        <v>138</v>
      </c>
      <c r="E291" s="27"/>
      <c r="F291" s="220" t="s">
        <v>466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8</v>
      </c>
      <c r="AU291" s="3" t="s">
        <v>90</v>
      </c>
    </row>
    <row r="292" s="32" customFormat="true" ht="16.5" hidden="false" customHeight="true" outlineLevel="0" collapsed="false">
      <c r="A292" s="25"/>
      <c r="B292" s="26"/>
      <c r="C292" s="200" t="s">
        <v>467</v>
      </c>
      <c r="D292" s="200" t="s">
        <v>127</v>
      </c>
      <c r="E292" s="201" t="s">
        <v>468</v>
      </c>
      <c r="F292" s="202" t="s">
        <v>469</v>
      </c>
      <c r="G292" s="203" t="s">
        <v>164</v>
      </c>
      <c r="H292" s="204" t="n">
        <v>91.2</v>
      </c>
      <c r="I292" s="205"/>
      <c r="J292" s="206" t="n">
        <f aca="false">ROUND(I292*H292,2)</f>
        <v>0</v>
      </c>
      <c r="K292" s="202" t="s">
        <v>131</v>
      </c>
      <c r="L292" s="31"/>
      <c r="M292" s="207"/>
      <c r="N292" s="208" t="s">
        <v>51</v>
      </c>
      <c r="O292" s="68"/>
      <c r="P292" s="209" t="n">
        <f aca="false">O292*H292</f>
        <v>0</v>
      </c>
      <c r="Q292" s="209" t="n">
        <v>1.645E-006</v>
      </c>
      <c r="R292" s="209" t="n">
        <f aca="false">Q292*H292</f>
        <v>0.000150024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132</v>
      </c>
      <c r="AT292" s="211" t="s">
        <v>127</v>
      </c>
      <c r="AU292" s="211" t="s">
        <v>90</v>
      </c>
      <c r="AY292" s="3" t="s">
        <v>125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8</v>
      </c>
      <c r="BK292" s="212" t="n">
        <f aca="false">ROUND(I292*H292,2)</f>
        <v>0</v>
      </c>
      <c r="BL292" s="3" t="s">
        <v>132</v>
      </c>
      <c r="BM292" s="211" t="s">
        <v>470</v>
      </c>
    </row>
    <row r="293" s="32" customFormat="true" ht="12.8" hidden="false" customHeight="false" outlineLevel="0" collapsed="false">
      <c r="A293" s="25"/>
      <c r="B293" s="26"/>
      <c r="C293" s="27"/>
      <c r="D293" s="213" t="s">
        <v>134</v>
      </c>
      <c r="E293" s="27"/>
      <c r="F293" s="214" t="s">
        <v>471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4</v>
      </c>
      <c r="AU293" s="3" t="s">
        <v>90</v>
      </c>
    </row>
    <row r="294" s="32" customFormat="true" ht="12.8" hidden="false" customHeight="false" outlineLevel="0" collapsed="false">
      <c r="A294" s="25"/>
      <c r="B294" s="26"/>
      <c r="C294" s="27"/>
      <c r="D294" s="218" t="s">
        <v>136</v>
      </c>
      <c r="E294" s="27"/>
      <c r="F294" s="219" t="s">
        <v>472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6</v>
      </c>
      <c r="AU294" s="3" t="s">
        <v>90</v>
      </c>
    </row>
    <row r="295" s="32" customFormat="true" ht="12.8" hidden="false" customHeight="false" outlineLevel="0" collapsed="false">
      <c r="A295" s="25"/>
      <c r="B295" s="26"/>
      <c r="C295" s="27"/>
      <c r="D295" s="213" t="s">
        <v>138</v>
      </c>
      <c r="E295" s="27"/>
      <c r="F295" s="220" t="s">
        <v>473</v>
      </c>
      <c r="G295" s="27"/>
      <c r="H295" s="27"/>
      <c r="I295" s="215"/>
      <c r="J295" s="27"/>
      <c r="K295" s="27"/>
      <c r="L295" s="31"/>
      <c r="M295" s="216"/>
      <c r="N295" s="217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8</v>
      </c>
      <c r="AU295" s="3" t="s">
        <v>90</v>
      </c>
    </row>
    <row r="296" s="32" customFormat="true" ht="16.5" hidden="false" customHeight="true" outlineLevel="0" collapsed="false">
      <c r="A296" s="25"/>
      <c r="B296" s="26"/>
      <c r="C296" s="200" t="s">
        <v>474</v>
      </c>
      <c r="D296" s="200" t="s">
        <v>127</v>
      </c>
      <c r="E296" s="201" t="s">
        <v>475</v>
      </c>
      <c r="F296" s="202" t="s">
        <v>476</v>
      </c>
      <c r="G296" s="203" t="s">
        <v>164</v>
      </c>
      <c r="H296" s="204" t="n">
        <v>91.2</v>
      </c>
      <c r="I296" s="205"/>
      <c r="J296" s="206" t="n">
        <f aca="false">ROUND(I296*H296,2)</f>
        <v>0</v>
      </c>
      <c r="K296" s="202" t="s">
        <v>131</v>
      </c>
      <c r="L296" s="31"/>
      <c r="M296" s="207"/>
      <c r="N296" s="208" t="s">
        <v>51</v>
      </c>
      <c r="O296" s="6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132</v>
      </c>
      <c r="AT296" s="211" t="s">
        <v>127</v>
      </c>
      <c r="AU296" s="211" t="s">
        <v>90</v>
      </c>
      <c r="AY296" s="3" t="s">
        <v>125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8</v>
      </c>
      <c r="BK296" s="212" t="n">
        <f aca="false">ROUND(I296*H296,2)</f>
        <v>0</v>
      </c>
      <c r="BL296" s="3" t="s">
        <v>132</v>
      </c>
      <c r="BM296" s="211" t="s">
        <v>477</v>
      </c>
    </row>
    <row r="297" s="32" customFormat="true" ht="12.8" hidden="false" customHeight="false" outlineLevel="0" collapsed="false">
      <c r="A297" s="25"/>
      <c r="B297" s="26"/>
      <c r="C297" s="27"/>
      <c r="D297" s="213" t="s">
        <v>134</v>
      </c>
      <c r="E297" s="27"/>
      <c r="F297" s="214" t="s">
        <v>478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34</v>
      </c>
      <c r="AU297" s="3" t="s">
        <v>90</v>
      </c>
    </row>
    <row r="298" s="32" customFormat="true" ht="12.8" hidden="false" customHeight="false" outlineLevel="0" collapsed="false">
      <c r="A298" s="25"/>
      <c r="B298" s="26"/>
      <c r="C298" s="27"/>
      <c r="D298" s="218" t="s">
        <v>136</v>
      </c>
      <c r="E298" s="27"/>
      <c r="F298" s="219" t="s">
        <v>479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6</v>
      </c>
      <c r="AU298" s="3" t="s">
        <v>90</v>
      </c>
    </row>
    <row r="299" s="32" customFormat="true" ht="12.8" hidden="false" customHeight="false" outlineLevel="0" collapsed="false">
      <c r="A299" s="25"/>
      <c r="B299" s="26"/>
      <c r="C299" s="27"/>
      <c r="D299" s="213" t="s">
        <v>138</v>
      </c>
      <c r="E299" s="27"/>
      <c r="F299" s="220" t="s">
        <v>480</v>
      </c>
      <c r="G299" s="27"/>
      <c r="H299" s="27"/>
      <c r="I299" s="215"/>
      <c r="J299" s="27"/>
      <c r="K299" s="27"/>
      <c r="L299" s="31"/>
      <c r="M299" s="216"/>
      <c r="N299" s="217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38</v>
      </c>
      <c r="AU299" s="3" t="s">
        <v>90</v>
      </c>
    </row>
    <row r="300" s="32" customFormat="true" ht="16.5" hidden="false" customHeight="true" outlineLevel="0" collapsed="false">
      <c r="A300" s="25"/>
      <c r="B300" s="26"/>
      <c r="C300" s="200" t="s">
        <v>481</v>
      </c>
      <c r="D300" s="200" t="s">
        <v>127</v>
      </c>
      <c r="E300" s="201" t="s">
        <v>482</v>
      </c>
      <c r="F300" s="202" t="s">
        <v>483</v>
      </c>
      <c r="G300" s="203" t="s">
        <v>130</v>
      </c>
      <c r="H300" s="204" t="n">
        <v>2000</v>
      </c>
      <c r="I300" s="205"/>
      <c r="J300" s="206" t="n">
        <f aca="false">ROUND(I300*H300,2)</f>
        <v>0</v>
      </c>
      <c r="K300" s="202" t="s">
        <v>131</v>
      </c>
      <c r="L300" s="31"/>
      <c r="M300" s="207"/>
      <c r="N300" s="208" t="s">
        <v>51</v>
      </c>
      <c r="O300" s="6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.01</v>
      </c>
      <c r="T300" s="210" t="n">
        <f aca="false">S300*H300</f>
        <v>2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132</v>
      </c>
      <c r="AT300" s="211" t="s">
        <v>127</v>
      </c>
      <c r="AU300" s="211" t="s">
        <v>90</v>
      </c>
      <c r="AY300" s="3" t="s">
        <v>125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8</v>
      </c>
      <c r="BK300" s="212" t="n">
        <f aca="false">ROUND(I300*H300,2)</f>
        <v>0</v>
      </c>
      <c r="BL300" s="3" t="s">
        <v>132</v>
      </c>
      <c r="BM300" s="211" t="s">
        <v>484</v>
      </c>
    </row>
    <row r="301" s="32" customFormat="true" ht="12.8" hidden="false" customHeight="false" outlineLevel="0" collapsed="false">
      <c r="A301" s="25"/>
      <c r="B301" s="26"/>
      <c r="C301" s="27"/>
      <c r="D301" s="213" t="s">
        <v>134</v>
      </c>
      <c r="E301" s="27"/>
      <c r="F301" s="214" t="s">
        <v>485</v>
      </c>
      <c r="G301" s="27"/>
      <c r="H301" s="27"/>
      <c r="I301" s="215"/>
      <c r="J301" s="27"/>
      <c r="K301" s="27"/>
      <c r="L301" s="31"/>
      <c r="M301" s="216"/>
      <c r="N301" s="217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34</v>
      </c>
      <c r="AU301" s="3" t="s">
        <v>90</v>
      </c>
    </row>
    <row r="302" s="32" customFormat="true" ht="12.8" hidden="false" customHeight="false" outlineLevel="0" collapsed="false">
      <c r="A302" s="25"/>
      <c r="B302" s="26"/>
      <c r="C302" s="27"/>
      <c r="D302" s="218" t="s">
        <v>136</v>
      </c>
      <c r="E302" s="27"/>
      <c r="F302" s="219" t="s">
        <v>486</v>
      </c>
      <c r="G302" s="27"/>
      <c r="H302" s="27"/>
      <c r="I302" s="215"/>
      <c r="J302" s="27"/>
      <c r="K302" s="27"/>
      <c r="L302" s="31"/>
      <c r="M302" s="216"/>
      <c r="N302" s="217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6</v>
      </c>
      <c r="AU302" s="3" t="s">
        <v>90</v>
      </c>
    </row>
    <row r="303" s="32" customFormat="true" ht="12.8" hidden="false" customHeight="false" outlineLevel="0" collapsed="false">
      <c r="A303" s="25"/>
      <c r="B303" s="26"/>
      <c r="C303" s="27"/>
      <c r="D303" s="213" t="s">
        <v>138</v>
      </c>
      <c r="E303" s="27"/>
      <c r="F303" s="220" t="s">
        <v>487</v>
      </c>
      <c r="G303" s="27"/>
      <c r="H303" s="27"/>
      <c r="I303" s="215"/>
      <c r="J303" s="27"/>
      <c r="K303" s="27"/>
      <c r="L303" s="31"/>
      <c r="M303" s="216"/>
      <c r="N303" s="217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38</v>
      </c>
      <c r="AU303" s="3" t="s">
        <v>90</v>
      </c>
    </row>
    <row r="304" s="221" customFormat="true" ht="12.8" hidden="false" customHeight="false" outlineLevel="0" collapsed="false">
      <c r="B304" s="222"/>
      <c r="C304" s="223"/>
      <c r="D304" s="213" t="s">
        <v>140</v>
      </c>
      <c r="E304" s="224"/>
      <c r="F304" s="225" t="s">
        <v>488</v>
      </c>
      <c r="G304" s="223"/>
      <c r="H304" s="226" t="n">
        <v>2000</v>
      </c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40</v>
      </c>
      <c r="AU304" s="232" t="s">
        <v>90</v>
      </c>
      <c r="AV304" s="221" t="s">
        <v>90</v>
      </c>
      <c r="AW304" s="221" t="s">
        <v>41</v>
      </c>
      <c r="AX304" s="221" t="s">
        <v>88</v>
      </c>
      <c r="AY304" s="232" t="s">
        <v>125</v>
      </c>
    </row>
    <row r="305" s="32" customFormat="true" ht="16.5" hidden="false" customHeight="true" outlineLevel="0" collapsed="false">
      <c r="A305" s="25"/>
      <c r="B305" s="26"/>
      <c r="C305" s="200" t="s">
        <v>489</v>
      </c>
      <c r="D305" s="200" t="s">
        <v>127</v>
      </c>
      <c r="E305" s="201" t="s">
        <v>490</v>
      </c>
      <c r="F305" s="202" t="s">
        <v>491</v>
      </c>
      <c r="G305" s="203" t="s">
        <v>130</v>
      </c>
      <c r="H305" s="204" t="n">
        <v>500</v>
      </c>
      <c r="I305" s="205"/>
      <c r="J305" s="206" t="n">
        <f aca="false">ROUND(I305*H305,2)</f>
        <v>0</v>
      </c>
      <c r="K305" s="202" t="s">
        <v>131</v>
      </c>
      <c r="L305" s="31"/>
      <c r="M305" s="207"/>
      <c r="N305" s="208" t="s">
        <v>51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132</v>
      </c>
      <c r="AT305" s="211" t="s">
        <v>127</v>
      </c>
      <c r="AU305" s="211" t="s">
        <v>90</v>
      </c>
      <c r="AY305" s="3" t="s">
        <v>125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8</v>
      </c>
      <c r="BK305" s="212" t="n">
        <f aca="false">ROUND(I305*H305,2)</f>
        <v>0</v>
      </c>
      <c r="BL305" s="3" t="s">
        <v>132</v>
      </c>
      <c r="BM305" s="211" t="s">
        <v>492</v>
      </c>
    </row>
    <row r="306" s="32" customFormat="true" ht="12.8" hidden="false" customHeight="false" outlineLevel="0" collapsed="false">
      <c r="A306" s="25"/>
      <c r="B306" s="26"/>
      <c r="C306" s="27"/>
      <c r="D306" s="213" t="s">
        <v>134</v>
      </c>
      <c r="E306" s="27"/>
      <c r="F306" s="214" t="s">
        <v>493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34</v>
      </c>
      <c r="AU306" s="3" t="s">
        <v>90</v>
      </c>
    </row>
    <row r="307" s="32" customFormat="true" ht="12.8" hidden="false" customHeight="false" outlineLevel="0" collapsed="false">
      <c r="A307" s="25"/>
      <c r="B307" s="26"/>
      <c r="C307" s="27"/>
      <c r="D307" s="218" t="s">
        <v>136</v>
      </c>
      <c r="E307" s="27"/>
      <c r="F307" s="219" t="s">
        <v>494</v>
      </c>
      <c r="G307" s="27"/>
      <c r="H307" s="27"/>
      <c r="I307" s="215"/>
      <c r="J307" s="27"/>
      <c r="K307" s="27"/>
      <c r="L307" s="31"/>
      <c r="M307" s="216"/>
      <c r="N307" s="217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6</v>
      </c>
      <c r="AU307" s="3" t="s">
        <v>90</v>
      </c>
    </row>
    <row r="308" s="32" customFormat="true" ht="12.8" hidden="false" customHeight="false" outlineLevel="0" collapsed="false">
      <c r="A308" s="25"/>
      <c r="B308" s="26"/>
      <c r="C308" s="27"/>
      <c r="D308" s="213" t="s">
        <v>138</v>
      </c>
      <c r="E308" s="27"/>
      <c r="F308" s="220" t="s">
        <v>495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8</v>
      </c>
      <c r="AU308" s="3" t="s">
        <v>90</v>
      </c>
    </row>
    <row r="309" s="32" customFormat="true" ht="16.5" hidden="false" customHeight="true" outlineLevel="0" collapsed="false">
      <c r="A309" s="25"/>
      <c r="B309" s="26"/>
      <c r="C309" s="200" t="s">
        <v>496</v>
      </c>
      <c r="D309" s="200" t="s">
        <v>127</v>
      </c>
      <c r="E309" s="201" t="s">
        <v>497</v>
      </c>
      <c r="F309" s="202" t="s">
        <v>498</v>
      </c>
      <c r="G309" s="203" t="s">
        <v>130</v>
      </c>
      <c r="H309" s="204" t="n">
        <v>300</v>
      </c>
      <c r="I309" s="205"/>
      <c r="J309" s="206" t="n">
        <f aca="false">ROUND(I309*H309,2)</f>
        <v>0</v>
      </c>
      <c r="K309" s="202" t="s">
        <v>131</v>
      </c>
      <c r="L309" s="31"/>
      <c r="M309" s="207"/>
      <c r="N309" s="208" t="s">
        <v>51</v>
      </c>
      <c r="O309" s="68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1" t="s">
        <v>132</v>
      </c>
      <c r="AT309" s="211" t="s">
        <v>127</v>
      </c>
      <c r="AU309" s="211" t="s">
        <v>90</v>
      </c>
      <c r="AY309" s="3" t="s">
        <v>125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3" t="s">
        <v>88</v>
      </c>
      <c r="BK309" s="212" t="n">
        <f aca="false">ROUND(I309*H309,2)</f>
        <v>0</v>
      </c>
      <c r="BL309" s="3" t="s">
        <v>132</v>
      </c>
      <c r="BM309" s="211" t="s">
        <v>499</v>
      </c>
    </row>
    <row r="310" s="32" customFormat="true" ht="12.8" hidden="false" customHeight="false" outlineLevel="0" collapsed="false">
      <c r="A310" s="25"/>
      <c r="B310" s="26"/>
      <c r="C310" s="27"/>
      <c r="D310" s="213" t="s">
        <v>134</v>
      </c>
      <c r="E310" s="27"/>
      <c r="F310" s="214" t="s">
        <v>500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4</v>
      </c>
      <c r="AU310" s="3" t="s">
        <v>90</v>
      </c>
    </row>
    <row r="311" s="32" customFormat="true" ht="12.8" hidden="false" customHeight="false" outlineLevel="0" collapsed="false">
      <c r="A311" s="25"/>
      <c r="B311" s="26"/>
      <c r="C311" s="27"/>
      <c r="D311" s="218" t="s">
        <v>136</v>
      </c>
      <c r="E311" s="27"/>
      <c r="F311" s="219" t="s">
        <v>501</v>
      </c>
      <c r="G311" s="27"/>
      <c r="H311" s="27"/>
      <c r="I311" s="215"/>
      <c r="J311" s="27"/>
      <c r="K311" s="27"/>
      <c r="L311" s="31"/>
      <c r="M311" s="216"/>
      <c r="N311" s="217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36</v>
      </c>
      <c r="AU311" s="3" t="s">
        <v>90</v>
      </c>
    </row>
    <row r="312" s="32" customFormat="true" ht="12.8" hidden="false" customHeight="false" outlineLevel="0" collapsed="false">
      <c r="A312" s="25"/>
      <c r="B312" s="26"/>
      <c r="C312" s="27"/>
      <c r="D312" s="213" t="s">
        <v>138</v>
      </c>
      <c r="E312" s="27"/>
      <c r="F312" s="220" t="s">
        <v>502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8</v>
      </c>
      <c r="AU312" s="3" t="s">
        <v>90</v>
      </c>
    </row>
    <row r="313" s="32" customFormat="true" ht="16.5" hidden="false" customHeight="true" outlineLevel="0" collapsed="false">
      <c r="A313" s="25"/>
      <c r="B313" s="26"/>
      <c r="C313" s="200" t="s">
        <v>503</v>
      </c>
      <c r="D313" s="200" t="s">
        <v>127</v>
      </c>
      <c r="E313" s="201" t="s">
        <v>504</v>
      </c>
      <c r="F313" s="202" t="s">
        <v>505</v>
      </c>
      <c r="G313" s="203" t="s">
        <v>130</v>
      </c>
      <c r="H313" s="204" t="n">
        <v>60</v>
      </c>
      <c r="I313" s="205"/>
      <c r="J313" s="206" t="n">
        <f aca="false">ROUND(I313*H313,2)</f>
        <v>0</v>
      </c>
      <c r="K313" s="202" t="s">
        <v>131</v>
      </c>
      <c r="L313" s="31"/>
      <c r="M313" s="207"/>
      <c r="N313" s="208" t="s">
        <v>51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132</v>
      </c>
      <c r="AT313" s="211" t="s">
        <v>127</v>
      </c>
      <c r="AU313" s="211" t="s">
        <v>90</v>
      </c>
      <c r="AY313" s="3" t="s">
        <v>125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8</v>
      </c>
      <c r="BK313" s="212" t="n">
        <f aca="false">ROUND(I313*H313,2)</f>
        <v>0</v>
      </c>
      <c r="BL313" s="3" t="s">
        <v>132</v>
      </c>
      <c r="BM313" s="211" t="s">
        <v>506</v>
      </c>
    </row>
    <row r="314" s="32" customFormat="true" ht="12.8" hidden="false" customHeight="false" outlineLevel="0" collapsed="false">
      <c r="A314" s="25"/>
      <c r="B314" s="26"/>
      <c r="C314" s="27"/>
      <c r="D314" s="213" t="s">
        <v>134</v>
      </c>
      <c r="E314" s="27"/>
      <c r="F314" s="214" t="s">
        <v>507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4</v>
      </c>
      <c r="AU314" s="3" t="s">
        <v>90</v>
      </c>
    </row>
    <row r="315" s="32" customFormat="true" ht="12.8" hidden="false" customHeight="false" outlineLevel="0" collapsed="false">
      <c r="A315" s="25"/>
      <c r="B315" s="26"/>
      <c r="C315" s="27"/>
      <c r="D315" s="218" t="s">
        <v>136</v>
      </c>
      <c r="E315" s="27"/>
      <c r="F315" s="219" t="s">
        <v>508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36</v>
      </c>
      <c r="AU315" s="3" t="s">
        <v>90</v>
      </c>
    </row>
    <row r="316" s="32" customFormat="true" ht="12.8" hidden="false" customHeight="false" outlineLevel="0" collapsed="false">
      <c r="A316" s="25"/>
      <c r="B316" s="26"/>
      <c r="C316" s="27"/>
      <c r="D316" s="213" t="s">
        <v>138</v>
      </c>
      <c r="E316" s="27"/>
      <c r="F316" s="220" t="s">
        <v>495</v>
      </c>
      <c r="G316" s="27"/>
      <c r="H316" s="27"/>
      <c r="I316" s="215"/>
      <c r="J316" s="27"/>
      <c r="K316" s="27"/>
      <c r="L316" s="31"/>
      <c r="M316" s="216"/>
      <c r="N316" s="217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8</v>
      </c>
      <c r="AU316" s="3" t="s">
        <v>90</v>
      </c>
    </row>
    <row r="317" s="32" customFormat="true" ht="16.5" hidden="false" customHeight="true" outlineLevel="0" collapsed="false">
      <c r="A317" s="25"/>
      <c r="B317" s="26"/>
      <c r="C317" s="200" t="s">
        <v>509</v>
      </c>
      <c r="D317" s="200" t="s">
        <v>127</v>
      </c>
      <c r="E317" s="201" t="s">
        <v>510</v>
      </c>
      <c r="F317" s="202" t="s">
        <v>511</v>
      </c>
      <c r="G317" s="203" t="s">
        <v>164</v>
      </c>
      <c r="H317" s="204" t="n">
        <v>15</v>
      </c>
      <c r="I317" s="205"/>
      <c r="J317" s="206" t="n">
        <f aca="false">ROUND(I317*H317,2)</f>
        <v>0</v>
      </c>
      <c r="K317" s="202" t="s">
        <v>131</v>
      </c>
      <c r="L317" s="31"/>
      <c r="M317" s="207"/>
      <c r="N317" s="208" t="s">
        <v>51</v>
      </c>
      <c r="O317" s="68"/>
      <c r="P317" s="209" t="n">
        <f aca="false">O317*H317</f>
        <v>0</v>
      </c>
      <c r="Q317" s="209" t="n">
        <v>8.6E-005</v>
      </c>
      <c r="R317" s="209" t="n">
        <f aca="false">Q317*H317</f>
        <v>0.00129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132</v>
      </c>
      <c r="AT317" s="211" t="s">
        <v>127</v>
      </c>
      <c r="AU317" s="211" t="s">
        <v>90</v>
      </c>
      <c r="AY317" s="3" t="s">
        <v>125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8</v>
      </c>
      <c r="BK317" s="212" t="n">
        <f aca="false">ROUND(I317*H317,2)</f>
        <v>0</v>
      </c>
      <c r="BL317" s="3" t="s">
        <v>132</v>
      </c>
      <c r="BM317" s="211" t="s">
        <v>512</v>
      </c>
    </row>
    <row r="318" s="32" customFormat="true" ht="12.8" hidden="false" customHeight="false" outlineLevel="0" collapsed="false">
      <c r="A318" s="25"/>
      <c r="B318" s="26"/>
      <c r="C318" s="27"/>
      <c r="D318" s="213" t="s">
        <v>134</v>
      </c>
      <c r="E318" s="27"/>
      <c r="F318" s="214" t="s">
        <v>513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34</v>
      </c>
      <c r="AU318" s="3" t="s">
        <v>90</v>
      </c>
    </row>
    <row r="319" s="32" customFormat="true" ht="12.8" hidden="false" customHeight="false" outlineLevel="0" collapsed="false">
      <c r="A319" s="25"/>
      <c r="B319" s="26"/>
      <c r="C319" s="27"/>
      <c r="D319" s="218" t="s">
        <v>136</v>
      </c>
      <c r="E319" s="27"/>
      <c r="F319" s="219" t="s">
        <v>514</v>
      </c>
      <c r="G319" s="27"/>
      <c r="H319" s="27"/>
      <c r="I319" s="215"/>
      <c r="J319" s="27"/>
      <c r="K319" s="27"/>
      <c r="L319" s="31"/>
      <c r="M319" s="216"/>
      <c r="N319" s="217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6</v>
      </c>
      <c r="AU319" s="3" t="s">
        <v>90</v>
      </c>
    </row>
    <row r="320" s="32" customFormat="true" ht="12.8" hidden="false" customHeight="false" outlineLevel="0" collapsed="false">
      <c r="A320" s="25"/>
      <c r="B320" s="26"/>
      <c r="C320" s="27"/>
      <c r="D320" s="213" t="s">
        <v>138</v>
      </c>
      <c r="E320" s="27"/>
      <c r="F320" s="220" t="s">
        <v>515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38</v>
      </c>
      <c r="AU320" s="3" t="s">
        <v>90</v>
      </c>
    </row>
    <row r="321" s="32" customFormat="true" ht="16.5" hidden="false" customHeight="true" outlineLevel="0" collapsed="false">
      <c r="A321" s="25"/>
      <c r="B321" s="26"/>
      <c r="C321" s="200" t="s">
        <v>516</v>
      </c>
      <c r="D321" s="200" t="s">
        <v>127</v>
      </c>
      <c r="E321" s="201" t="s">
        <v>517</v>
      </c>
      <c r="F321" s="202" t="s">
        <v>518</v>
      </c>
      <c r="G321" s="203" t="s">
        <v>130</v>
      </c>
      <c r="H321" s="204" t="n">
        <v>57</v>
      </c>
      <c r="I321" s="205"/>
      <c r="J321" s="206" t="n">
        <f aca="false">ROUND(I321*H321,2)</f>
        <v>0</v>
      </c>
      <c r="K321" s="202" t="s">
        <v>131</v>
      </c>
      <c r="L321" s="31"/>
      <c r="M321" s="207"/>
      <c r="N321" s="208" t="s">
        <v>51</v>
      </c>
      <c r="O321" s="68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1" t="s">
        <v>132</v>
      </c>
      <c r="AT321" s="211" t="s">
        <v>127</v>
      </c>
      <c r="AU321" s="211" t="s">
        <v>90</v>
      </c>
      <c r="AY321" s="3" t="s">
        <v>125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3" t="s">
        <v>88</v>
      </c>
      <c r="BK321" s="212" t="n">
        <f aca="false">ROUND(I321*H321,2)</f>
        <v>0</v>
      </c>
      <c r="BL321" s="3" t="s">
        <v>132</v>
      </c>
      <c r="BM321" s="211" t="s">
        <v>519</v>
      </c>
    </row>
    <row r="322" s="32" customFormat="true" ht="12.8" hidden="false" customHeight="false" outlineLevel="0" collapsed="false">
      <c r="A322" s="25"/>
      <c r="B322" s="26"/>
      <c r="C322" s="27"/>
      <c r="D322" s="213" t="s">
        <v>134</v>
      </c>
      <c r="E322" s="27"/>
      <c r="F322" s="214" t="s">
        <v>520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4</v>
      </c>
      <c r="AU322" s="3" t="s">
        <v>90</v>
      </c>
    </row>
    <row r="323" s="32" customFormat="true" ht="12.8" hidden="false" customHeight="false" outlineLevel="0" collapsed="false">
      <c r="A323" s="25"/>
      <c r="B323" s="26"/>
      <c r="C323" s="27"/>
      <c r="D323" s="218" t="s">
        <v>136</v>
      </c>
      <c r="E323" s="27"/>
      <c r="F323" s="219" t="s">
        <v>521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36</v>
      </c>
      <c r="AU323" s="3" t="s">
        <v>90</v>
      </c>
    </row>
    <row r="324" s="32" customFormat="true" ht="12.8" hidden="false" customHeight="false" outlineLevel="0" collapsed="false">
      <c r="A324" s="25"/>
      <c r="B324" s="26"/>
      <c r="C324" s="27"/>
      <c r="D324" s="213" t="s">
        <v>138</v>
      </c>
      <c r="E324" s="27"/>
      <c r="F324" s="220" t="s">
        <v>522</v>
      </c>
      <c r="G324" s="27"/>
      <c r="H324" s="27"/>
      <c r="I324" s="215"/>
      <c r="J324" s="27"/>
      <c r="K324" s="27"/>
      <c r="L324" s="31"/>
      <c r="M324" s="216"/>
      <c r="N324" s="217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8</v>
      </c>
      <c r="AU324" s="3" t="s">
        <v>90</v>
      </c>
    </row>
    <row r="325" s="183" customFormat="true" ht="22.8" hidden="false" customHeight="true" outlineLevel="0" collapsed="false">
      <c r="B325" s="184"/>
      <c r="C325" s="185"/>
      <c r="D325" s="186" t="s">
        <v>79</v>
      </c>
      <c r="E325" s="198" t="s">
        <v>202</v>
      </c>
      <c r="F325" s="198" t="s">
        <v>523</v>
      </c>
      <c r="G325" s="185"/>
      <c r="H325" s="185"/>
      <c r="I325" s="188"/>
      <c r="J325" s="199" t="n">
        <f aca="false">BK325</f>
        <v>0</v>
      </c>
      <c r="K325" s="185"/>
      <c r="L325" s="190"/>
      <c r="M325" s="191"/>
      <c r="N325" s="192"/>
      <c r="O325" s="192"/>
      <c r="P325" s="193" t="n">
        <f aca="false">SUM(P326:P341)</f>
        <v>0</v>
      </c>
      <c r="Q325" s="192"/>
      <c r="R325" s="193" t="n">
        <f aca="false">SUM(R326:R341)</f>
        <v>0</v>
      </c>
      <c r="S325" s="192"/>
      <c r="T325" s="194" t="n">
        <f aca="false">SUM(T326:T341)</f>
        <v>0</v>
      </c>
      <c r="AR325" s="195" t="s">
        <v>88</v>
      </c>
      <c r="AT325" s="196" t="s">
        <v>79</v>
      </c>
      <c r="AU325" s="196" t="s">
        <v>88</v>
      </c>
      <c r="AY325" s="195" t="s">
        <v>125</v>
      </c>
      <c r="BK325" s="197" t="n">
        <f aca="false">SUM(BK326:BK341)</f>
        <v>0</v>
      </c>
    </row>
    <row r="326" s="32" customFormat="true" ht="16.5" hidden="false" customHeight="true" outlineLevel="0" collapsed="false">
      <c r="A326" s="25"/>
      <c r="B326" s="26"/>
      <c r="C326" s="200" t="s">
        <v>524</v>
      </c>
      <c r="D326" s="200" t="s">
        <v>127</v>
      </c>
      <c r="E326" s="201" t="s">
        <v>525</v>
      </c>
      <c r="F326" s="202" t="s">
        <v>526</v>
      </c>
      <c r="G326" s="203" t="s">
        <v>315</v>
      </c>
      <c r="H326" s="204" t="n">
        <v>112.99</v>
      </c>
      <c r="I326" s="205"/>
      <c r="J326" s="206" t="n">
        <f aca="false">ROUND(I326*H326,2)</f>
        <v>0</v>
      </c>
      <c r="K326" s="202" t="s">
        <v>131</v>
      </c>
      <c r="L326" s="31"/>
      <c r="M326" s="207"/>
      <c r="N326" s="208" t="s">
        <v>51</v>
      </c>
      <c r="O326" s="68"/>
      <c r="P326" s="209" t="n">
        <f aca="false">O326*H326</f>
        <v>0</v>
      </c>
      <c r="Q326" s="209" t="n">
        <v>0</v>
      </c>
      <c r="R326" s="209" t="n">
        <f aca="false">Q326*H326</f>
        <v>0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132</v>
      </c>
      <c r="AT326" s="211" t="s">
        <v>127</v>
      </c>
      <c r="AU326" s="211" t="s">
        <v>90</v>
      </c>
      <c r="AY326" s="3" t="s">
        <v>125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8</v>
      </c>
      <c r="BK326" s="212" t="n">
        <f aca="false">ROUND(I326*H326,2)</f>
        <v>0</v>
      </c>
      <c r="BL326" s="3" t="s">
        <v>132</v>
      </c>
      <c r="BM326" s="211" t="s">
        <v>527</v>
      </c>
    </row>
    <row r="327" s="32" customFormat="true" ht="12.8" hidden="false" customHeight="false" outlineLevel="0" collapsed="false">
      <c r="A327" s="25"/>
      <c r="B327" s="26"/>
      <c r="C327" s="27"/>
      <c r="D327" s="213" t="s">
        <v>134</v>
      </c>
      <c r="E327" s="27"/>
      <c r="F327" s="214" t="s">
        <v>528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34</v>
      </c>
      <c r="AU327" s="3" t="s">
        <v>90</v>
      </c>
    </row>
    <row r="328" s="32" customFormat="true" ht="12.8" hidden="false" customHeight="false" outlineLevel="0" collapsed="false">
      <c r="A328" s="25"/>
      <c r="B328" s="26"/>
      <c r="C328" s="27"/>
      <c r="D328" s="218" t="s">
        <v>136</v>
      </c>
      <c r="E328" s="27"/>
      <c r="F328" s="219" t="s">
        <v>529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6</v>
      </c>
      <c r="AU328" s="3" t="s">
        <v>90</v>
      </c>
    </row>
    <row r="329" s="32" customFormat="true" ht="16.5" hidden="false" customHeight="true" outlineLevel="0" collapsed="false">
      <c r="A329" s="25"/>
      <c r="B329" s="26"/>
      <c r="C329" s="200" t="s">
        <v>530</v>
      </c>
      <c r="D329" s="200" t="s">
        <v>127</v>
      </c>
      <c r="E329" s="201" t="s">
        <v>531</v>
      </c>
      <c r="F329" s="202" t="s">
        <v>532</v>
      </c>
      <c r="G329" s="203" t="s">
        <v>315</v>
      </c>
      <c r="H329" s="204" t="n">
        <v>1807.84</v>
      </c>
      <c r="I329" s="205"/>
      <c r="J329" s="206" t="n">
        <f aca="false">ROUND(I329*H329,2)</f>
        <v>0</v>
      </c>
      <c r="K329" s="202" t="s">
        <v>131</v>
      </c>
      <c r="L329" s="31"/>
      <c r="M329" s="207"/>
      <c r="N329" s="208" t="s">
        <v>51</v>
      </c>
      <c r="O329" s="68"/>
      <c r="P329" s="209" t="n">
        <f aca="false">O329*H329</f>
        <v>0</v>
      </c>
      <c r="Q329" s="209" t="n">
        <v>0</v>
      </c>
      <c r="R329" s="209" t="n">
        <f aca="false">Q329*H329</f>
        <v>0</v>
      </c>
      <c r="S329" s="209" t="n">
        <v>0</v>
      </c>
      <c r="T329" s="210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1" t="s">
        <v>132</v>
      </c>
      <c r="AT329" s="211" t="s">
        <v>127</v>
      </c>
      <c r="AU329" s="211" t="s">
        <v>90</v>
      </c>
      <c r="AY329" s="3" t="s">
        <v>125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3" t="s">
        <v>88</v>
      </c>
      <c r="BK329" s="212" t="n">
        <f aca="false">ROUND(I329*H329,2)</f>
        <v>0</v>
      </c>
      <c r="BL329" s="3" t="s">
        <v>132</v>
      </c>
      <c r="BM329" s="211" t="s">
        <v>533</v>
      </c>
    </row>
    <row r="330" s="32" customFormat="true" ht="12.8" hidden="false" customHeight="false" outlineLevel="0" collapsed="false">
      <c r="A330" s="25"/>
      <c r="B330" s="26"/>
      <c r="C330" s="27"/>
      <c r="D330" s="213" t="s">
        <v>134</v>
      </c>
      <c r="E330" s="27"/>
      <c r="F330" s="214" t="s">
        <v>534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34</v>
      </c>
      <c r="AU330" s="3" t="s">
        <v>90</v>
      </c>
    </row>
    <row r="331" s="32" customFormat="true" ht="12.8" hidden="false" customHeight="false" outlineLevel="0" collapsed="false">
      <c r="A331" s="25"/>
      <c r="B331" s="26"/>
      <c r="C331" s="27"/>
      <c r="D331" s="218" t="s">
        <v>136</v>
      </c>
      <c r="E331" s="27"/>
      <c r="F331" s="219" t="s">
        <v>535</v>
      </c>
      <c r="G331" s="27"/>
      <c r="H331" s="27"/>
      <c r="I331" s="215"/>
      <c r="J331" s="27"/>
      <c r="K331" s="27"/>
      <c r="L331" s="31"/>
      <c r="M331" s="216"/>
      <c r="N331" s="217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36</v>
      </c>
      <c r="AU331" s="3" t="s">
        <v>90</v>
      </c>
    </row>
    <row r="332" s="32" customFormat="true" ht="12.8" hidden="false" customHeight="false" outlineLevel="0" collapsed="false">
      <c r="A332" s="25"/>
      <c r="B332" s="26"/>
      <c r="C332" s="27"/>
      <c r="D332" s="213" t="s">
        <v>138</v>
      </c>
      <c r="E332" s="27"/>
      <c r="F332" s="220" t="s">
        <v>536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8</v>
      </c>
      <c r="AU332" s="3" t="s">
        <v>90</v>
      </c>
    </row>
    <row r="333" s="221" customFormat="true" ht="12.8" hidden="false" customHeight="false" outlineLevel="0" collapsed="false">
      <c r="B333" s="222"/>
      <c r="C333" s="223"/>
      <c r="D333" s="213" t="s">
        <v>140</v>
      </c>
      <c r="E333" s="224"/>
      <c r="F333" s="225" t="s">
        <v>537</v>
      </c>
      <c r="G333" s="223"/>
      <c r="H333" s="226" t="n">
        <v>1807.84</v>
      </c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40</v>
      </c>
      <c r="AU333" s="232" t="s">
        <v>90</v>
      </c>
      <c r="AV333" s="221" t="s">
        <v>90</v>
      </c>
      <c r="AW333" s="221" t="s">
        <v>41</v>
      </c>
      <c r="AX333" s="221" t="s">
        <v>88</v>
      </c>
      <c r="AY333" s="232" t="s">
        <v>125</v>
      </c>
    </row>
    <row r="334" s="32" customFormat="true" ht="24.15" hidden="false" customHeight="true" outlineLevel="0" collapsed="false">
      <c r="A334" s="25"/>
      <c r="B334" s="26"/>
      <c r="C334" s="200" t="s">
        <v>538</v>
      </c>
      <c r="D334" s="200" t="s">
        <v>127</v>
      </c>
      <c r="E334" s="201" t="s">
        <v>539</v>
      </c>
      <c r="F334" s="202" t="s">
        <v>540</v>
      </c>
      <c r="G334" s="203" t="s">
        <v>315</v>
      </c>
      <c r="H334" s="204" t="n">
        <v>72.305</v>
      </c>
      <c r="I334" s="205"/>
      <c r="J334" s="206" t="n">
        <f aca="false">ROUND(I334*H334,2)</f>
        <v>0</v>
      </c>
      <c r="K334" s="202" t="s">
        <v>131</v>
      </c>
      <c r="L334" s="31"/>
      <c r="M334" s="207"/>
      <c r="N334" s="208" t="s">
        <v>51</v>
      </c>
      <c r="O334" s="68"/>
      <c r="P334" s="209" t="n">
        <f aca="false">O334*H334</f>
        <v>0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1" t="s">
        <v>132</v>
      </c>
      <c r="AT334" s="211" t="s">
        <v>127</v>
      </c>
      <c r="AU334" s="211" t="s">
        <v>90</v>
      </c>
      <c r="AY334" s="3" t="s">
        <v>125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8</v>
      </c>
      <c r="BK334" s="212" t="n">
        <f aca="false">ROUND(I334*H334,2)</f>
        <v>0</v>
      </c>
      <c r="BL334" s="3" t="s">
        <v>132</v>
      </c>
      <c r="BM334" s="211" t="s">
        <v>541</v>
      </c>
    </row>
    <row r="335" s="32" customFormat="true" ht="12.8" hidden="false" customHeight="false" outlineLevel="0" collapsed="false">
      <c r="A335" s="25"/>
      <c r="B335" s="26"/>
      <c r="C335" s="27"/>
      <c r="D335" s="213" t="s">
        <v>134</v>
      </c>
      <c r="E335" s="27"/>
      <c r="F335" s="214" t="s">
        <v>542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4</v>
      </c>
      <c r="AU335" s="3" t="s">
        <v>90</v>
      </c>
    </row>
    <row r="336" s="32" customFormat="true" ht="12.8" hidden="false" customHeight="false" outlineLevel="0" collapsed="false">
      <c r="A336" s="25"/>
      <c r="B336" s="26"/>
      <c r="C336" s="27"/>
      <c r="D336" s="218" t="s">
        <v>136</v>
      </c>
      <c r="E336" s="27"/>
      <c r="F336" s="219" t="s">
        <v>543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36</v>
      </c>
      <c r="AU336" s="3" t="s">
        <v>90</v>
      </c>
    </row>
    <row r="337" s="221" customFormat="true" ht="12.8" hidden="false" customHeight="false" outlineLevel="0" collapsed="false">
      <c r="B337" s="222"/>
      <c r="C337" s="223"/>
      <c r="D337" s="213" t="s">
        <v>140</v>
      </c>
      <c r="E337" s="224"/>
      <c r="F337" s="225" t="s">
        <v>544</v>
      </c>
      <c r="G337" s="223"/>
      <c r="H337" s="226" t="n">
        <v>72.305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40</v>
      </c>
      <c r="AU337" s="232" t="s">
        <v>90</v>
      </c>
      <c r="AV337" s="221" t="s">
        <v>90</v>
      </c>
      <c r="AW337" s="221" t="s">
        <v>41</v>
      </c>
      <c r="AX337" s="221" t="s">
        <v>88</v>
      </c>
      <c r="AY337" s="232" t="s">
        <v>125</v>
      </c>
    </row>
    <row r="338" s="32" customFormat="true" ht="24.15" hidden="false" customHeight="true" outlineLevel="0" collapsed="false">
      <c r="A338" s="25"/>
      <c r="B338" s="26"/>
      <c r="C338" s="200" t="s">
        <v>545</v>
      </c>
      <c r="D338" s="200" t="s">
        <v>127</v>
      </c>
      <c r="E338" s="201" t="s">
        <v>546</v>
      </c>
      <c r="F338" s="202" t="s">
        <v>547</v>
      </c>
      <c r="G338" s="203" t="s">
        <v>315</v>
      </c>
      <c r="H338" s="204" t="n">
        <v>44.586</v>
      </c>
      <c r="I338" s="205"/>
      <c r="J338" s="206" t="n">
        <f aca="false">ROUND(I338*H338,2)</f>
        <v>0</v>
      </c>
      <c r="K338" s="202" t="s">
        <v>131</v>
      </c>
      <c r="L338" s="31"/>
      <c r="M338" s="207"/>
      <c r="N338" s="208" t="s">
        <v>51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132</v>
      </c>
      <c r="AT338" s="211" t="s">
        <v>127</v>
      </c>
      <c r="AU338" s="211" t="s">
        <v>90</v>
      </c>
      <c r="AY338" s="3" t="s">
        <v>125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8</v>
      </c>
      <c r="BK338" s="212" t="n">
        <f aca="false">ROUND(I338*H338,2)</f>
        <v>0</v>
      </c>
      <c r="BL338" s="3" t="s">
        <v>132</v>
      </c>
      <c r="BM338" s="211" t="s">
        <v>548</v>
      </c>
    </row>
    <row r="339" s="32" customFormat="true" ht="12.8" hidden="false" customHeight="false" outlineLevel="0" collapsed="false">
      <c r="A339" s="25"/>
      <c r="B339" s="26"/>
      <c r="C339" s="27"/>
      <c r="D339" s="213" t="s">
        <v>134</v>
      </c>
      <c r="E339" s="27"/>
      <c r="F339" s="214" t="s">
        <v>549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4</v>
      </c>
      <c r="AU339" s="3" t="s">
        <v>90</v>
      </c>
    </row>
    <row r="340" s="32" customFormat="true" ht="12.8" hidden="false" customHeight="false" outlineLevel="0" collapsed="false">
      <c r="A340" s="25"/>
      <c r="B340" s="26"/>
      <c r="C340" s="27"/>
      <c r="D340" s="218" t="s">
        <v>136</v>
      </c>
      <c r="E340" s="27"/>
      <c r="F340" s="219" t="s">
        <v>550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6</v>
      </c>
      <c r="AU340" s="3" t="s">
        <v>90</v>
      </c>
    </row>
    <row r="341" s="221" customFormat="true" ht="12.8" hidden="false" customHeight="false" outlineLevel="0" collapsed="false">
      <c r="B341" s="222"/>
      <c r="C341" s="223"/>
      <c r="D341" s="213" t="s">
        <v>140</v>
      </c>
      <c r="E341" s="224"/>
      <c r="F341" s="225" t="s">
        <v>551</v>
      </c>
      <c r="G341" s="223"/>
      <c r="H341" s="226" t="n">
        <v>44.586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0</v>
      </c>
      <c r="AU341" s="232" t="s">
        <v>90</v>
      </c>
      <c r="AV341" s="221" t="s">
        <v>90</v>
      </c>
      <c r="AW341" s="221" t="s">
        <v>41</v>
      </c>
      <c r="AX341" s="221" t="s">
        <v>88</v>
      </c>
      <c r="AY341" s="232" t="s">
        <v>125</v>
      </c>
    </row>
    <row r="342" s="183" customFormat="true" ht="22.8" hidden="false" customHeight="true" outlineLevel="0" collapsed="false">
      <c r="B342" s="184"/>
      <c r="C342" s="185"/>
      <c r="D342" s="186" t="s">
        <v>79</v>
      </c>
      <c r="E342" s="198" t="s">
        <v>552</v>
      </c>
      <c r="F342" s="198" t="s">
        <v>553</v>
      </c>
      <c r="G342" s="185"/>
      <c r="H342" s="185"/>
      <c r="I342" s="188"/>
      <c r="J342" s="199" t="n">
        <f aca="false">BK342</f>
        <v>0</v>
      </c>
      <c r="K342" s="185"/>
      <c r="L342" s="190"/>
      <c r="M342" s="191"/>
      <c r="N342" s="192"/>
      <c r="O342" s="192"/>
      <c r="P342" s="193" t="n">
        <f aca="false">SUM(P343:P345)</f>
        <v>0</v>
      </c>
      <c r="Q342" s="192"/>
      <c r="R342" s="193" t="n">
        <f aca="false">SUM(R343:R345)</f>
        <v>0</v>
      </c>
      <c r="S342" s="192"/>
      <c r="T342" s="194" t="n">
        <f aca="false">SUM(T343:T345)</f>
        <v>0</v>
      </c>
      <c r="AR342" s="195" t="s">
        <v>88</v>
      </c>
      <c r="AT342" s="196" t="s">
        <v>79</v>
      </c>
      <c r="AU342" s="196" t="s">
        <v>88</v>
      </c>
      <c r="AY342" s="195" t="s">
        <v>125</v>
      </c>
      <c r="BK342" s="197" t="n">
        <f aca="false">SUM(BK343:BK345)</f>
        <v>0</v>
      </c>
    </row>
    <row r="343" s="32" customFormat="true" ht="21.75" hidden="false" customHeight="true" outlineLevel="0" collapsed="false">
      <c r="A343" s="25"/>
      <c r="B343" s="26"/>
      <c r="C343" s="200" t="s">
        <v>554</v>
      </c>
      <c r="D343" s="200" t="s">
        <v>127</v>
      </c>
      <c r="E343" s="201" t="s">
        <v>555</v>
      </c>
      <c r="F343" s="202" t="s">
        <v>556</v>
      </c>
      <c r="G343" s="203" t="s">
        <v>315</v>
      </c>
      <c r="H343" s="204" t="n">
        <v>56.71</v>
      </c>
      <c r="I343" s="205"/>
      <c r="J343" s="206" t="n">
        <f aca="false">ROUND(I343*H343,2)</f>
        <v>0</v>
      </c>
      <c r="K343" s="202" t="s">
        <v>131</v>
      </c>
      <c r="L343" s="31"/>
      <c r="M343" s="207"/>
      <c r="N343" s="208" t="s">
        <v>51</v>
      </c>
      <c r="O343" s="68"/>
      <c r="P343" s="209" t="n">
        <f aca="false">O343*H343</f>
        <v>0</v>
      </c>
      <c r="Q343" s="209" t="n">
        <v>0</v>
      </c>
      <c r="R343" s="209" t="n">
        <f aca="false">Q343*H343</f>
        <v>0</v>
      </c>
      <c r="S343" s="209" t="n">
        <v>0</v>
      </c>
      <c r="T343" s="210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1" t="s">
        <v>132</v>
      </c>
      <c r="AT343" s="211" t="s">
        <v>127</v>
      </c>
      <c r="AU343" s="211" t="s">
        <v>90</v>
      </c>
      <c r="AY343" s="3" t="s">
        <v>125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3" t="s">
        <v>88</v>
      </c>
      <c r="BK343" s="212" t="n">
        <f aca="false">ROUND(I343*H343,2)</f>
        <v>0</v>
      </c>
      <c r="BL343" s="3" t="s">
        <v>132</v>
      </c>
      <c r="BM343" s="211" t="s">
        <v>557</v>
      </c>
    </row>
    <row r="344" s="32" customFormat="true" ht="12.8" hidden="false" customHeight="false" outlineLevel="0" collapsed="false">
      <c r="A344" s="25"/>
      <c r="B344" s="26"/>
      <c r="C344" s="27"/>
      <c r="D344" s="213" t="s">
        <v>134</v>
      </c>
      <c r="E344" s="27"/>
      <c r="F344" s="214" t="s">
        <v>558</v>
      </c>
      <c r="G344" s="27"/>
      <c r="H344" s="27"/>
      <c r="I344" s="215"/>
      <c r="J344" s="27"/>
      <c r="K344" s="27"/>
      <c r="L344" s="31"/>
      <c r="M344" s="216"/>
      <c r="N344" s="217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4</v>
      </c>
      <c r="AU344" s="3" t="s">
        <v>90</v>
      </c>
    </row>
    <row r="345" s="32" customFormat="true" ht="12.8" hidden="false" customHeight="false" outlineLevel="0" collapsed="false">
      <c r="A345" s="25"/>
      <c r="B345" s="26"/>
      <c r="C345" s="27"/>
      <c r="D345" s="218" t="s">
        <v>136</v>
      </c>
      <c r="E345" s="27"/>
      <c r="F345" s="219" t="s">
        <v>559</v>
      </c>
      <c r="G345" s="27"/>
      <c r="H345" s="27"/>
      <c r="I345" s="215"/>
      <c r="J345" s="27"/>
      <c r="K345" s="27"/>
      <c r="L345" s="31"/>
      <c r="M345" s="255"/>
      <c r="N345" s="256"/>
      <c r="O345" s="257"/>
      <c r="P345" s="257"/>
      <c r="Q345" s="257"/>
      <c r="R345" s="257"/>
      <c r="S345" s="257"/>
      <c r="T345" s="258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36</v>
      </c>
      <c r="AU345" s="3" t="s">
        <v>90</v>
      </c>
    </row>
    <row r="346" s="32" customFormat="true" ht="6.95" hidden="false" customHeight="true" outlineLevel="0" collapsed="false">
      <c r="A346" s="25"/>
      <c r="B346" s="46"/>
      <c r="C346" s="47"/>
      <c r="D346" s="47"/>
      <c r="E346" s="47"/>
      <c r="F346" s="47"/>
      <c r="G346" s="47"/>
      <c r="H346" s="47"/>
      <c r="I346" s="47"/>
      <c r="J346" s="47"/>
      <c r="K346" s="47"/>
      <c r="L346" s="31"/>
      <c r="M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</row>
  </sheetData>
  <sheetProtection algorithmName="SHA-512" hashValue="Suk/gH6n74rJzHW79bRpn4n+dz2uIsCPZp2/s4GDf1W1JA2O1bKEOGxjJqOlFo4f8c5jtJgOJr/l3pvAtRez1g==" saltValue="pWTeIfj91ZyO0fJGveMvmMiHVMjA9d0dnZPpC+AaRQZMr7wDvhcv8vIn6Gv8cYrjc3qwmsYXc+WRp0Kw279P4g==" spinCount="100000" sheet="true" password="cc35" objects="true" scenarios="true" formatColumns="false" formatRows="false" autoFilter="false"/>
  <autoFilter ref="C84:K34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2/113107142"/>
    <hyperlink ref="F97" r:id="rId2" display="https://podminky.urs.cz/item/CS_URS_2024_02/113107344"/>
    <hyperlink ref="F105" r:id="rId3" display="https://podminky.urs.cz/item/CS_URS_2024_02/113107332"/>
    <hyperlink ref="F114" r:id="rId4" display="https://podminky.urs.cz/item/CS_URS_2024_02/113201112"/>
    <hyperlink ref="F119" r:id="rId5" display="https://podminky.urs.cz/item/CS_URS_2024_02/113202111"/>
    <hyperlink ref="F123" r:id="rId6" display="https://podminky.urs.cz/item/CS_URS_2024_02/113203111"/>
    <hyperlink ref="F127" r:id="rId7" display="https://podminky.urs.cz/item/CS_URS_2024_02/122151402"/>
    <hyperlink ref="F132" r:id="rId8" display="https://podminky.urs.cz/item/CS_URS_2024_02/131113701"/>
    <hyperlink ref="F139" r:id="rId9" display="https://podminky.urs.cz/item/CS_URS_2024_02/162751117"/>
    <hyperlink ref="F143" r:id="rId10" display="https://podminky.urs.cz/item/CS_URS_2024_02/174151101"/>
    <hyperlink ref="F148" r:id="rId11" display="https://podminky.urs.cz/item/CS_URS_2024_02/181951112"/>
    <hyperlink ref="F152" r:id="rId12" display="https://podminky.urs.cz/item/CS_URS_2024_02/181311103"/>
    <hyperlink ref="F156" r:id="rId13" display="https://podminky.urs.cz/item/CS_URS_2024_02/181411132"/>
    <hyperlink ref="F161" r:id="rId14" display="https://podminky.urs.cz/item/CS_URS_2024_02/184813511"/>
    <hyperlink ref="F164" r:id="rId15" display="https://podminky.urs.cz/item/CS_URS_2024_02/185851121"/>
    <hyperlink ref="F168" r:id="rId16" display="https://podminky.urs.cz/item/CS_URS_2024_02/572340111"/>
    <hyperlink ref="F173" r:id="rId17" display="https://podminky.urs.cz/item/CS_URS_2024_02/577145032"/>
    <hyperlink ref="F178" r:id="rId18" display="https://podminky.urs.cz/item/CS_URS_2024_02/573231111"/>
    <hyperlink ref="F182" r:id="rId19" display="https://podminky.urs.cz/item/CS_URS_2024_02/565176101"/>
    <hyperlink ref="F187" r:id="rId20" display="https://podminky.urs.cz/item/CS_URS_2024_02/573191111"/>
    <hyperlink ref="F190" r:id="rId21" display="https://podminky.urs.cz/item/CS_URS_2024_02/567142115"/>
    <hyperlink ref="F195" r:id="rId22" display="https://podminky.urs.cz/item/CS_URS_2024_02/566901132"/>
    <hyperlink ref="F199" r:id="rId23" display="https://podminky.urs.cz/item/CS_URS_2024_02/564581011"/>
    <hyperlink ref="F207" r:id="rId24" display="https://podminky.urs.cz/item/CS_URS_2024_02/599141111"/>
    <hyperlink ref="F213" r:id="rId25" display="https://podminky.urs.cz/item/CS_URS_2024_02/915111111"/>
    <hyperlink ref="F218" r:id="rId26" display="https://podminky.urs.cz/item/CS_URS_2024_02/915111112"/>
    <hyperlink ref="F221" r:id="rId27" display="https://podminky.urs.cz/item/CS_URS_2024_02/915111121"/>
    <hyperlink ref="F226" r:id="rId28" display="https://podminky.urs.cz/item/CS_URS_2024_02/915111122"/>
    <hyperlink ref="F229" r:id="rId29" display="https://podminky.urs.cz/item/CS_URS_2024_02/915121111"/>
    <hyperlink ref="F234" r:id="rId30" display="https://podminky.urs.cz/item/CS_URS_2024_02/915121112"/>
    <hyperlink ref="F237" r:id="rId31" display="https://podminky.urs.cz/item/CS_URS_2024_02/915121121"/>
    <hyperlink ref="F242" r:id="rId32" display="https://podminky.urs.cz/item/CS_URS_2024_02/915121122"/>
    <hyperlink ref="F245" r:id="rId33" display="https://podminky.urs.cz/item/CS_URS_2024_02/915131111"/>
    <hyperlink ref="F250" r:id="rId34" display="https://podminky.urs.cz/item/CS_URS_2024_02/915231111"/>
    <hyperlink ref="F253" r:id="rId35" display="https://podminky.urs.cz/item/CS_URS_2024_02/915611111"/>
    <hyperlink ref="F257" r:id="rId36" display="https://podminky.urs.cz/item/CS_URS_2024_02/915621111"/>
    <hyperlink ref="F260" r:id="rId37" display="https://podminky.urs.cz/item/CS_URS_2024_02/916241113"/>
    <hyperlink ref="F269" r:id="rId38" display="https://podminky.urs.cz/item/CS_URS_2024_02/916132112"/>
    <hyperlink ref="F275" r:id="rId39" display="https://podminky.urs.cz/item/CS_URS_2024_02/916991121"/>
    <hyperlink ref="F280" r:id="rId40" display="https://podminky.urs.cz/item/CS_URS_2024_02/919726123"/>
    <hyperlink ref="F285" r:id="rId41" display="https://podminky.urs.cz/item/CS_URS_2024_02/919732211"/>
    <hyperlink ref="F290" r:id="rId42" display="https://podminky.urs.cz/item/CS_URS_2024_02/919735111"/>
    <hyperlink ref="F294" r:id="rId43" display="https://podminky.urs.cz/item/CS_URS_2024_02/919735112"/>
    <hyperlink ref="F298" r:id="rId44" display="https://podminky.urs.cz/item/CS_URS_2024_02/919731122"/>
    <hyperlink ref="F302" r:id="rId45" display="https://podminky.urs.cz/item/CS_URS_2024_02/938908411"/>
    <hyperlink ref="F307" r:id="rId46" display="https://podminky.urs.cz/item/CS_URS_2024_02/966007111"/>
    <hyperlink ref="F311" r:id="rId47" display="https://podminky.urs.cz/item/CS_URS_2024_02/966007112"/>
    <hyperlink ref="F315" r:id="rId48" display="https://podminky.urs.cz/item/CS_URS_2024_02/966007123"/>
    <hyperlink ref="F319" r:id="rId49" display="https://podminky.urs.cz/item/CS_URS_2024_02/977211131"/>
    <hyperlink ref="F323" r:id="rId50" display="https://podminky.urs.cz/item/CS_URS_2024_02/979024443"/>
    <hyperlink ref="F328" r:id="rId51" display="https://podminky.urs.cz/item/CS_URS_2024_02/997221561"/>
    <hyperlink ref="F331" r:id="rId52" display="https://podminky.urs.cz/item/CS_URS_2024_02/997221569"/>
    <hyperlink ref="F336" r:id="rId53" display="https://podminky.urs.cz/item/CS_URS_2024_02/997221861"/>
    <hyperlink ref="F340" r:id="rId54" display="https://podminky.urs.cz/item/CS_URS_2024_02/997221875"/>
    <hyperlink ref="F345" r:id="rId55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avská - M.R. Štefánika - Ústí nad Orlicí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6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 t="s">
        <v>20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30. 9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5</v>
      </c>
      <c r="E13" s="25"/>
      <c r="F13" s="124" t="s">
        <v>26</v>
      </c>
      <c r="G13" s="25"/>
      <c r="H13" s="25"/>
      <c r="I13" s="123" t="s">
        <v>27</v>
      </c>
      <c r="J13" s="124" t="s">
        <v>28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">
        <v>31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 t="s">
        <v>34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0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3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0</v>
      </c>
      <c r="J23" s="121" t="s">
        <v>38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0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47.25" hidden="false" customHeight="true" outlineLevel="0" collapsed="false">
      <c r="A27" s="126"/>
      <c r="B27" s="127"/>
      <c r="C27" s="126"/>
      <c r="D27" s="126"/>
      <c r="E27" s="128" t="s">
        <v>45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6:BE1273)),  2)</f>
        <v>0</v>
      </c>
      <c r="G33" s="25"/>
      <c r="H33" s="25"/>
      <c r="I33" s="137" t="n">
        <v>0.21</v>
      </c>
      <c r="J33" s="136" t="n">
        <f aca="false">ROUND(((SUM(BE86:BE127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6:BF1273)),  2)</f>
        <v>0</v>
      </c>
      <c r="G34" s="25"/>
      <c r="H34" s="25"/>
      <c r="I34" s="137" t="n">
        <v>0.12</v>
      </c>
      <c r="J34" s="136" t="n">
        <f aca="false">ROUND(((SUM(BF86:BF127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6:BG1273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6:BH1273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6:BI1273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oravská - M.R. Štefánika - Ústí nad Orlicí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01 - Rekonstrukce SSZ Moravská - M.R. Štefánika - Ústí nad Orlic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Ústí nad Orlicí</v>
      </c>
      <c r="G52" s="27"/>
      <c r="H52" s="27"/>
      <c r="I52" s="17" t="s">
        <v>23</v>
      </c>
      <c r="J52" s="150" t="str">
        <f aca="false">IF(J12="","",J12)</f>
        <v>30. 9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Tepvos, spol. s.r.o.</v>
      </c>
      <c r="G54" s="27"/>
      <c r="H54" s="27"/>
      <c r="I54" s="17" t="s">
        <v>37</v>
      </c>
      <c r="J54" s="151" t="str">
        <f aca="false">E21</f>
        <v>AŽD Prah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AŽD Praha,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01</v>
      </c>
      <c r="D57" s="153"/>
      <c r="E57" s="153"/>
      <c r="F57" s="153"/>
      <c r="G57" s="153"/>
      <c r="H57" s="153"/>
      <c r="I57" s="153"/>
      <c r="J57" s="154" t="s">
        <v>10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7" customFormat="true" ht="24.95" hidden="false" customHeight="true" outlineLevel="0" collapsed="false">
      <c r="B60" s="158"/>
      <c r="C60" s="159"/>
      <c r="D60" s="160" t="s">
        <v>104</v>
      </c>
      <c r="E60" s="161"/>
      <c r="F60" s="161"/>
      <c r="G60" s="161"/>
      <c r="H60" s="161"/>
      <c r="I60" s="161"/>
      <c r="J60" s="162" t="n">
        <f aca="false">J87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5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561</v>
      </c>
      <c r="E62" s="168"/>
      <c r="F62" s="168"/>
      <c r="G62" s="168"/>
      <c r="H62" s="168"/>
      <c r="I62" s="168"/>
      <c r="J62" s="169" t="n">
        <f aca="false">J200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562</v>
      </c>
      <c r="E63" s="161"/>
      <c r="F63" s="161"/>
      <c r="G63" s="161"/>
      <c r="H63" s="161"/>
      <c r="I63" s="161"/>
      <c r="J63" s="162" t="n">
        <f aca="false">J309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563</v>
      </c>
      <c r="E64" s="168"/>
      <c r="F64" s="168"/>
      <c r="G64" s="168"/>
      <c r="H64" s="168"/>
      <c r="I64" s="168"/>
      <c r="J64" s="169" t="n">
        <f aca="false">J310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564</v>
      </c>
      <c r="E65" s="168"/>
      <c r="F65" s="168"/>
      <c r="G65" s="168"/>
      <c r="H65" s="168"/>
      <c r="I65" s="168"/>
      <c r="J65" s="169" t="n">
        <f aca="false">J1069</f>
        <v>0</v>
      </c>
      <c r="K65" s="166"/>
      <c r="L65" s="170"/>
    </row>
    <row r="66" s="157" customFormat="true" ht="24.95" hidden="false" customHeight="true" outlineLevel="0" collapsed="false">
      <c r="B66" s="158"/>
      <c r="C66" s="159"/>
      <c r="D66" s="160" t="s">
        <v>565</v>
      </c>
      <c r="E66" s="161"/>
      <c r="F66" s="161"/>
      <c r="G66" s="161"/>
      <c r="H66" s="161"/>
      <c r="I66" s="161"/>
      <c r="J66" s="162" t="n">
        <f aca="false">J1265</f>
        <v>0</v>
      </c>
      <c r="K66" s="159"/>
      <c r="L66" s="163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10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9" t="str">
        <f aca="false">E7</f>
        <v>Moravská - M.R. Štefánika - Ústí nad Orlicí</v>
      </c>
      <c r="F76" s="149"/>
      <c r="G76" s="149"/>
      <c r="H76" s="149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8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401 - Rekonstrukce SSZ Moravská - M.R. Štefánika - Ústí nad Orlicí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1</v>
      </c>
      <c r="D80" s="27"/>
      <c r="E80" s="27"/>
      <c r="F80" s="18" t="str">
        <f aca="false">F12</f>
        <v>Ústí nad Orlicí</v>
      </c>
      <c r="G80" s="27"/>
      <c r="H80" s="27"/>
      <c r="I80" s="17" t="s">
        <v>23</v>
      </c>
      <c r="J80" s="150" t="str">
        <f aca="false">IF(J12="","",J12)</f>
        <v>30. 9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29</v>
      </c>
      <c r="D82" s="27"/>
      <c r="E82" s="27"/>
      <c r="F82" s="18" t="str">
        <f aca="false">E15</f>
        <v>Tepvos, spol. s.r.o.</v>
      </c>
      <c r="G82" s="27"/>
      <c r="H82" s="27"/>
      <c r="I82" s="17" t="s">
        <v>37</v>
      </c>
      <c r="J82" s="151" t="str">
        <f aca="false">E21</f>
        <v>AŽD Praha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2</v>
      </c>
      <c r="J83" s="151" t="str">
        <f aca="false">E24</f>
        <v>AŽD Praha, s.r.o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7" customFormat="true" ht="29.3" hidden="false" customHeight="true" outlineLevel="0" collapsed="false">
      <c r="A85" s="171"/>
      <c r="B85" s="172"/>
      <c r="C85" s="173" t="s">
        <v>111</v>
      </c>
      <c r="D85" s="174" t="s">
        <v>65</v>
      </c>
      <c r="E85" s="174" t="s">
        <v>61</v>
      </c>
      <c r="F85" s="174" t="s">
        <v>62</v>
      </c>
      <c r="G85" s="174" t="s">
        <v>112</v>
      </c>
      <c r="H85" s="174" t="s">
        <v>113</v>
      </c>
      <c r="I85" s="174" t="s">
        <v>114</v>
      </c>
      <c r="J85" s="174" t="s">
        <v>102</v>
      </c>
      <c r="K85" s="175" t="s">
        <v>115</v>
      </c>
      <c r="L85" s="176"/>
      <c r="M85" s="75"/>
      <c r="N85" s="76" t="s">
        <v>50</v>
      </c>
      <c r="O85" s="76" t="s">
        <v>116</v>
      </c>
      <c r="P85" s="76" t="s">
        <v>117</v>
      </c>
      <c r="Q85" s="76" t="s">
        <v>118</v>
      </c>
      <c r="R85" s="76" t="s">
        <v>119</v>
      </c>
      <c r="S85" s="76" t="s">
        <v>120</v>
      </c>
      <c r="T85" s="77" t="s">
        <v>121</v>
      </c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</row>
    <row r="86" s="32" customFormat="true" ht="22.8" hidden="false" customHeight="true" outlineLevel="0" collapsed="false">
      <c r="A86" s="25"/>
      <c r="B86" s="26"/>
      <c r="C86" s="83" t="s">
        <v>122</v>
      </c>
      <c r="D86" s="27"/>
      <c r="E86" s="27"/>
      <c r="F86" s="27"/>
      <c r="G86" s="27"/>
      <c r="H86" s="27"/>
      <c r="I86" s="27"/>
      <c r="J86" s="178" t="n">
        <f aca="false">BK86</f>
        <v>0</v>
      </c>
      <c r="K86" s="27"/>
      <c r="L86" s="31"/>
      <c r="M86" s="78"/>
      <c r="N86" s="179"/>
      <c r="O86" s="79"/>
      <c r="P86" s="180" t="n">
        <f aca="false">P87+P309+P1265</f>
        <v>0</v>
      </c>
      <c r="Q86" s="79"/>
      <c r="R86" s="180" t="n">
        <f aca="false">R87+R309+R1265</f>
        <v>63.688551725164</v>
      </c>
      <c r="S86" s="79"/>
      <c r="T86" s="181" t="n">
        <f aca="false">T87+T309+T1265</f>
        <v>18.4256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103</v>
      </c>
      <c r="BK86" s="182" t="n">
        <f aca="false">BK87+BK309+BK1265</f>
        <v>0</v>
      </c>
    </row>
    <row r="87" s="183" customFormat="true" ht="25.9" hidden="false" customHeight="true" outlineLevel="0" collapsed="false">
      <c r="B87" s="184"/>
      <c r="C87" s="185"/>
      <c r="D87" s="186" t="s">
        <v>79</v>
      </c>
      <c r="E87" s="187" t="s">
        <v>123</v>
      </c>
      <c r="F87" s="187" t="s">
        <v>124</v>
      </c>
      <c r="G87" s="185"/>
      <c r="H87" s="185"/>
      <c r="I87" s="188"/>
      <c r="J87" s="189" t="n">
        <f aca="false">BK87</f>
        <v>0</v>
      </c>
      <c r="K87" s="185"/>
      <c r="L87" s="190"/>
      <c r="M87" s="191"/>
      <c r="N87" s="192"/>
      <c r="O87" s="192"/>
      <c r="P87" s="193" t="n">
        <f aca="false">P88+P200</f>
        <v>0</v>
      </c>
      <c r="Q87" s="192"/>
      <c r="R87" s="193" t="n">
        <f aca="false">R88+R200</f>
        <v>1.6902048384</v>
      </c>
      <c r="S87" s="192"/>
      <c r="T87" s="194" t="n">
        <f aca="false">T88+T200</f>
        <v>0.04</v>
      </c>
      <c r="AR87" s="195" t="s">
        <v>88</v>
      </c>
      <c r="AT87" s="196" t="s">
        <v>79</v>
      </c>
      <c r="AU87" s="196" t="s">
        <v>80</v>
      </c>
      <c r="AY87" s="195" t="s">
        <v>125</v>
      </c>
      <c r="BK87" s="197" t="n">
        <f aca="false">BK88+BK200</f>
        <v>0</v>
      </c>
    </row>
    <row r="88" s="183" customFormat="true" ht="22.8" hidden="false" customHeight="true" outlineLevel="0" collapsed="false">
      <c r="B88" s="184"/>
      <c r="C88" s="185"/>
      <c r="D88" s="186" t="s">
        <v>79</v>
      </c>
      <c r="E88" s="198" t="s">
        <v>88</v>
      </c>
      <c r="F88" s="198" t="s">
        <v>126</v>
      </c>
      <c r="G88" s="185"/>
      <c r="H88" s="185"/>
      <c r="I88" s="188"/>
      <c r="J88" s="199" t="n">
        <f aca="false">BK88</f>
        <v>0</v>
      </c>
      <c r="K88" s="185"/>
      <c r="L88" s="190"/>
      <c r="M88" s="191"/>
      <c r="N88" s="192"/>
      <c r="O88" s="192"/>
      <c r="P88" s="193" t="n">
        <f aca="false">SUM(P89:P199)</f>
        <v>0</v>
      </c>
      <c r="Q88" s="192"/>
      <c r="R88" s="193" t="n">
        <f aca="false">SUM(R89:R199)</f>
        <v>1.68821</v>
      </c>
      <c r="S88" s="192"/>
      <c r="T88" s="194" t="n">
        <f aca="false">SUM(T89:T199)</f>
        <v>0</v>
      </c>
      <c r="AR88" s="195" t="s">
        <v>88</v>
      </c>
      <c r="AT88" s="196" t="s">
        <v>79</v>
      </c>
      <c r="AU88" s="196" t="s">
        <v>88</v>
      </c>
      <c r="AY88" s="195" t="s">
        <v>125</v>
      </c>
      <c r="BK88" s="197" t="n">
        <f aca="false">SUM(BK89:BK199)</f>
        <v>0</v>
      </c>
    </row>
    <row r="89" s="32" customFormat="true" ht="16.5" hidden="false" customHeight="true" outlineLevel="0" collapsed="false">
      <c r="A89" s="25"/>
      <c r="B89" s="26"/>
      <c r="C89" s="200" t="s">
        <v>88</v>
      </c>
      <c r="D89" s="200" t="s">
        <v>127</v>
      </c>
      <c r="E89" s="201" t="s">
        <v>566</v>
      </c>
      <c r="F89" s="202" t="s">
        <v>567</v>
      </c>
      <c r="G89" s="203" t="s">
        <v>130</v>
      </c>
      <c r="H89" s="204" t="n">
        <v>210.5</v>
      </c>
      <c r="I89" s="205"/>
      <c r="J89" s="206" t="n">
        <f aca="false">ROUND(I89*H89,2)</f>
        <v>0</v>
      </c>
      <c r="K89" s="202" t="s">
        <v>131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132</v>
      </c>
      <c r="AT89" s="211" t="s">
        <v>127</v>
      </c>
      <c r="AU89" s="211" t="s">
        <v>90</v>
      </c>
      <c r="AY89" s="3" t="s">
        <v>125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132</v>
      </c>
      <c r="BM89" s="211" t="s">
        <v>568</v>
      </c>
    </row>
    <row r="90" s="32" customFormat="true" ht="12.8" hidden="false" customHeight="false" outlineLevel="0" collapsed="false">
      <c r="A90" s="25"/>
      <c r="B90" s="26"/>
      <c r="C90" s="27"/>
      <c r="D90" s="213" t="s">
        <v>134</v>
      </c>
      <c r="E90" s="27"/>
      <c r="F90" s="214" t="s">
        <v>56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4</v>
      </c>
      <c r="AU90" s="3" t="s">
        <v>90</v>
      </c>
    </row>
    <row r="91" s="32" customFormat="true" ht="12.8" hidden="false" customHeight="false" outlineLevel="0" collapsed="false">
      <c r="A91" s="25"/>
      <c r="B91" s="26"/>
      <c r="C91" s="27"/>
      <c r="D91" s="218" t="s">
        <v>136</v>
      </c>
      <c r="E91" s="27"/>
      <c r="F91" s="219" t="s">
        <v>570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6</v>
      </c>
      <c r="AU91" s="3" t="s">
        <v>90</v>
      </c>
    </row>
    <row r="92" s="259" customFormat="true" ht="12.8" hidden="false" customHeight="false" outlineLevel="0" collapsed="false">
      <c r="B92" s="260"/>
      <c r="C92" s="261"/>
      <c r="D92" s="213" t="s">
        <v>140</v>
      </c>
      <c r="E92" s="262"/>
      <c r="F92" s="263" t="s">
        <v>571</v>
      </c>
      <c r="G92" s="261"/>
      <c r="H92" s="262"/>
      <c r="I92" s="264"/>
      <c r="J92" s="261"/>
      <c r="K92" s="261"/>
      <c r="L92" s="265"/>
      <c r="M92" s="266"/>
      <c r="N92" s="267"/>
      <c r="O92" s="267"/>
      <c r="P92" s="267"/>
      <c r="Q92" s="267"/>
      <c r="R92" s="267"/>
      <c r="S92" s="267"/>
      <c r="T92" s="268"/>
      <c r="AT92" s="269" t="s">
        <v>140</v>
      </c>
      <c r="AU92" s="269" t="s">
        <v>90</v>
      </c>
      <c r="AV92" s="259" t="s">
        <v>88</v>
      </c>
      <c r="AW92" s="259" t="s">
        <v>41</v>
      </c>
      <c r="AX92" s="259" t="s">
        <v>80</v>
      </c>
      <c r="AY92" s="269" t="s">
        <v>125</v>
      </c>
    </row>
    <row r="93" s="259" customFormat="true" ht="12.8" hidden="false" customHeight="false" outlineLevel="0" collapsed="false">
      <c r="B93" s="260"/>
      <c r="C93" s="261"/>
      <c r="D93" s="213" t="s">
        <v>140</v>
      </c>
      <c r="E93" s="262"/>
      <c r="F93" s="263" t="s">
        <v>572</v>
      </c>
      <c r="G93" s="261"/>
      <c r="H93" s="262"/>
      <c r="I93" s="264"/>
      <c r="J93" s="261"/>
      <c r="K93" s="261"/>
      <c r="L93" s="265"/>
      <c r="M93" s="266"/>
      <c r="N93" s="267"/>
      <c r="O93" s="267"/>
      <c r="P93" s="267"/>
      <c r="Q93" s="267"/>
      <c r="R93" s="267"/>
      <c r="S93" s="267"/>
      <c r="T93" s="268"/>
      <c r="AT93" s="269" t="s">
        <v>140</v>
      </c>
      <c r="AU93" s="269" t="s">
        <v>90</v>
      </c>
      <c r="AV93" s="259" t="s">
        <v>88</v>
      </c>
      <c r="AW93" s="259" t="s">
        <v>41</v>
      </c>
      <c r="AX93" s="259" t="s">
        <v>80</v>
      </c>
      <c r="AY93" s="269" t="s">
        <v>125</v>
      </c>
    </row>
    <row r="94" s="221" customFormat="true" ht="12.8" hidden="false" customHeight="false" outlineLevel="0" collapsed="false">
      <c r="B94" s="222"/>
      <c r="C94" s="223"/>
      <c r="D94" s="213" t="s">
        <v>140</v>
      </c>
      <c r="E94" s="224"/>
      <c r="F94" s="225" t="s">
        <v>573</v>
      </c>
      <c r="G94" s="223"/>
      <c r="H94" s="226" t="n">
        <v>210.5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0</v>
      </c>
      <c r="AU94" s="232" t="s">
        <v>90</v>
      </c>
      <c r="AV94" s="221" t="s">
        <v>90</v>
      </c>
      <c r="AW94" s="221" t="s">
        <v>41</v>
      </c>
      <c r="AX94" s="221" t="s">
        <v>88</v>
      </c>
      <c r="AY94" s="232" t="s">
        <v>125</v>
      </c>
    </row>
    <row r="95" s="32" customFormat="true" ht="16.5" hidden="false" customHeight="true" outlineLevel="0" collapsed="false">
      <c r="A95" s="25"/>
      <c r="B95" s="26"/>
      <c r="C95" s="200" t="s">
        <v>90</v>
      </c>
      <c r="D95" s="200" t="s">
        <v>127</v>
      </c>
      <c r="E95" s="201" t="s">
        <v>574</v>
      </c>
      <c r="F95" s="202" t="s">
        <v>575</v>
      </c>
      <c r="G95" s="203" t="s">
        <v>187</v>
      </c>
      <c r="H95" s="204" t="n">
        <v>2.905</v>
      </c>
      <c r="I95" s="205"/>
      <c r="J95" s="206" t="n">
        <f aca="false">ROUND(I95*H95,2)</f>
        <v>0</v>
      </c>
      <c r="K95" s="202" t="s">
        <v>131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2</v>
      </c>
      <c r="AT95" s="211" t="s">
        <v>127</v>
      </c>
      <c r="AU95" s="211" t="s">
        <v>90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132</v>
      </c>
      <c r="BM95" s="211" t="s">
        <v>576</v>
      </c>
    </row>
    <row r="96" s="32" customFormat="true" ht="12.8" hidden="false" customHeight="false" outlineLevel="0" collapsed="false">
      <c r="A96" s="25"/>
      <c r="B96" s="26"/>
      <c r="C96" s="27"/>
      <c r="D96" s="213" t="s">
        <v>134</v>
      </c>
      <c r="E96" s="27"/>
      <c r="F96" s="214" t="s">
        <v>577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90</v>
      </c>
    </row>
    <row r="97" s="32" customFormat="true" ht="12.8" hidden="false" customHeight="false" outlineLevel="0" collapsed="false">
      <c r="A97" s="25"/>
      <c r="B97" s="26"/>
      <c r="C97" s="27"/>
      <c r="D97" s="218" t="s">
        <v>136</v>
      </c>
      <c r="E97" s="27"/>
      <c r="F97" s="219" t="s">
        <v>578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6</v>
      </c>
      <c r="AU97" s="3" t="s">
        <v>90</v>
      </c>
    </row>
    <row r="98" s="32" customFormat="true" ht="12.8" hidden="false" customHeight="false" outlineLevel="0" collapsed="false">
      <c r="A98" s="25"/>
      <c r="B98" s="26"/>
      <c r="C98" s="27"/>
      <c r="D98" s="213" t="s">
        <v>138</v>
      </c>
      <c r="E98" s="27"/>
      <c r="F98" s="220" t="s">
        <v>57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8</v>
      </c>
      <c r="AU98" s="3" t="s">
        <v>90</v>
      </c>
    </row>
    <row r="99" s="259" customFormat="true" ht="12.8" hidden="false" customHeight="false" outlineLevel="0" collapsed="false">
      <c r="B99" s="260"/>
      <c r="C99" s="261"/>
      <c r="D99" s="213" t="s">
        <v>140</v>
      </c>
      <c r="E99" s="262"/>
      <c r="F99" s="263" t="s">
        <v>571</v>
      </c>
      <c r="G99" s="261"/>
      <c r="H99" s="262"/>
      <c r="I99" s="264"/>
      <c r="J99" s="261"/>
      <c r="K99" s="261"/>
      <c r="L99" s="265"/>
      <c r="M99" s="266"/>
      <c r="N99" s="267"/>
      <c r="O99" s="267"/>
      <c r="P99" s="267"/>
      <c r="Q99" s="267"/>
      <c r="R99" s="267"/>
      <c r="S99" s="267"/>
      <c r="T99" s="268"/>
      <c r="AT99" s="269" t="s">
        <v>140</v>
      </c>
      <c r="AU99" s="269" t="s">
        <v>90</v>
      </c>
      <c r="AV99" s="259" t="s">
        <v>88</v>
      </c>
      <c r="AW99" s="259" t="s">
        <v>41</v>
      </c>
      <c r="AX99" s="259" t="s">
        <v>80</v>
      </c>
      <c r="AY99" s="269" t="s">
        <v>125</v>
      </c>
    </row>
    <row r="100" s="259" customFormat="true" ht="12.8" hidden="false" customHeight="false" outlineLevel="0" collapsed="false">
      <c r="B100" s="260"/>
      <c r="C100" s="261"/>
      <c r="D100" s="213" t="s">
        <v>140</v>
      </c>
      <c r="E100" s="262"/>
      <c r="F100" s="263" t="s">
        <v>580</v>
      </c>
      <c r="G100" s="261"/>
      <c r="H100" s="262"/>
      <c r="I100" s="264"/>
      <c r="J100" s="261"/>
      <c r="K100" s="261"/>
      <c r="L100" s="265"/>
      <c r="M100" s="266"/>
      <c r="N100" s="267"/>
      <c r="O100" s="267"/>
      <c r="P100" s="267"/>
      <c r="Q100" s="267"/>
      <c r="R100" s="267"/>
      <c r="S100" s="267"/>
      <c r="T100" s="268"/>
      <c r="AT100" s="269" t="s">
        <v>140</v>
      </c>
      <c r="AU100" s="269" t="s">
        <v>90</v>
      </c>
      <c r="AV100" s="259" t="s">
        <v>88</v>
      </c>
      <c r="AW100" s="259" t="s">
        <v>41</v>
      </c>
      <c r="AX100" s="259" t="s">
        <v>80</v>
      </c>
      <c r="AY100" s="269" t="s">
        <v>125</v>
      </c>
    </row>
    <row r="101" s="259" customFormat="true" ht="12.8" hidden="false" customHeight="false" outlineLevel="0" collapsed="false">
      <c r="B101" s="260"/>
      <c r="C101" s="261"/>
      <c r="D101" s="213" t="s">
        <v>140</v>
      </c>
      <c r="E101" s="262"/>
      <c r="F101" s="263" t="s">
        <v>581</v>
      </c>
      <c r="G101" s="261"/>
      <c r="H101" s="262"/>
      <c r="I101" s="264"/>
      <c r="J101" s="261"/>
      <c r="K101" s="261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140</v>
      </c>
      <c r="AU101" s="269" t="s">
        <v>90</v>
      </c>
      <c r="AV101" s="259" t="s">
        <v>88</v>
      </c>
      <c r="AW101" s="259" t="s">
        <v>41</v>
      </c>
      <c r="AX101" s="259" t="s">
        <v>80</v>
      </c>
      <c r="AY101" s="269" t="s">
        <v>125</v>
      </c>
    </row>
    <row r="102" s="221" customFormat="true" ht="12.8" hidden="false" customHeight="false" outlineLevel="0" collapsed="false">
      <c r="B102" s="222"/>
      <c r="C102" s="223"/>
      <c r="D102" s="213" t="s">
        <v>140</v>
      </c>
      <c r="E102" s="224"/>
      <c r="F102" s="225" t="s">
        <v>582</v>
      </c>
      <c r="G102" s="223"/>
      <c r="H102" s="226" t="n">
        <v>2.905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0</v>
      </c>
      <c r="AU102" s="232" t="s">
        <v>90</v>
      </c>
      <c r="AV102" s="221" t="s">
        <v>90</v>
      </c>
      <c r="AW102" s="221" t="s">
        <v>41</v>
      </c>
      <c r="AX102" s="221" t="s">
        <v>80</v>
      </c>
      <c r="AY102" s="232" t="s">
        <v>125</v>
      </c>
    </row>
    <row r="103" s="233" customFormat="true" ht="12.8" hidden="false" customHeight="false" outlineLevel="0" collapsed="false">
      <c r="B103" s="234"/>
      <c r="C103" s="235"/>
      <c r="D103" s="213" t="s">
        <v>140</v>
      </c>
      <c r="E103" s="236"/>
      <c r="F103" s="237" t="s">
        <v>143</v>
      </c>
      <c r="G103" s="235"/>
      <c r="H103" s="238" t="n">
        <v>2.90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40</v>
      </c>
      <c r="AU103" s="244" t="s">
        <v>90</v>
      </c>
      <c r="AV103" s="233" t="s">
        <v>132</v>
      </c>
      <c r="AW103" s="233" t="s">
        <v>41</v>
      </c>
      <c r="AX103" s="233" t="s">
        <v>88</v>
      </c>
      <c r="AY103" s="244" t="s">
        <v>125</v>
      </c>
    </row>
    <row r="104" s="32" customFormat="true" ht="21.75" hidden="false" customHeight="true" outlineLevel="0" collapsed="false">
      <c r="A104" s="25"/>
      <c r="B104" s="26"/>
      <c r="C104" s="200" t="s">
        <v>153</v>
      </c>
      <c r="D104" s="200" t="s">
        <v>127</v>
      </c>
      <c r="E104" s="201" t="s">
        <v>583</v>
      </c>
      <c r="F104" s="202" t="s">
        <v>584</v>
      </c>
      <c r="G104" s="203" t="s">
        <v>187</v>
      </c>
      <c r="H104" s="204" t="n">
        <v>2.905</v>
      </c>
      <c r="I104" s="205"/>
      <c r="J104" s="206" t="n">
        <f aca="false">ROUND(I104*H104,2)</f>
        <v>0</v>
      </c>
      <c r="K104" s="202" t="s">
        <v>131</v>
      </c>
      <c r="L104" s="31"/>
      <c r="M104" s="207"/>
      <c r="N104" s="208" t="s">
        <v>51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32</v>
      </c>
      <c r="AT104" s="211" t="s">
        <v>127</v>
      </c>
      <c r="AU104" s="211" t="s">
        <v>90</v>
      </c>
      <c r="AY104" s="3" t="s">
        <v>12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8</v>
      </c>
      <c r="BK104" s="212" t="n">
        <f aca="false">ROUND(I104*H104,2)</f>
        <v>0</v>
      </c>
      <c r="BL104" s="3" t="s">
        <v>132</v>
      </c>
      <c r="BM104" s="211" t="s">
        <v>585</v>
      </c>
    </row>
    <row r="105" s="32" customFormat="true" ht="12.8" hidden="false" customHeight="false" outlineLevel="0" collapsed="false">
      <c r="A105" s="25"/>
      <c r="B105" s="26"/>
      <c r="C105" s="27"/>
      <c r="D105" s="213" t="s">
        <v>134</v>
      </c>
      <c r="E105" s="27"/>
      <c r="F105" s="214" t="s">
        <v>586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4</v>
      </c>
      <c r="AU105" s="3" t="s">
        <v>90</v>
      </c>
    </row>
    <row r="106" s="32" customFormat="true" ht="12.8" hidden="false" customHeight="false" outlineLevel="0" collapsed="false">
      <c r="A106" s="25"/>
      <c r="B106" s="26"/>
      <c r="C106" s="27"/>
      <c r="D106" s="218" t="s">
        <v>136</v>
      </c>
      <c r="E106" s="27"/>
      <c r="F106" s="219" t="s">
        <v>587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6</v>
      </c>
      <c r="AU106" s="3" t="s">
        <v>90</v>
      </c>
    </row>
    <row r="107" s="32" customFormat="true" ht="12.8" hidden="false" customHeight="false" outlineLevel="0" collapsed="false">
      <c r="A107" s="25"/>
      <c r="B107" s="26"/>
      <c r="C107" s="27"/>
      <c r="D107" s="213" t="s">
        <v>138</v>
      </c>
      <c r="E107" s="27"/>
      <c r="F107" s="220" t="s">
        <v>588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8</v>
      </c>
      <c r="AU107" s="3" t="s">
        <v>90</v>
      </c>
    </row>
    <row r="108" s="259" customFormat="true" ht="12.8" hidden="false" customHeight="false" outlineLevel="0" collapsed="false">
      <c r="B108" s="260"/>
      <c r="C108" s="261"/>
      <c r="D108" s="213" t="s">
        <v>140</v>
      </c>
      <c r="E108" s="262"/>
      <c r="F108" s="263" t="s">
        <v>571</v>
      </c>
      <c r="G108" s="261"/>
      <c r="H108" s="262"/>
      <c r="I108" s="264"/>
      <c r="J108" s="261"/>
      <c r="K108" s="261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140</v>
      </c>
      <c r="AU108" s="269" t="s">
        <v>90</v>
      </c>
      <c r="AV108" s="259" t="s">
        <v>88</v>
      </c>
      <c r="AW108" s="259" t="s">
        <v>41</v>
      </c>
      <c r="AX108" s="259" t="s">
        <v>80</v>
      </c>
      <c r="AY108" s="269" t="s">
        <v>125</v>
      </c>
    </row>
    <row r="109" s="259" customFormat="true" ht="12.8" hidden="false" customHeight="false" outlineLevel="0" collapsed="false">
      <c r="B109" s="260"/>
      <c r="C109" s="261"/>
      <c r="D109" s="213" t="s">
        <v>140</v>
      </c>
      <c r="E109" s="262"/>
      <c r="F109" s="263" t="s">
        <v>580</v>
      </c>
      <c r="G109" s="261"/>
      <c r="H109" s="262"/>
      <c r="I109" s="264"/>
      <c r="J109" s="261"/>
      <c r="K109" s="261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140</v>
      </c>
      <c r="AU109" s="269" t="s">
        <v>90</v>
      </c>
      <c r="AV109" s="259" t="s">
        <v>88</v>
      </c>
      <c r="AW109" s="259" t="s">
        <v>41</v>
      </c>
      <c r="AX109" s="259" t="s">
        <v>80</v>
      </c>
      <c r="AY109" s="269" t="s">
        <v>125</v>
      </c>
    </row>
    <row r="110" s="221" customFormat="true" ht="12.8" hidden="false" customHeight="false" outlineLevel="0" collapsed="false">
      <c r="B110" s="222"/>
      <c r="C110" s="223"/>
      <c r="D110" s="213" t="s">
        <v>140</v>
      </c>
      <c r="E110" s="224"/>
      <c r="F110" s="225" t="s">
        <v>582</v>
      </c>
      <c r="G110" s="223"/>
      <c r="H110" s="226" t="n">
        <v>2.905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0</v>
      </c>
      <c r="AU110" s="232" t="s">
        <v>90</v>
      </c>
      <c r="AV110" s="221" t="s">
        <v>90</v>
      </c>
      <c r="AW110" s="221" t="s">
        <v>41</v>
      </c>
      <c r="AX110" s="221" t="s">
        <v>80</v>
      </c>
      <c r="AY110" s="232" t="s">
        <v>125</v>
      </c>
    </row>
    <row r="111" s="233" customFormat="true" ht="12.8" hidden="false" customHeight="false" outlineLevel="0" collapsed="false">
      <c r="B111" s="234"/>
      <c r="C111" s="235"/>
      <c r="D111" s="213" t="s">
        <v>140</v>
      </c>
      <c r="E111" s="236"/>
      <c r="F111" s="237" t="s">
        <v>143</v>
      </c>
      <c r="G111" s="235"/>
      <c r="H111" s="238" t="n">
        <v>2.905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40</v>
      </c>
      <c r="AU111" s="244" t="s">
        <v>90</v>
      </c>
      <c r="AV111" s="233" t="s">
        <v>132</v>
      </c>
      <c r="AW111" s="233" t="s">
        <v>41</v>
      </c>
      <c r="AX111" s="233" t="s">
        <v>88</v>
      </c>
      <c r="AY111" s="244" t="s">
        <v>125</v>
      </c>
    </row>
    <row r="112" s="32" customFormat="true" ht="24.15" hidden="false" customHeight="true" outlineLevel="0" collapsed="false">
      <c r="A112" s="25"/>
      <c r="B112" s="26"/>
      <c r="C112" s="200" t="s">
        <v>132</v>
      </c>
      <c r="D112" s="200" t="s">
        <v>127</v>
      </c>
      <c r="E112" s="201" t="s">
        <v>589</v>
      </c>
      <c r="F112" s="202" t="s">
        <v>590</v>
      </c>
      <c r="G112" s="203" t="s">
        <v>130</v>
      </c>
      <c r="H112" s="204" t="n">
        <v>210.5</v>
      </c>
      <c r="I112" s="205"/>
      <c r="J112" s="206" t="n">
        <f aca="false">ROUND(I112*H112,2)</f>
        <v>0</v>
      </c>
      <c r="K112" s="202" t="s">
        <v>131</v>
      </c>
      <c r="L112" s="31"/>
      <c r="M112" s="207"/>
      <c r="N112" s="208" t="s">
        <v>51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32</v>
      </c>
      <c r="AT112" s="211" t="s">
        <v>127</v>
      </c>
      <c r="AU112" s="211" t="s">
        <v>90</v>
      </c>
      <c r="AY112" s="3" t="s">
        <v>12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132</v>
      </c>
      <c r="BM112" s="211" t="s">
        <v>591</v>
      </c>
    </row>
    <row r="113" s="32" customFormat="true" ht="12.8" hidden="false" customHeight="false" outlineLevel="0" collapsed="false">
      <c r="A113" s="25"/>
      <c r="B113" s="26"/>
      <c r="C113" s="27"/>
      <c r="D113" s="213" t="s">
        <v>134</v>
      </c>
      <c r="E113" s="27"/>
      <c r="F113" s="214" t="s">
        <v>592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4</v>
      </c>
      <c r="AU113" s="3" t="s">
        <v>90</v>
      </c>
    </row>
    <row r="114" s="32" customFormat="true" ht="12.8" hidden="false" customHeight="false" outlineLevel="0" collapsed="false">
      <c r="A114" s="25"/>
      <c r="B114" s="26"/>
      <c r="C114" s="27"/>
      <c r="D114" s="218" t="s">
        <v>136</v>
      </c>
      <c r="E114" s="27"/>
      <c r="F114" s="219" t="s">
        <v>593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6</v>
      </c>
      <c r="AU114" s="3" t="s">
        <v>90</v>
      </c>
    </row>
    <row r="115" s="32" customFormat="true" ht="12.8" hidden="false" customHeight="false" outlineLevel="0" collapsed="false">
      <c r="A115" s="25"/>
      <c r="B115" s="26"/>
      <c r="C115" s="27"/>
      <c r="D115" s="213" t="s">
        <v>138</v>
      </c>
      <c r="E115" s="27"/>
      <c r="F115" s="220" t="s">
        <v>594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8</v>
      </c>
      <c r="AU115" s="3" t="s">
        <v>90</v>
      </c>
    </row>
    <row r="116" s="259" customFormat="true" ht="12.8" hidden="false" customHeight="false" outlineLevel="0" collapsed="false">
      <c r="B116" s="260"/>
      <c r="C116" s="261"/>
      <c r="D116" s="213" t="s">
        <v>140</v>
      </c>
      <c r="E116" s="262"/>
      <c r="F116" s="263" t="s">
        <v>595</v>
      </c>
      <c r="G116" s="261"/>
      <c r="H116" s="262"/>
      <c r="I116" s="264"/>
      <c r="J116" s="261"/>
      <c r="K116" s="261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140</v>
      </c>
      <c r="AU116" s="269" t="s">
        <v>90</v>
      </c>
      <c r="AV116" s="259" t="s">
        <v>88</v>
      </c>
      <c r="AW116" s="259" t="s">
        <v>41</v>
      </c>
      <c r="AX116" s="259" t="s">
        <v>80</v>
      </c>
      <c r="AY116" s="269" t="s">
        <v>125</v>
      </c>
    </row>
    <row r="117" s="259" customFormat="true" ht="12.8" hidden="false" customHeight="false" outlineLevel="0" collapsed="false">
      <c r="B117" s="260"/>
      <c r="C117" s="261"/>
      <c r="D117" s="213" t="s">
        <v>140</v>
      </c>
      <c r="E117" s="262"/>
      <c r="F117" s="263" t="s">
        <v>596</v>
      </c>
      <c r="G117" s="261"/>
      <c r="H117" s="262"/>
      <c r="I117" s="264"/>
      <c r="J117" s="261"/>
      <c r="K117" s="261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 t="s">
        <v>140</v>
      </c>
      <c r="AU117" s="269" t="s">
        <v>90</v>
      </c>
      <c r="AV117" s="259" t="s">
        <v>88</v>
      </c>
      <c r="AW117" s="259" t="s">
        <v>41</v>
      </c>
      <c r="AX117" s="259" t="s">
        <v>80</v>
      </c>
      <c r="AY117" s="269" t="s">
        <v>125</v>
      </c>
    </row>
    <row r="118" s="221" customFormat="true" ht="12.8" hidden="false" customHeight="false" outlineLevel="0" collapsed="false">
      <c r="B118" s="222"/>
      <c r="C118" s="223"/>
      <c r="D118" s="213" t="s">
        <v>140</v>
      </c>
      <c r="E118" s="224"/>
      <c r="F118" s="225" t="s">
        <v>573</v>
      </c>
      <c r="G118" s="223"/>
      <c r="H118" s="226" t="n">
        <v>210.5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0</v>
      </c>
      <c r="AU118" s="232" t="s">
        <v>90</v>
      </c>
      <c r="AV118" s="221" t="s">
        <v>90</v>
      </c>
      <c r="AW118" s="221" t="s">
        <v>41</v>
      </c>
      <c r="AX118" s="221" t="s">
        <v>80</v>
      </c>
      <c r="AY118" s="232" t="s">
        <v>125</v>
      </c>
    </row>
    <row r="119" s="233" customFormat="true" ht="12.8" hidden="false" customHeight="false" outlineLevel="0" collapsed="false">
      <c r="B119" s="234"/>
      <c r="C119" s="235"/>
      <c r="D119" s="213" t="s">
        <v>140</v>
      </c>
      <c r="E119" s="236"/>
      <c r="F119" s="237" t="s">
        <v>143</v>
      </c>
      <c r="G119" s="235"/>
      <c r="H119" s="238" t="n">
        <v>210.5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40</v>
      </c>
      <c r="AU119" s="244" t="s">
        <v>90</v>
      </c>
      <c r="AV119" s="233" t="s">
        <v>132</v>
      </c>
      <c r="AW119" s="233" t="s">
        <v>41</v>
      </c>
      <c r="AX119" s="233" t="s">
        <v>88</v>
      </c>
      <c r="AY119" s="244" t="s">
        <v>125</v>
      </c>
    </row>
    <row r="120" s="32" customFormat="true" ht="16.5" hidden="false" customHeight="true" outlineLevel="0" collapsed="false">
      <c r="A120" s="25"/>
      <c r="B120" s="26"/>
      <c r="C120" s="200" t="s">
        <v>170</v>
      </c>
      <c r="D120" s="200" t="s">
        <v>127</v>
      </c>
      <c r="E120" s="201" t="s">
        <v>597</v>
      </c>
      <c r="F120" s="202" t="s">
        <v>598</v>
      </c>
      <c r="G120" s="203" t="s">
        <v>130</v>
      </c>
      <c r="H120" s="204" t="n">
        <v>210.5</v>
      </c>
      <c r="I120" s="205"/>
      <c r="J120" s="206" t="n">
        <f aca="false">ROUND(I120*H120,2)</f>
        <v>0</v>
      </c>
      <c r="K120" s="202" t="s">
        <v>131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32</v>
      </c>
      <c r="AT120" s="211" t="s">
        <v>127</v>
      </c>
      <c r="AU120" s="211" t="s">
        <v>90</v>
      </c>
      <c r="AY120" s="3" t="s">
        <v>125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132</v>
      </c>
      <c r="BM120" s="211" t="s">
        <v>599</v>
      </c>
    </row>
    <row r="121" s="32" customFormat="true" ht="12.8" hidden="false" customHeight="false" outlineLevel="0" collapsed="false">
      <c r="A121" s="25"/>
      <c r="B121" s="26"/>
      <c r="C121" s="27"/>
      <c r="D121" s="213" t="s">
        <v>134</v>
      </c>
      <c r="E121" s="27"/>
      <c r="F121" s="214" t="s">
        <v>600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4</v>
      </c>
      <c r="AU121" s="3" t="s">
        <v>90</v>
      </c>
    </row>
    <row r="122" s="32" customFormat="true" ht="12.8" hidden="false" customHeight="false" outlineLevel="0" collapsed="false">
      <c r="A122" s="25"/>
      <c r="B122" s="26"/>
      <c r="C122" s="27"/>
      <c r="D122" s="218" t="s">
        <v>136</v>
      </c>
      <c r="E122" s="27"/>
      <c r="F122" s="219" t="s">
        <v>601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36</v>
      </c>
      <c r="AU122" s="3" t="s">
        <v>90</v>
      </c>
    </row>
    <row r="123" s="32" customFormat="true" ht="12.8" hidden="false" customHeight="false" outlineLevel="0" collapsed="false">
      <c r="A123" s="25"/>
      <c r="B123" s="26"/>
      <c r="C123" s="27"/>
      <c r="D123" s="213" t="s">
        <v>138</v>
      </c>
      <c r="E123" s="27"/>
      <c r="F123" s="220" t="s">
        <v>602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8</v>
      </c>
      <c r="AU123" s="3" t="s">
        <v>90</v>
      </c>
    </row>
    <row r="124" s="259" customFormat="true" ht="12.8" hidden="false" customHeight="false" outlineLevel="0" collapsed="false">
      <c r="B124" s="260"/>
      <c r="C124" s="261"/>
      <c r="D124" s="213" t="s">
        <v>140</v>
      </c>
      <c r="E124" s="262"/>
      <c r="F124" s="263" t="s">
        <v>595</v>
      </c>
      <c r="G124" s="261"/>
      <c r="H124" s="262"/>
      <c r="I124" s="264"/>
      <c r="J124" s="261"/>
      <c r="K124" s="261"/>
      <c r="L124" s="265"/>
      <c r="M124" s="266"/>
      <c r="N124" s="267"/>
      <c r="O124" s="267"/>
      <c r="P124" s="267"/>
      <c r="Q124" s="267"/>
      <c r="R124" s="267"/>
      <c r="S124" s="267"/>
      <c r="T124" s="268"/>
      <c r="AT124" s="269" t="s">
        <v>140</v>
      </c>
      <c r="AU124" s="269" t="s">
        <v>90</v>
      </c>
      <c r="AV124" s="259" t="s">
        <v>88</v>
      </c>
      <c r="AW124" s="259" t="s">
        <v>41</v>
      </c>
      <c r="AX124" s="259" t="s">
        <v>80</v>
      </c>
      <c r="AY124" s="269" t="s">
        <v>125</v>
      </c>
    </row>
    <row r="125" s="259" customFormat="true" ht="12.8" hidden="false" customHeight="false" outlineLevel="0" collapsed="false">
      <c r="B125" s="260"/>
      <c r="C125" s="261"/>
      <c r="D125" s="213" t="s">
        <v>140</v>
      </c>
      <c r="E125" s="262"/>
      <c r="F125" s="263" t="s">
        <v>596</v>
      </c>
      <c r="G125" s="261"/>
      <c r="H125" s="262"/>
      <c r="I125" s="264"/>
      <c r="J125" s="261"/>
      <c r="K125" s="261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40</v>
      </c>
      <c r="AU125" s="269" t="s">
        <v>90</v>
      </c>
      <c r="AV125" s="259" t="s">
        <v>88</v>
      </c>
      <c r="AW125" s="259" t="s">
        <v>41</v>
      </c>
      <c r="AX125" s="259" t="s">
        <v>80</v>
      </c>
      <c r="AY125" s="269" t="s">
        <v>125</v>
      </c>
    </row>
    <row r="126" s="221" customFormat="true" ht="12.8" hidden="false" customHeight="false" outlineLevel="0" collapsed="false">
      <c r="B126" s="222"/>
      <c r="C126" s="223"/>
      <c r="D126" s="213" t="s">
        <v>140</v>
      </c>
      <c r="E126" s="224"/>
      <c r="F126" s="225" t="s">
        <v>573</v>
      </c>
      <c r="G126" s="223"/>
      <c r="H126" s="226" t="n">
        <v>210.5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0</v>
      </c>
      <c r="AU126" s="232" t="s">
        <v>90</v>
      </c>
      <c r="AV126" s="221" t="s">
        <v>90</v>
      </c>
      <c r="AW126" s="221" t="s">
        <v>41</v>
      </c>
      <c r="AX126" s="221" t="s">
        <v>80</v>
      </c>
      <c r="AY126" s="232" t="s">
        <v>125</v>
      </c>
    </row>
    <row r="127" s="233" customFormat="true" ht="12.8" hidden="false" customHeight="false" outlineLevel="0" collapsed="false">
      <c r="B127" s="234"/>
      <c r="C127" s="235"/>
      <c r="D127" s="213" t="s">
        <v>140</v>
      </c>
      <c r="E127" s="236"/>
      <c r="F127" s="237" t="s">
        <v>143</v>
      </c>
      <c r="G127" s="235"/>
      <c r="H127" s="238" t="n">
        <v>210.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0</v>
      </c>
      <c r="AU127" s="244" t="s">
        <v>90</v>
      </c>
      <c r="AV127" s="233" t="s">
        <v>132</v>
      </c>
      <c r="AW127" s="233" t="s">
        <v>41</v>
      </c>
      <c r="AX127" s="233" t="s">
        <v>88</v>
      </c>
      <c r="AY127" s="244" t="s">
        <v>125</v>
      </c>
    </row>
    <row r="128" s="32" customFormat="true" ht="16.5" hidden="false" customHeight="true" outlineLevel="0" collapsed="false">
      <c r="A128" s="25"/>
      <c r="B128" s="26"/>
      <c r="C128" s="200" t="s">
        <v>177</v>
      </c>
      <c r="D128" s="200" t="s">
        <v>127</v>
      </c>
      <c r="E128" s="201" t="s">
        <v>603</v>
      </c>
      <c r="F128" s="202" t="s">
        <v>604</v>
      </c>
      <c r="G128" s="203" t="s">
        <v>130</v>
      </c>
      <c r="H128" s="204" t="n">
        <v>210.5</v>
      </c>
      <c r="I128" s="205"/>
      <c r="J128" s="206" t="n">
        <f aca="false">ROUND(I128*H128,2)</f>
        <v>0</v>
      </c>
      <c r="K128" s="202" t="s">
        <v>131</v>
      </c>
      <c r="L128" s="31"/>
      <c r="M128" s="207"/>
      <c r="N128" s="208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32</v>
      </c>
      <c r="AT128" s="211" t="s">
        <v>127</v>
      </c>
      <c r="AU128" s="211" t="s">
        <v>90</v>
      </c>
      <c r="AY128" s="3" t="s">
        <v>125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8</v>
      </c>
      <c r="BK128" s="212" t="n">
        <f aca="false">ROUND(I128*H128,2)</f>
        <v>0</v>
      </c>
      <c r="BL128" s="3" t="s">
        <v>132</v>
      </c>
      <c r="BM128" s="211" t="s">
        <v>605</v>
      </c>
    </row>
    <row r="129" s="32" customFormat="true" ht="12.8" hidden="false" customHeight="false" outlineLevel="0" collapsed="false">
      <c r="A129" s="25"/>
      <c r="B129" s="26"/>
      <c r="C129" s="27"/>
      <c r="D129" s="213" t="s">
        <v>134</v>
      </c>
      <c r="E129" s="27"/>
      <c r="F129" s="214" t="s">
        <v>606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4</v>
      </c>
      <c r="AU129" s="3" t="s">
        <v>90</v>
      </c>
    </row>
    <row r="130" s="32" customFormat="true" ht="12.8" hidden="false" customHeight="false" outlineLevel="0" collapsed="false">
      <c r="A130" s="25"/>
      <c r="B130" s="26"/>
      <c r="C130" s="27"/>
      <c r="D130" s="218" t="s">
        <v>136</v>
      </c>
      <c r="E130" s="27"/>
      <c r="F130" s="219" t="s">
        <v>607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6</v>
      </c>
      <c r="AU130" s="3" t="s">
        <v>90</v>
      </c>
    </row>
    <row r="131" s="32" customFormat="true" ht="12.8" hidden="false" customHeight="false" outlineLevel="0" collapsed="false">
      <c r="A131" s="25"/>
      <c r="B131" s="26"/>
      <c r="C131" s="27"/>
      <c r="D131" s="213" t="s">
        <v>138</v>
      </c>
      <c r="E131" s="27"/>
      <c r="F131" s="220" t="s">
        <v>608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8</v>
      </c>
      <c r="AU131" s="3" t="s">
        <v>90</v>
      </c>
    </row>
    <row r="132" s="259" customFormat="true" ht="12.8" hidden="false" customHeight="false" outlineLevel="0" collapsed="false">
      <c r="B132" s="260"/>
      <c r="C132" s="261"/>
      <c r="D132" s="213" t="s">
        <v>140</v>
      </c>
      <c r="E132" s="262"/>
      <c r="F132" s="263" t="s">
        <v>595</v>
      </c>
      <c r="G132" s="261"/>
      <c r="H132" s="262"/>
      <c r="I132" s="264"/>
      <c r="J132" s="261"/>
      <c r="K132" s="261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40</v>
      </c>
      <c r="AU132" s="269" t="s">
        <v>90</v>
      </c>
      <c r="AV132" s="259" t="s">
        <v>88</v>
      </c>
      <c r="AW132" s="259" t="s">
        <v>41</v>
      </c>
      <c r="AX132" s="259" t="s">
        <v>80</v>
      </c>
      <c r="AY132" s="269" t="s">
        <v>125</v>
      </c>
    </row>
    <row r="133" s="259" customFormat="true" ht="12.8" hidden="false" customHeight="false" outlineLevel="0" collapsed="false">
      <c r="B133" s="260"/>
      <c r="C133" s="261"/>
      <c r="D133" s="213" t="s">
        <v>140</v>
      </c>
      <c r="E133" s="262"/>
      <c r="F133" s="263" t="s">
        <v>596</v>
      </c>
      <c r="G133" s="261"/>
      <c r="H133" s="262"/>
      <c r="I133" s="264"/>
      <c r="J133" s="261"/>
      <c r="K133" s="261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40</v>
      </c>
      <c r="AU133" s="269" t="s">
        <v>90</v>
      </c>
      <c r="AV133" s="259" t="s">
        <v>88</v>
      </c>
      <c r="AW133" s="259" t="s">
        <v>41</v>
      </c>
      <c r="AX133" s="259" t="s">
        <v>80</v>
      </c>
      <c r="AY133" s="269" t="s">
        <v>125</v>
      </c>
    </row>
    <row r="134" s="221" customFormat="true" ht="12.8" hidden="false" customHeight="false" outlineLevel="0" collapsed="false">
      <c r="B134" s="222"/>
      <c r="C134" s="223"/>
      <c r="D134" s="213" t="s">
        <v>140</v>
      </c>
      <c r="E134" s="224"/>
      <c r="F134" s="225" t="s">
        <v>573</v>
      </c>
      <c r="G134" s="223"/>
      <c r="H134" s="226" t="n">
        <v>210.5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0</v>
      </c>
      <c r="AU134" s="232" t="s">
        <v>90</v>
      </c>
      <c r="AV134" s="221" t="s">
        <v>90</v>
      </c>
      <c r="AW134" s="221" t="s">
        <v>41</v>
      </c>
      <c r="AX134" s="221" t="s">
        <v>80</v>
      </c>
      <c r="AY134" s="232" t="s">
        <v>125</v>
      </c>
    </row>
    <row r="135" s="233" customFormat="true" ht="12.8" hidden="false" customHeight="false" outlineLevel="0" collapsed="false">
      <c r="B135" s="234"/>
      <c r="C135" s="235"/>
      <c r="D135" s="213" t="s">
        <v>140</v>
      </c>
      <c r="E135" s="236"/>
      <c r="F135" s="237" t="s">
        <v>143</v>
      </c>
      <c r="G135" s="235"/>
      <c r="H135" s="238" t="n">
        <v>210.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0</v>
      </c>
      <c r="AU135" s="244" t="s">
        <v>90</v>
      </c>
      <c r="AV135" s="233" t="s">
        <v>132</v>
      </c>
      <c r="AW135" s="233" t="s">
        <v>41</v>
      </c>
      <c r="AX135" s="233" t="s">
        <v>88</v>
      </c>
      <c r="AY135" s="244" t="s">
        <v>125</v>
      </c>
    </row>
    <row r="136" s="32" customFormat="true" ht="16.5" hidden="false" customHeight="true" outlineLevel="0" collapsed="false">
      <c r="A136" s="25"/>
      <c r="B136" s="26"/>
      <c r="C136" s="245" t="s">
        <v>184</v>
      </c>
      <c r="D136" s="245" t="s">
        <v>236</v>
      </c>
      <c r="E136" s="246" t="s">
        <v>609</v>
      </c>
      <c r="F136" s="247" t="s">
        <v>610</v>
      </c>
      <c r="G136" s="248" t="s">
        <v>239</v>
      </c>
      <c r="H136" s="249" t="n">
        <v>4.21</v>
      </c>
      <c r="I136" s="250"/>
      <c r="J136" s="251" t="n">
        <f aca="false">ROUND(I136*H136,2)</f>
        <v>0</v>
      </c>
      <c r="K136" s="247" t="s">
        <v>131</v>
      </c>
      <c r="L136" s="252"/>
      <c r="M136" s="253"/>
      <c r="N136" s="254" t="s">
        <v>51</v>
      </c>
      <c r="O136" s="68"/>
      <c r="P136" s="209" t="n">
        <f aca="false">O136*H136</f>
        <v>0</v>
      </c>
      <c r="Q136" s="209" t="n">
        <v>0.001</v>
      </c>
      <c r="R136" s="209" t="n">
        <f aca="false">Q136*H136</f>
        <v>0.00421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93</v>
      </c>
      <c r="AT136" s="211" t="s">
        <v>236</v>
      </c>
      <c r="AU136" s="211" t="s">
        <v>90</v>
      </c>
      <c r="AY136" s="3" t="s">
        <v>12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8</v>
      </c>
      <c r="BK136" s="212" t="n">
        <f aca="false">ROUND(I136*H136,2)</f>
        <v>0</v>
      </c>
      <c r="BL136" s="3" t="s">
        <v>132</v>
      </c>
      <c r="BM136" s="211" t="s">
        <v>611</v>
      </c>
    </row>
    <row r="137" s="32" customFormat="true" ht="12.8" hidden="false" customHeight="false" outlineLevel="0" collapsed="false">
      <c r="A137" s="25"/>
      <c r="B137" s="26"/>
      <c r="C137" s="27"/>
      <c r="D137" s="213" t="s">
        <v>134</v>
      </c>
      <c r="E137" s="27"/>
      <c r="F137" s="214" t="s">
        <v>610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34</v>
      </c>
      <c r="AU137" s="3" t="s">
        <v>90</v>
      </c>
    </row>
    <row r="138" s="259" customFormat="true" ht="12.8" hidden="false" customHeight="false" outlineLevel="0" collapsed="false">
      <c r="B138" s="260"/>
      <c r="C138" s="261"/>
      <c r="D138" s="213" t="s">
        <v>140</v>
      </c>
      <c r="E138" s="262"/>
      <c r="F138" s="263" t="s">
        <v>595</v>
      </c>
      <c r="G138" s="261"/>
      <c r="H138" s="262"/>
      <c r="I138" s="264"/>
      <c r="J138" s="261"/>
      <c r="K138" s="261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40</v>
      </c>
      <c r="AU138" s="269" t="s">
        <v>90</v>
      </c>
      <c r="AV138" s="259" t="s">
        <v>88</v>
      </c>
      <c r="AW138" s="259" t="s">
        <v>41</v>
      </c>
      <c r="AX138" s="259" t="s">
        <v>80</v>
      </c>
      <c r="AY138" s="269" t="s">
        <v>125</v>
      </c>
    </row>
    <row r="139" s="259" customFormat="true" ht="12.8" hidden="false" customHeight="false" outlineLevel="0" collapsed="false">
      <c r="B139" s="260"/>
      <c r="C139" s="261"/>
      <c r="D139" s="213" t="s">
        <v>140</v>
      </c>
      <c r="E139" s="262"/>
      <c r="F139" s="263" t="s">
        <v>612</v>
      </c>
      <c r="G139" s="261"/>
      <c r="H139" s="262"/>
      <c r="I139" s="264"/>
      <c r="J139" s="261"/>
      <c r="K139" s="261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40</v>
      </c>
      <c r="AU139" s="269" t="s">
        <v>90</v>
      </c>
      <c r="AV139" s="259" t="s">
        <v>88</v>
      </c>
      <c r="AW139" s="259" t="s">
        <v>41</v>
      </c>
      <c r="AX139" s="259" t="s">
        <v>80</v>
      </c>
      <c r="AY139" s="269" t="s">
        <v>125</v>
      </c>
    </row>
    <row r="140" s="259" customFormat="true" ht="12.8" hidden="false" customHeight="false" outlineLevel="0" collapsed="false">
      <c r="B140" s="260"/>
      <c r="C140" s="261"/>
      <c r="D140" s="213" t="s">
        <v>140</v>
      </c>
      <c r="E140" s="262"/>
      <c r="F140" s="263" t="s">
        <v>613</v>
      </c>
      <c r="G140" s="261"/>
      <c r="H140" s="262"/>
      <c r="I140" s="264"/>
      <c r="J140" s="261"/>
      <c r="K140" s="261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40</v>
      </c>
      <c r="AU140" s="269" t="s">
        <v>90</v>
      </c>
      <c r="AV140" s="259" t="s">
        <v>88</v>
      </c>
      <c r="AW140" s="259" t="s">
        <v>41</v>
      </c>
      <c r="AX140" s="259" t="s">
        <v>80</v>
      </c>
      <c r="AY140" s="269" t="s">
        <v>125</v>
      </c>
    </row>
    <row r="141" s="221" customFormat="true" ht="12.8" hidden="false" customHeight="false" outlineLevel="0" collapsed="false">
      <c r="B141" s="222"/>
      <c r="C141" s="223"/>
      <c r="D141" s="213" t="s">
        <v>140</v>
      </c>
      <c r="E141" s="224"/>
      <c r="F141" s="225" t="s">
        <v>614</v>
      </c>
      <c r="G141" s="223"/>
      <c r="H141" s="226" t="n">
        <v>4.21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0</v>
      </c>
      <c r="AU141" s="232" t="s">
        <v>90</v>
      </c>
      <c r="AV141" s="221" t="s">
        <v>90</v>
      </c>
      <c r="AW141" s="221" t="s">
        <v>41</v>
      </c>
      <c r="AX141" s="221" t="s">
        <v>80</v>
      </c>
      <c r="AY141" s="232" t="s">
        <v>125</v>
      </c>
    </row>
    <row r="142" s="233" customFormat="true" ht="12.8" hidden="false" customHeight="false" outlineLevel="0" collapsed="false">
      <c r="B142" s="234"/>
      <c r="C142" s="235"/>
      <c r="D142" s="213" t="s">
        <v>140</v>
      </c>
      <c r="E142" s="236"/>
      <c r="F142" s="237" t="s">
        <v>143</v>
      </c>
      <c r="G142" s="235"/>
      <c r="H142" s="238" t="n">
        <v>4.21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0</v>
      </c>
      <c r="AU142" s="244" t="s">
        <v>90</v>
      </c>
      <c r="AV142" s="233" t="s">
        <v>132</v>
      </c>
      <c r="AW142" s="233" t="s">
        <v>41</v>
      </c>
      <c r="AX142" s="233" t="s">
        <v>88</v>
      </c>
      <c r="AY142" s="244" t="s">
        <v>125</v>
      </c>
    </row>
    <row r="143" s="32" customFormat="true" ht="16.5" hidden="false" customHeight="true" outlineLevel="0" collapsed="false">
      <c r="A143" s="25"/>
      <c r="B143" s="26"/>
      <c r="C143" s="200" t="s">
        <v>193</v>
      </c>
      <c r="D143" s="200" t="s">
        <v>127</v>
      </c>
      <c r="E143" s="201" t="s">
        <v>217</v>
      </c>
      <c r="F143" s="202" t="s">
        <v>218</v>
      </c>
      <c r="G143" s="203" t="s">
        <v>130</v>
      </c>
      <c r="H143" s="204" t="n">
        <v>210.5</v>
      </c>
      <c r="I143" s="205"/>
      <c r="J143" s="206" t="n">
        <f aca="false">ROUND(I143*H143,2)</f>
        <v>0</v>
      </c>
      <c r="K143" s="202" t="s">
        <v>131</v>
      </c>
      <c r="L143" s="31"/>
      <c r="M143" s="207"/>
      <c r="N143" s="208" t="s">
        <v>51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32</v>
      </c>
      <c r="AT143" s="211" t="s">
        <v>127</v>
      </c>
      <c r="AU143" s="211" t="s">
        <v>90</v>
      </c>
      <c r="AY143" s="3" t="s">
        <v>125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8</v>
      </c>
      <c r="BK143" s="212" t="n">
        <f aca="false">ROUND(I143*H143,2)</f>
        <v>0</v>
      </c>
      <c r="BL143" s="3" t="s">
        <v>132</v>
      </c>
      <c r="BM143" s="211" t="s">
        <v>615</v>
      </c>
    </row>
    <row r="144" s="32" customFormat="true" ht="12.8" hidden="false" customHeight="false" outlineLevel="0" collapsed="false">
      <c r="A144" s="25"/>
      <c r="B144" s="26"/>
      <c r="C144" s="27"/>
      <c r="D144" s="213" t="s">
        <v>134</v>
      </c>
      <c r="E144" s="27"/>
      <c r="F144" s="214" t="s">
        <v>220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4</v>
      </c>
      <c r="AU144" s="3" t="s">
        <v>90</v>
      </c>
    </row>
    <row r="145" s="32" customFormat="true" ht="12.8" hidden="false" customHeight="false" outlineLevel="0" collapsed="false">
      <c r="A145" s="25"/>
      <c r="B145" s="26"/>
      <c r="C145" s="27"/>
      <c r="D145" s="218" t="s">
        <v>136</v>
      </c>
      <c r="E145" s="27"/>
      <c r="F145" s="219" t="s">
        <v>221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6</v>
      </c>
      <c r="AU145" s="3" t="s">
        <v>90</v>
      </c>
    </row>
    <row r="146" s="32" customFormat="true" ht="12.8" hidden="false" customHeight="false" outlineLevel="0" collapsed="false">
      <c r="A146" s="25"/>
      <c r="B146" s="26"/>
      <c r="C146" s="27"/>
      <c r="D146" s="213" t="s">
        <v>138</v>
      </c>
      <c r="E146" s="27"/>
      <c r="F146" s="220" t="s">
        <v>616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38</v>
      </c>
      <c r="AU146" s="3" t="s">
        <v>90</v>
      </c>
    </row>
    <row r="147" s="259" customFormat="true" ht="12.8" hidden="false" customHeight="false" outlineLevel="0" collapsed="false">
      <c r="B147" s="260"/>
      <c r="C147" s="261"/>
      <c r="D147" s="213" t="s">
        <v>140</v>
      </c>
      <c r="E147" s="262"/>
      <c r="F147" s="263" t="s">
        <v>595</v>
      </c>
      <c r="G147" s="261"/>
      <c r="H147" s="262"/>
      <c r="I147" s="264"/>
      <c r="J147" s="261"/>
      <c r="K147" s="261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40</v>
      </c>
      <c r="AU147" s="269" t="s">
        <v>90</v>
      </c>
      <c r="AV147" s="259" t="s">
        <v>88</v>
      </c>
      <c r="AW147" s="259" t="s">
        <v>41</v>
      </c>
      <c r="AX147" s="259" t="s">
        <v>80</v>
      </c>
      <c r="AY147" s="269" t="s">
        <v>125</v>
      </c>
    </row>
    <row r="148" s="259" customFormat="true" ht="12.8" hidden="false" customHeight="false" outlineLevel="0" collapsed="false">
      <c r="B148" s="260"/>
      <c r="C148" s="261"/>
      <c r="D148" s="213" t="s">
        <v>140</v>
      </c>
      <c r="E148" s="262"/>
      <c r="F148" s="263" t="s">
        <v>596</v>
      </c>
      <c r="G148" s="261"/>
      <c r="H148" s="262"/>
      <c r="I148" s="264"/>
      <c r="J148" s="261"/>
      <c r="K148" s="261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40</v>
      </c>
      <c r="AU148" s="269" t="s">
        <v>90</v>
      </c>
      <c r="AV148" s="259" t="s">
        <v>88</v>
      </c>
      <c r="AW148" s="259" t="s">
        <v>41</v>
      </c>
      <c r="AX148" s="259" t="s">
        <v>80</v>
      </c>
      <c r="AY148" s="269" t="s">
        <v>125</v>
      </c>
    </row>
    <row r="149" s="221" customFormat="true" ht="12.8" hidden="false" customHeight="false" outlineLevel="0" collapsed="false">
      <c r="B149" s="222"/>
      <c r="C149" s="223"/>
      <c r="D149" s="213" t="s">
        <v>140</v>
      </c>
      <c r="E149" s="224"/>
      <c r="F149" s="225" t="s">
        <v>573</v>
      </c>
      <c r="G149" s="223"/>
      <c r="H149" s="226" t="n">
        <v>210.5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0</v>
      </c>
      <c r="AU149" s="232" t="s">
        <v>90</v>
      </c>
      <c r="AV149" s="221" t="s">
        <v>90</v>
      </c>
      <c r="AW149" s="221" t="s">
        <v>41</v>
      </c>
      <c r="AX149" s="221" t="s">
        <v>80</v>
      </c>
      <c r="AY149" s="232" t="s">
        <v>125</v>
      </c>
    </row>
    <row r="150" s="233" customFormat="true" ht="12.8" hidden="false" customHeight="false" outlineLevel="0" collapsed="false">
      <c r="B150" s="234"/>
      <c r="C150" s="235"/>
      <c r="D150" s="213" t="s">
        <v>140</v>
      </c>
      <c r="E150" s="236"/>
      <c r="F150" s="237" t="s">
        <v>143</v>
      </c>
      <c r="G150" s="235"/>
      <c r="H150" s="238" t="n">
        <v>210.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0</v>
      </c>
      <c r="AU150" s="244" t="s">
        <v>90</v>
      </c>
      <c r="AV150" s="233" t="s">
        <v>132</v>
      </c>
      <c r="AW150" s="233" t="s">
        <v>41</v>
      </c>
      <c r="AX150" s="233" t="s">
        <v>88</v>
      </c>
      <c r="AY150" s="244" t="s">
        <v>125</v>
      </c>
    </row>
    <row r="151" s="32" customFormat="true" ht="16.5" hidden="false" customHeight="true" outlineLevel="0" collapsed="false">
      <c r="A151" s="25"/>
      <c r="B151" s="26"/>
      <c r="C151" s="200" t="s">
        <v>202</v>
      </c>
      <c r="D151" s="200" t="s">
        <v>127</v>
      </c>
      <c r="E151" s="201" t="s">
        <v>617</v>
      </c>
      <c r="F151" s="202" t="s">
        <v>618</v>
      </c>
      <c r="G151" s="203" t="s">
        <v>130</v>
      </c>
      <c r="H151" s="204" t="n">
        <v>70.2</v>
      </c>
      <c r="I151" s="205"/>
      <c r="J151" s="206" t="n">
        <f aca="false">ROUND(I151*H151,2)</f>
        <v>0</v>
      </c>
      <c r="K151" s="202" t="s">
        <v>316</v>
      </c>
      <c r="L151" s="31"/>
      <c r="M151" s="207"/>
      <c r="N151" s="208" t="s">
        <v>51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132</v>
      </c>
      <c r="AT151" s="211" t="s">
        <v>127</v>
      </c>
      <c r="AU151" s="211" t="s">
        <v>90</v>
      </c>
      <c r="AY151" s="3" t="s">
        <v>125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8</v>
      </c>
      <c r="BK151" s="212" t="n">
        <f aca="false">ROUND(I151*H151,2)</f>
        <v>0</v>
      </c>
      <c r="BL151" s="3" t="s">
        <v>132</v>
      </c>
      <c r="BM151" s="211" t="s">
        <v>619</v>
      </c>
    </row>
    <row r="152" s="32" customFormat="true" ht="12.8" hidden="false" customHeight="false" outlineLevel="0" collapsed="false">
      <c r="A152" s="25"/>
      <c r="B152" s="26"/>
      <c r="C152" s="27"/>
      <c r="D152" s="213" t="s">
        <v>134</v>
      </c>
      <c r="E152" s="27"/>
      <c r="F152" s="214" t="s">
        <v>620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4</v>
      </c>
      <c r="AU152" s="3" t="s">
        <v>90</v>
      </c>
    </row>
    <row r="153" s="32" customFormat="true" ht="16.5" hidden="false" customHeight="true" outlineLevel="0" collapsed="false">
      <c r="A153" s="25"/>
      <c r="B153" s="26"/>
      <c r="C153" s="200" t="s">
        <v>209</v>
      </c>
      <c r="D153" s="200" t="s">
        <v>127</v>
      </c>
      <c r="E153" s="201" t="s">
        <v>621</v>
      </c>
      <c r="F153" s="202" t="s">
        <v>622</v>
      </c>
      <c r="G153" s="203" t="s">
        <v>623</v>
      </c>
      <c r="H153" s="204" t="n">
        <v>20</v>
      </c>
      <c r="I153" s="205"/>
      <c r="J153" s="206" t="n">
        <f aca="false">ROUND(I153*H153,2)</f>
        <v>0</v>
      </c>
      <c r="K153" s="202" t="s">
        <v>131</v>
      </c>
      <c r="L153" s="31"/>
      <c r="M153" s="207"/>
      <c r="N153" s="208" t="s">
        <v>51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132</v>
      </c>
      <c r="AT153" s="211" t="s">
        <v>127</v>
      </c>
      <c r="AU153" s="211" t="s">
        <v>90</v>
      </c>
      <c r="AY153" s="3" t="s">
        <v>125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8</v>
      </c>
      <c r="BK153" s="212" t="n">
        <f aca="false">ROUND(I153*H153,2)</f>
        <v>0</v>
      </c>
      <c r="BL153" s="3" t="s">
        <v>132</v>
      </c>
      <c r="BM153" s="211" t="s">
        <v>624</v>
      </c>
    </row>
    <row r="154" s="32" customFormat="true" ht="12.8" hidden="false" customHeight="false" outlineLevel="0" collapsed="false">
      <c r="A154" s="25"/>
      <c r="B154" s="26"/>
      <c r="C154" s="27"/>
      <c r="D154" s="213" t="s">
        <v>134</v>
      </c>
      <c r="E154" s="27"/>
      <c r="F154" s="214" t="s">
        <v>625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4</v>
      </c>
      <c r="AU154" s="3" t="s">
        <v>90</v>
      </c>
    </row>
    <row r="155" s="32" customFormat="true" ht="12.8" hidden="false" customHeight="false" outlineLevel="0" collapsed="false">
      <c r="A155" s="25"/>
      <c r="B155" s="26"/>
      <c r="C155" s="27"/>
      <c r="D155" s="218" t="s">
        <v>136</v>
      </c>
      <c r="E155" s="27"/>
      <c r="F155" s="219" t="s">
        <v>626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6</v>
      </c>
      <c r="AU155" s="3" t="s">
        <v>90</v>
      </c>
    </row>
    <row r="156" s="32" customFormat="true" ht="16.5" hidden="false" customHeight="true" outlineLevel="0" collapsed="false">
      <c r="A156" s="25"/>
      <c r="B156" s="26"/>
      <c r="C156" s="200" t="s">
        <v>216</v>
      </c>
      <c r="D156" s="200" t="s">
        <v>127</v>
      </c>
      <c r="E156" s="201" t="s">
        <v>627</v>
      </c>
      <c r="F156" s="202" t="s">
        <v>628</v>
      </c>
      <c r="G156" s="203" t="s">
        <v>130</v>
      </c>
      <c r="H156" s="204" t="n">
        <v>210.5</v>
      </c>
      <c r="I156" s="205"/>
      <c r="J156" s="206" t="n">
        <f aca="false">ROUND(I156*H156,2)</f>
        <v>0</v>
      </c>
      <c r="K156" s="202" t="s">
        <v>131</v>
      </c>
      <c r="L156" s="31"/>
      <c r="M156" s="207"/>
      <c r="N156" s="208" t="s">
        <v>51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132</v>
      </c>
      <c r="AT156" s="211" t="s">
        <v>127</v>
      </c>
      <c r="AU156" s="211" t="s">
        <v>90</v>
      </c>
      <c r="AY156" s="3" t="s">
        <v>125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8</v>
      </c>
      <c r="BK156" s="212" t="n">
        <f aca="false">ROUND(I156*H156,2)</f>
        <v>0</v>
      </c>
      <c r="BL156" s="3" t="s">
        <v>132</v>
      </c>
      <c r="BM156" s="211" t="s">
        <v>629</v>
      </c>
    </row>
    <row r="157" s="32" customFormat="true" ht="12.8" hidden="false" customHeight="false" outlineLevel="0" collapsed="false">
      <c r="A157" s="25"/>
      <c r="B157" s="26"/>
      <c r="C157" s="27"/>
      <c r="D157" s="213" t="s">
        <v>134</v>
      </c>
      <c r="E157" s="27"/>
      <c r="F157" s="214" t="s">
        <v>630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34</v>
      </c>
      <c r="AU157" s="3" t="s">
        <v>90</v>
      </c>
    </row>
    <row r="158" s="32" customFormat="true" ht="12.8" hidden="false" customHeight="false" outlineLevel="0" collapsed="false">
      <c r="A158" s="25"/>
      <c r="B158" s="26"/>
      <c r="C158" s="27"/>
      <c r="D158" s="218" t="s">
        <v>136</v>
      </c>
      <c r="E158" s="27"/>
      <c r="F158" s="219" t="s">
        <v>631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6</v>
      </c>
      <c r="AU158" s="3" t="s">
        <v>90</v>
      </c>
    </row>
    <row r="159" s="32" customFormat="true" ht="12.8" hidden="false" customHeight="false" outlineLevel="0" collapsed="false">
      <c r="A159" s="25"/>
      <c r="B159" s="26"/>
      <c r="C159" s="27"/>
      <c r="D159" s="213" t="s">
        <v>138</v>
      </c>
      <c r="E159" s="27"/>
      <c r="F159" s="220" t="s">
        <v>632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8</v>
      </c>
      <c r="AU159" s="3" t="s">
        <v>90</v>
      </c>
    </row>
    <row r="160" s="259" customFormat="true" ht="12.8" hidden="false" customHeight="false" outlineLevel="0" collapsed="false">
      <c r="B160" s="260"/>
      <c r="C160" s="261"/>
      <c r="D160" s="213" t="s">
        <v>140</v>
      </c>
      <c r="E160" s="262"/>
      <c r="F160" s="263" t="s">
        <v>595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40</v>
      </c>
      <c r="AU160" s="269" t="s">
        <v>90</v>
      </c>
      <c r="AV160" s="259" t="s">
        <v>88</v>
      </c>
      <c r="AW160" s="259" t="s">
        <v>41</v>
      </c>
      <c r="AX160" s="259" t="s">
        <v>80</v>
      </c>
      <c r="AY160" s="269" t="s">
        <v>125</v>
      </c>
    </row>
    <row r="161" s="259" customFormat="true" ht="12.8" hidden="false" customHeight="false" outlineLevel="0" collapsed="false">
      <c r="B161" s="260"/>
      <c r="C161" s="261"/>
      <c r="D161" s="213" t="s">
        <v>140</v>
      </c>
      <c r="E161" s="262"/>
      <c r="F161" s="263" t="s">
        <v>596</v>
      </c>
      <c r="G161" s="261"/>
      <c r="H161" s="262"/>
      <c r="I161" s="264"/>
      <c r="J161" s="261"/>
      <c r="K161" s="261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40</v>
      </c>
      <c r="AU161" s="269" t="s">
        <v>90</v>
      </c>
      <c r="AV161" s="259" t="s">
        <v>88</v>
      </c>
      <c r="AW161" s="259" t="s">
        <v>41</v>
      </c>
      <c r="AX161" s="259" t="s">
        <v>80</v>
      </c>
      <c r="AY161" s="269" t="s">
        <v>125</v>
      </c>
    </row>
    <row r="162" s="221" customFormat="true" ht="12.8" hidden="false" customHeight="false" outlineLevel="0" collapsed="false">
      <c r="B162" s="222"/>
      <c r="C162" s="223"/>
      <c r="D162" s="213" t="s">
        <v>140</v>
      </c>
      <c r="E162" s="224"/>
      <c r="F162" s="225" t="s">
        <v>573</v>
      </c>
      <c r="G162" s="223"/>
      <c r="H162" s="226" t="n">
        <v>210.5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0</v>
      </c>
      <c r="AU162" s="232" t="s">
        <v>90</v>
      </c>
      <c r="AV162" s="221" t="s">
        <v>90</v>
      </c>
      <c r="AW162" s="221" t="s">
        <v>41</v>
      </c>
      <c r="AX162" s="221" t="s">
        <v>80</v>
      </c>
      <c r="AY162" s="232" t="s">
        <v>125</v>
      </c>
    </row>
    <row r="163" s="233" customFormat="true" ht="12.8" hidden="false" customHeight="false" outlineLevel="0" collapsed="false">
      <c r="B163" s="234"/>
      <c r="C163" s="235"/>
      <c r="D163" s="213" t="s">
        <v>140</v>
      </c>
      <c r="E163" s="236"/>
      <c r="F163" s="237" t="s">
        <v>143</v>
      </c>
      <c r="G163" s="235"/>
      <c r="H163" s="238" t="n">
        <v>210.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0</v>
      </c>
      <c r="AU163" s="244" t="s">
        <v>90</v>
      </c>
      <c r="AV163" s="233" t="s">
        <v>132</v>
      </c>
      <c r="AW163" s="233" t="s">
        <v>41</v>
      </c>
      <c r="AX163" s="233" t="s">
        <v>88</v>
      </c>
      <c r="AY163" s="244" t="s">
        <v>125</v>
      </c>
    </row>
    <row r="164" s="32" customFormat="true" ht="16.5" hidden="false" customHeight="true" outlineLevel="0" collapsed="false">
      <c r="A164" s="25"/>
      <c r="B164" s="26"/>
      <c r="C164" s="200" t="s">
        <v>8</v>
      </c>
      <c r="D164" s="200" t="s">
        <v>127</v>
      </c>
      <c r="E164" s="201" t="s">
        <v>633</v>
      </c>
      <c r="F164" s="202" t="s">
        <v>634</v>
      </c>
      <c r="G164" s="203" t="s">
        <v>187</v>
      </c>
      <c r="H164" s="204" t="n">
        <v>1.684</v>
      </c>
      <c r="I164" s="205"/>
      <c r="J164" s="206" t="n">
        <f aca="false">ROUND(I164*H164,2)</f>
        <v>0</v>
      </c>
      <c r="K164" s="202" t="s">
        <v>131</v>
      </c>
      <c r="L164" s="31"/>
      <c r="M164" s="207"/>
      <c r="N164" s="208" t="s">
        <v>51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132</v>
      </c>
      <c r="AT164" s="211" t="s">
        <v>127</v>
      </c>
      <c r="AU164" s="211" t="s">
        <v>90</v>
      </c>
      <c r="AY164" s="3" t="s">
        <v>125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8</v>
      </c>
      <c r="BK164" s="212" t="n">
        <f aca="false">ROUND(I164*H164,2)</f>
        <v>0</v>
      </c>
      <c r="BL164" s="3" t="s">
        <v>132</v>
      </c>
      <c r="BM164" s="211" t="s">
        <v>635</v>
      </c>
    </row>
    <row r="165" s="32" customFormat="true" ht="12.8" hidden="false" customHeight="false" outlineLevel="0" collapsed="false">
      <c r="A165" s="25"/>
      <c r="B165" s="26"/>
      <c r="C165" s="27"/>
      <c r="D165" s="213" t="s">
        <v>134</v>
      </c>
      <c r="E165" s="27"/>
      <c r="F165" s="214" t="s">
        <v>636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4</v>
      </c>
      <c r="AU165" s="3" t="s">
        <v>90</v>
      </c>
    </row>
    <row r="166" s="32" customFormat="true" ht="12.8" hidden="false" customHeight="false" outlineLevel="0" collapsed="false">
      <c r="A166" s="25"/>
      <c r="B166" s="26"/>
      <c r="C166" s="27"/>
      <c r="D166" s="218" t="s">
        <v>136</v>
      </c>
      <c r="E166" s="27"/>
      <c r="F166" s="219" t="s">
        <v>637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36</v>
      </c>
      <c r="AU166" s="3" t="s">
        <v>90</v>
      </c>
    </row>
    <row r="167" s="32" customFormat="true" ht="12.8" hidden="false" customHeight="false" outlineLevel="0" collapsed="false">
      <c r="A167" s="25"/>
      <c r="B167" s="26"/>
      <c r="C167" s="27"/>
      <c r="D167" s="213" t="s">
        <v>138</v>
      </c>
      <c r="E167" s="27"/>
      <c r="F167" s="220" t="s">
        <v>638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38</v>
      </c>
      <c r="AU167" s="3" t="s">
        <v>90</v>
      </c>
    </row>
    <row r="168" s="259" customFormat="true" ht="12.8" hidden="false" customHeight="false" outlineLevel="0" collapsed="false">
      <c r="B168" s="260"/>
      <c r="C168" s="261"/>
      <c r="D168" s="213" t="s">
        <v>140</v>
      </c>
      <c r="E168" s="262"/>
      <c r="F168" s="263" t="s">
        <v>595</v>
      </c>
      <c r="G168" s="261"/>
      <c r="H168" s="262"/>
      <c r="I168" s="264"/>
      <c r="J168" s="261"/>
      <c r="K168" s="261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40</v>
      </c>
      <c r="AU168" s="269" t="s">
        <v>90</v>
      </c>
      <c r="AV168" s="259" t="s">
        <v>88</v>
      </c>
      <c r="AW168" s="259" t="s">
        <v>41</v>
      </c>
      <c r="AX168" s="259" t="s">
        <v>80</v>
      </c>
      <c r="AY168" s="269" t="s">
        <v>125</v>
      </c>
    </row>
    <row r="169" s="259" customFormat="true" ht="12.8" hidden="false" customHeight="false" outlineLevel="0" collapsed="false">
      <c r="B169" s="260"/>
      <c r="C169" s="261"/>
      <c r="D169" s="213" t="s">
        <v>140</v>
      </c>
      <c r="E169" s="262"/>
      <c r="F169" s="263" t="s">
        <v>639</v>
      </c>
      <c r="G169" s="261"/>
      <c r="H169" s="262"/>
      <c r="I169" s="264"/>
      <c r="J169" s="261"/>
      <c r="K169" s="261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40</v>
      </c>
      <c r="AU169" s="269" t="s">
        <v>90</v>
      </c>
      <c r="AV169" s="259" t="s">
        <v>88</v>
      </c>
      <c r="AW169" s="259" t="s">
        <v>41</v>
      </c>
      <c r="AX169" s="259" t="s">
        <v>80</v>
      </c>
      <c r="AY169" s="269" t="s">
        <v>125</v>
      </c>
    </row>
    <row r="170" s="259" customFormat="true" ht="12.8" hidden="false" customHeight="false" outlineLevel="0" collapsed="false">
      <c r="B170" s="260"/>
      <c r="C170" s="261"/>
      <c r="D170" s="213" t="s">
        <v>140</v>
      </c>
      <c r="E170" s="262"/>
      <c r="F170" s="263" t="s">
        <v>640</v>
      </c>
      <c r="G170" s="261"/>
      <c r="H170" s="262"/>
      <c r="I170" s="264"/>
      <c r="J170" s="261"/>
      <c r="K170" s="261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40</v>
      </c>
      <c r="AU170" s="269" t="s">
        <v>90</v>
      </c>
      <c r="AV170" s="259" t="s">
        <v>88</v>
      </c>
      <c r="AW170" s="259" t="s">
        <v>41</v>
      </c>
      <c r="AX170" s="259" t="s">
        <v>80</v>
      </c>
      <c r="AY170" s="269" t="s">
        <v>125</v>
      </c>
    </row>
    <row r="171" s="221" customFormat="true" ht="12.8" hidden="false" customHeight="false" outlineLevel="0" collapsed="false">
      <c r="B171" s="222"/>
      <c r="C171" s="223"/>
      <c r="D171" s="213" t="s">
        <v>140</v>
      </c>
      <c r="E171" s="224"/>
      <c r="F171" s="225" t="s">
        <v>641</v>
      </c>
      <c r="G171" s="223"/>
      <c r="H171" s="226" t="n">
        <v>1.684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0</v>
      </c>
      <c r="AU171" s="232" t="s">
        <v>90</v>
      </c>
      <c r="AV171" s="221" t="s">
        <v>90</v>
      </c>
      <c r="AW171" s="221" t="s">
        <v>41</v>
      </c>
      <c r="AX171" s="221" t="s">
        <v>80</v>
      </c>
      <c r="AY171" s="232" t="s">
        <v>125</v>
      </c>
    </row>
    <row r="172" s="233" customFormat="true" ht="12.8" hidden="false" customHeight="false" outlineLevel="0" collapsed="false">
      <c r="B172" s="234"/>
      <c r="C172" s="235"/>
      <c r="D172" s="213" t="s">
        <v>140</v>
      </c>
      <c r="E172" s="236"/>
      <c r="F172" s="237" t="s">
        <v>143</v>
      </c>
      <c r="G172" s="235"/>
      <c r="H172" s="238" t="n">
        <v>1.684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0</v>
      </c>
      <c r="AU172" s="244" t="s">
        <v>90</v>
      </c>
      <c r="AV172" s="233" t="s">
        <v>132</v>
      </c>
      <c r="AW172" s="233" t="s">
        <v>41</v>
      </c>
      <c r="AX172" s="233" t="s">
        <v>88</v>
      </c>
      <c r="AY172" s="244" t="s">
        <v>125</v>
      </c>
    </row>
    <row r="173" s="32" customFormat="true" ht="16.5" hidden="false" customHeight="true" outlineLevel="0" collapsed="false">
      <c r="A173" s="25"/>
      <c r="B173" s="26"/>
      <c r="C173" s="245" t="s">
        <v>229</v>
      </c>
      <c r="D173" s="245" t="s">
        <v>236</v>
      </c>
      <c r="E173" s="246" t="s">
        <v>642</v>
      </c>
      <c r="F173" s="247" t="s">
        <v>643</v>
      </c>
      <c r="G173" s="248" t="s">
        <v>187</v>
      </c>
      <c r="H173" s="249" t="n">
        <v>1.684</v>
      </c>
      <c r="I173" s="250"/>
      <c r="J173" s="251" t="n">
        <f aca="false">ROUND(I173*H173,2)</f>
        <v>0</v>
      </c>
      <c r="K173" s="247" t="s">
        <v>131</v>
      </c>
      <c r="L173" s="252"/>
      <c r="M173" s="253"/>
      <c r="N173" s="254" t="s">
        <v>51</v>
      </c>
      <c r="O173" s="68"/>
      <c r="P173" s="209" t="n">
        <f aca="false">O173*H173</f>
        <v>0</v>
      </c>
      <c r="Q173" s="209" t="n">
        <v>1</v>
      </c>
      <c r="R173" s="209" t="n">
        <f aca="false">Q173*H173</f>
        <v>1.684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193</v>
      </c>
      <c r="AT173" s="211" t="s">
        <v>236</v>
      </c>
      <c r="AU173" s="211" t="s">
        <v>90</v>
      </c>
      <c r="AY173" s="3" t="s">
        <v>125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8</v>
      </c>
      <c r="BK173" s="212" t="n">
        <f aca="false">ROUND(I173*H173,2)</f>
        <v>0</v>
      </c>
      <c r="BL173" s="3" t="s">
        <v>132</v>
      </c>
      <c r="BM173" s="211" t="s">
        <v>644</v>
      </c>
    </row>
    <row r="174" s="32" customFormat="true" ht="12.8" hidden="false" customHeight="false" outlineLevel="0" collapsed="false">
      <c r="A174" s="25"/>
      <c r="B174" s="26"/>
      <c r="C174" s="27"/>
      <c r="D174" s="213" t="s">
        <v>134</v>
      </c>
      <c r="E174" s="27"/>
      <c r="F174" s="214" t="s">
        <v>643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4</v>
      </c>
      <c r="AU174" s="3" t="s">
        <v>90</v>
      </c>
    </row>
    <row r="175" s="259" customFormat="true" ht="12.8" hidden="false" customHeight="false" outlineLevel="0" collapsed="false">
      <c r="B175" s="260"/>
      <c r="C175" s="261"/>
      <c r="D175" s="213" t="s">
        <v>140</v>
      </c>
      <c r="E175" s="262"/>
      <c r="F175" s="263" t="s">
        <v>595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40</v>
      </c>
      <c r="AU175" s="269" t="s">
        <v>90</v>
      </c>
      <c r="AV175" s="259" t="s">
        <v>88</v>
      </c>
      <c r="AW175" s="259" t="s">
        <v>41</v>
      </c>
      <c r="AX175" s="259" t="s">
        <v>80</v>
      </c>
      <c r="AY175" s="269" t="s">
        <v>125</v>
      </c>
    </row>
    <row r="176" s="259" customFormat="true" ht="12.8" hidden="false" customHeight="false" outlineLevel="0" collapsed="false">
      <c r="B176" s="260"/>
      <c r="C176" s="261"/>
      <c r="D176" s="213" t="s">
        <v>140</v>
      </c>
      <c r="E176" s="262"/>
      <c r="F176" s="263" t="s">
        <v>639</v>
      </c>
      <c r="G176" s="261"/>
      <c r="H176" s="262"/>
      <c r="I176" s="264"/>
      <c r="J176" s="261"/>
      <c r="K176" s="261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40</v>
      </c>
      <c r="AU176" s="269" t="s">
        <v>90</v>
      </c>
      <c r="AV176" s="259" t="s">
        <v>88</v>
      </c>
      <c r="AW176" s="259" t="s">
        <v>41</v>
      </c>
      <c r="AX176" s="259" t="s">
        <v>80</v>
      </c>
      <c r="AY176" s="269" t="s">
        <v>125</v>
      </c>
    </row>
    <row r="177" s="259" customFormat="true" ht="12.8" hidden="false" customHeight="false" outlineLevel="0" collapsed="false">
      <c r="B177" s="260"/>
      <c r="C177" s="261"/>
      <c r="D177" s="213" t="s">
        <v>140</v>
      </c>
      <c r="E177" s="262"/>
      <c r="F177" s="263" t="s">
        <v>640</v>
      </c>
      <c r="G177" s="261"/>
      <c r="H177" s="262"/>
      <c r="I177" s="264"/>
      <c r="J177" s="261"/>
      <c r="K177" s="261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40</v>
      </c>
      <c r="AU177" s="269" t="s">
        <v>90</v>
      </c>
      <c r="AV177" s="259" t="s">
        <v>88</v>
      </c>
      <c r="AW177" s="259" t="s">
        <v>41</v>
      </c>
      <c r="AX177" s="259" t="s">
        <v>80</v>
      </c>
      <c r="AY177" s="269" t="s">
        <v>125</v>
      </c>
    </row>
    <row r="178" s="221" customFormat="true" ht="12.8" hidden="false" customHeight="false" outlineLevel="0" collapsed="false">
      <c r="B178" s="222"/>
      <c r="C178" s="223"/>
      <c r="D178" s="213" t="s">
        <v>140</v>
      </c>
      <c r="E178" s="224"/>
      <c r="F178" s="225" t="s">
        <v>645</v>
      </c>
      <c r="G178" s="223"/>
      <c r="H178" s="226" t="n">
        <v>1.684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0</v>
      </c>
      <c r="AU178" s="232" t="s">
        <v>90</v>
      </c>
      <c r="AV178" s="221" t="s">
        <v>90</v>
      </c>
      <c r="AW178" s="221" t="s">
        <v>41</v>
      </c>
      <c r="AX178" s="221" t="s">
        <v>80</v>
      </c>
      <c r="AY178" s="232" t="s">
        <v>125</v>
      </c>
    </row>
    <row r="179" s="233" customFormat="true" ht="12.8" hidden="false" customHeight="false" outlineLevel="0" collapsed="false">
      <c r="B179" s="234"/>
      <c r="C179" s="235"/>
      <c r="D179" s="213" t="s">
        <v>140</v>
      </c>
      <c r="E179" s="236"/>
      <c r="F179" s="237" t="s">
        <v>143</v>
      </c>
      <c r="G179" s="235"/>
      <c r="H179" s="238" t="n">
        <v>1.684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0</v>
      </c>
      <c r="AU179" s="244" t="s">
        <v>90</v>
      </c>
      <c r="AV179" s="233" t="s">
        <v>132</v>
      </c>
      <c r="AW179" s="233" t="s">
        <v>41</v>
      </c>
      <c r="AX179" s="233" t="s">
        <v>88</v>
      </c>
      <c r="AY179" s="244" t="s">
        <v>125</v>
      </c>
    </row>
    <row r="180" s="32" customFormat="true" ht="16.5" hidden="false" customHeight="true" outlineLevel="0" collapsed="false">
      <c r="A180" s="25"/>
      <c r="B180" s="26"/>
      <c r="C180" s="200" t="s">
        <v>235</v>
      </c>
      <c r="D180" s="200" t="s">
        <v>127</v>
      </c>
      <c r="E180" s="201" t="s">
        <v>646</v>
      </c>
      <c r="F180" s="202" t="s">
        <v>647</v>
      </c>
      <c r="G180" s="203" t="s">
        <v>130</v>
      </c>
      <c r="H180" s="204" t="n">
        <v>70.2</v>
      </c>
      <c r="I180" s="205"/>
      <c r="J180" s="206" t="n">
        <f aca="false">ROUND(I180*H180,2)</f>
        <v>0</v>
      </c>
      <c r="K180" s="202" t="s">
        <v>316</v>
      </c>
      <c r="L180" s="31"/>
      <c r="M180" s="207"/>
      <c r="N180" s="208" t="s">
        <v>51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132</v>
      </c>
      <c r="AT180" s="211" t="s">
        <v>127</v>
      </c>
      <c r="AU180" s="211" t="s">
        <v>90</v>
      </c>
      <c r="AY180" s="3" t="s">
        <v>125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8</v>
      </c>
      <c r="BK180" s="212" t="n">
        <f aca="false">ROUND(I180*H180,2)</f>
        <v>0</v>
      </c>
      <c r="BL180" s="3" t="s">
        <v>132</v>
      </c>
      <c r="BM180" s="211" t="s">
        <v>648</v>
      </c>
    </row>
    <row r="181" s="32" customFormat="true" ht="12.8" hidden="false" customHeight="false" outlineLevel="0" collapsed="false">
      <c r="A181" s="25"/>
      <c r="B181" s="26"/>
      <c r="C181" s="27"/>
      <c r="D181" s="213" t="s">
        <v>134</v>
      </c>
      <c r="E181" s="27"/>
      <c r="F181" s="214" t="s">
        <v>649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4</v>
      </c>
      <c r="AU181" s="3" t="s">
        <v>90</v>
      </c>
    </row>
    <row r="182" s="32" customFormat="true" ht="16.5" hidden="false" customHeight="true" outlineLevel="0" collapsed="false">
      <c r="A182" s="25"/>
      <c r="B182" s="26"/>
      <c r="C182" s="200" t="s">
        <v>241</v>
      </c>
      <c r="D182" s="200" t="s">
        <v>127</v>
      </c>
      <c r="E182" s="201" t="s">
        <v>248</v>
      </c>
      <c r="F182" s="202" t="s">
        <v>249</v>
      </c>
      <c r="G182" s="203" t="s">
        <v>187</v>
      </c>
      <c r="H182" s="204" t="n">
        <v>16.84</v>
      </c>
      <c r="I182" s="205"/>
      <c r="J182" s="206" t="n">
        <f aca="false">ROUND(I182*H182,2)</f>
        <v>0</v>
      </c>
      <c r="K182" s="202" t="s">
        <v>131</v>
      </c>
      <c r="L182" s="31"/>
      <c r="M182" s="207"/>
      <c r="N182" s="208" t="s">
        <v>51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132</v>
      </c>
      <c r="AT182" s="211" t="s">
        <v>127</v>
      </c>
      <c r="AU182" s="211" t="s">
        <v>90</v>
      </c>
      <c r="AY182" s="3" t="s">
        <v>125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8</v>
      </c>
      <c r="BK182" s="212" t="n">
        <f aca="false">ROUND(I182*H182,2)</f>
        <v>0</v>
      </c>
      <c r="BL182" s="3" t="s">
        <v>132</v>
      </c>
      <c r="BM182" s="211" t="s">
        <v>650</v>
      </c>
    </row>
    <row r="183" s="32" customFormat="true" ht="12.8" hidden="false" customHeight="false" outlineLevel="0" collapsed="false">
      <c r="A183" s="25"/>
      <c r="B183" s="26"/>
      <c r="C183" s="27"/>
      <c r="D183" s="213" t="s">
        <v>134</v>
      </c>
      <c r="E183" s="27"/>
      <c r="F183" s="214" t="s">
        <v>251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34</v>
      </c>
      <c r="AU183" s="3" t="s">
        <v>90</v>
      </c>
    </row>
    <row r="184" s="32" customFormat="true" ht="12.8" hidden="false" customHeight="false" outlineLevel="0" collapsed="false">
      <c r="A184" s="25"/>
      <c r="B184" s="26"/>
      <c r="C184" s="27"/>
      <c r="D184" s="218" t="s">
        <v>136</v>
      </c>
      <c r="E184" s="27"/>
      <c r="F184" s="219" t="s">
        <v>252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6</v>
      </c>
      <c r="AU184" s="3" t="s">
        <v>90</v>
      </c>
    </row>
    <row r="185" s="32" customFormat="true" ht="12.8" hidden="false" customHeight="false" outlineLevel="0" collapsed="false">
      <c r="A185" s="25"/>
      <c r="B185" s="26"/>
      <c r="C185" s="27"/>
      <c r="D185" s="213" t="s">
        <v>138</v>
      </c>
      <c r="E185" s="27"/>
      <c r="F185" s="220" t="s">
        <v>651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8</v>
      </c>
      <c r="AU185" s="3" t="s">
        <v>90</v>
      </c>
    </row>
    <row r="186" s="259" customFormat="true" ht="12.8" hidden="false" customHeight="false" outlineLevel="0" collapsed="false">
      <c r="B186" s="260"/>
      <c r="C186" s="261"/>
      <c r="D186" s="213" t="s">
        <v>140</v>
      </c>
      <c r="E186" s="262"/>
      <c r="F186" s="263" t="s">
        <v>595</v>
      </c>
      <c r="G186" s="261"/>
      <c r="H186" s="262"/>
      <c r="I186" s="264"/>
      <c r="J186" s="261"/>
      <c r="K186" s="261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40</v>
      </c>
      <c r="AU186" s="269" t="s">
        <v>90</v>
      </c>
      <c r="AV186" s="259" t="s">
        <v>88</v>
      </c>
      <c r="AW186" s="259" t="s">
        <v>41</v>
      </c>
      <c r="AX186" s="259" t="s">
        <v>80</v>
      </c>
      <c r="AY186" s="269" t="s">
        <v>125</v>
      </c>
    </row>
    <row r="187" s="259" customFormat="true" ht="12.8" hidden="false" customHeight="false" outlineLevel="0" collapsed="false">
      <c r="B187" s="260"/>
      <c r="C187" s="261"/>
      <c r="D187" s="213" t="s">
        <v>140</v>
      </c>
      <c r="E187" s="262"/>
      <c r="F187" s="263" t="s">
        <v>639</v>
      </c>
      <c r="G187" s="261"/>
      <c r="H187" s="262"/>
      <c r="I187" s="264"/>
      <c r="J187" s="261"/>
      <c r="K187" s="261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40</v>
      </c>
      <c r="AU187" s="269" t="s">
        <v>90</v>
      </c>
      <c r="AV187" s="259" t="s">
        <v>88</v>
      </c>
      <c r="AW187" s="259" t="s">
        <v>41</v>
      </c>
      <c r="AX187" s="259" t="s">
        <v>80</v>
      </c>
      <c r="AY187" s="269" t="s">
        <v>125</v>
      </c>
    </row>
    <row r="188" s="259" customFormat="true" ht="12.8" hidden="false" customHeight="false" outlineLevel="0" collapsed="false">
      <c r="B188" s="260"/>
      <c r="C188" s="261"/>
      <c r="D188" s="213" t="s">
        <v>140</v>
      </c>
      <c r="E188" s="262"/>
      <c r="F188" s="263" t="s">
        <v>640</v>
      </c>
      <c r="G188" s="261"/>
      <c r="H188" s="262"/>
      <c r="I188" s="264"/>
      <c r="J188" s="261"/>
      <c r="K188" s="261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40</v>
      </c>
      <c r="AU188" s="269" t="s">
        <v>90</v>
      </c>
      <c r="AV188" s="259" t="s">
        <v>88</v>
      </c>
      <c r="AW188" s="259" t="s">
        <v>41</v>
      </c>
      <c r="AX188" s="259" t="s">
        <v>80</v>
      </c>
      <c r="AY188" s="269" t="s">
        <v>125</v>
      </c>
    </row>
    <row r="189" s="221" customFormat="true" ht="12.8" hidden="false" customHeight="false" outlineLevel="0" collapsed="false">
      <c r="B189" s="222"/>
      <c r="C189" s="223"/>
      <c r="D189" s="213" t="s">
        <v>140</v>
      </c>
      <c r="E189" s="224"/>
      <c r="F189" s="225" t="s">
        <v>652</v>
      </c>
      <c r="G189" s="223"/>
      <c r="H189" s="226" t="n">
        <v>16.84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0</v>
      </c>
      <c r="AU189" s="232" t="s">
        <v>90</v>
      </c>
      <c r="AV189" s="221" t="s">
        <v>90</v>
      </c>
      <c r="AW189" s="221" t="s">
        <v>41</v>
      </c>
      <c r="AX189" s="221" t="s">
        <v>80</v>
      </c>
      <c r="AY189" s="232" t="s">
        <v>125</v>
      </c>
    </row>
    <row r="190" s="233" customFormat="true" ht="12.8" hidden="false" customHeight="false" outlineLevel="0" collapsed="false">
      <c r="B190" s="234"/>
      <c r="C190" s="235"/>
      <c r="D190" s="213" t="s">
        <v>140</v>
      </c>
      <c r="E190" s="236"/>
      <c r="F190" s="237" t="s">
        <v>143</v>
      </c>
      <c r="G190" s="235"/>
      <c r="H190" s="238" t="n">
        <v>16.84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0</v>
      </c>
      <c r="AU190" s="244" t="s">
        <v>90</v>
      </c>
      <c r="AV190" s="233" t="s">
        <v>132</v>
      </c>
      <c r="AW190" s="233" t="s">
        <v>41</v>
      </c>
      <c r="AX190" s="233" t="s">
        <v>88</v>
      </c>
      <c r="AY190" s="244" t="s">
        <v>125</v>
      </c>
    </row>
    <row r="191" s="32" customFormat="true" ht="16.5" hidden="false" customHeight="true" outlineLevel="0" collapsed="false">
      <c r="A191" s="25"/>
      <c r="B191" s="26"/>
      <c r="C191" s="200" t="s">
        <v>247</v>
      </c>
      <c r="D191" s="200" t="s">
        <v>127</v>
      </c>
      <c r="E191" s="201" t="s">
        <v>653</v>
      </c>
      <c r="F191" s="202" t="s">
        <v>654</v>
      </c>
      <c r="G191" s="203" t="s">
        <v>187</v>
      </c>
      <c r="H191" s="204" t="n">
        <v>67.36</v>
      </c>
      <c r="I191" s="205"/>
      <c r="J191" s="206" t="n">
        <f aca="false">ROUND(I191*H191,2)</f>
        <v>0</v>
      </c>
      <c r="K191" s="202" t="s">
        <v>131</v>
      </c>
      <c r="L191" s="31"/>
      <c r="M191" s="207"/>
      <c r="N191" s="208" t="s">
        <v>51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132</v>
      </c>
      <c r="AT191" s="211" t="s">
        <v>127</v>
      </c>
      <c r="AU191" s="211" t="s">
        <v>90</v>
      </c>
      <c r="AY191" s="3" t="s">
        <v>125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8</v>
      </c>
      <c r="BK191" s="212" t="n">
        <f aca="false">ROUND(I191*H191,2)</f>
        <v>0</v>
      </c>
      <c r="BL191" s="3" t="s">
        <v>132</v>
      </c>
      <c r="BM191" s="211" t="s">
        <v>655</v>
      </c>
    </row>
    <row r="192" s="32" customFormat="true" ht="12.8" hidden="false" customHeight="false" outlineLevel="0" collapsed="false">
      <c r="A192" s="25"/>
      <c r="B192" s="26"/>
      <c r="C192" s="27"/>
      <c r="D192" s="213" t="s">
        <v>134</v>
      </c>
      <c r="E192" s="27"/>
      <c r="F192" s="214" t="s">
        <v>656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34</v>
      </c>
      <c r="AU192" s="3" t="s">
        <v>90</v>
      </c>
    </row>
    <row r="193" s="32" customFormat="true" ht="12.8" hidden="false" customHeight="false" outlineLevel="0" collapsed="false">
      <c r="A193" s="25"/>
      <c r="B193" s="26"/>
      <c r="C193" s="27"/>
      <c r="D193" s="218" t="s">
        <v>136</v>
      </c>
      <c r="E193" s="27"/>
      <c r="F193" s="219" t="s">
        <v>657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6</v>
      </c>
      <c r="AU193" s="3" t="s">
        <v>90</v>
      </c>
    </row>
    <row r="194" s="32" customFormat="true" ht="12.8" hidden="false" customHeight="false" outlineLevel="0" collapsed="false">
      <c r="A194" s="25"/>
      <c r="B194" s="26"/>
      <c r="C194" s="27"/>
      <c r="D194" s="213" t="s">
        <v>138</v>
      </c>
      <c r="E194" s="27"/>
      <c r="F194" s="220" t="s">
        <v>658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38</v>
      </c>
      <c r="AU194" s="3" t="s">
        <v>90</v>
      </c>
    </row>
    <row r="195" s="259" customFormat="true" ht="12.8" hidden="false" customHeight="false" outlineLevel="0" collapsed="false">
      <c r="B195" s="260"/>
      <c r="C195" s="261"/>
      <c r="D195" s="213" t="s">
        <v>140</v>
      </c>
      <c r="E195" s="262"/>
      <c r="F195" s="263" t="s">
        <v>595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40</v>
      </c>
      <c r="AU195" s="269" t="s">
        <v>90</v>
      </c>
      <c r="AV195" s="259" t="s">
        <v>88</v>
      </c>
      <c r="AW195" s="259" t="s">
        <v>41</v>
      </c>
      <c r="AX195" s="259" t="s">
        <v>80</v>
      </c>
      <c r="AY195" s="269" t="s">
        <v>125</v>
      </c>
    </row>
    <row r="196" s="259" customFormat="true" ht="12.8" hidden="false" customHeight="false" outlineLevel="0" collapsed="false">
      <c r="B196" s="260"/>
      <c r="C196" s="261"/>
      <c r="D196" s="213" t="s">
        <v>140</v>
      </c>
      <c r="E196" s="262"/>
      <c r="F196" s="263" t="s">
        <v>639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40</v>
      </c>
      <c r="AU196" s="269" t="s">
        <v>90</v>
      </c>
      <c r="AV196" s="259" t="s">
        <v>88</v>
      </c>
      <c r="AW196" s="259" t="s">
        <v>41</v>
      </c>
      <c r="AX196" s="259" t="s">
        <v>80</v>
      </c>
      <c r="AY196" s="269" t="s">
        <v>125</v>
      </c>
    </row>
    <row r="197" s="259" customFormat="true" ht="12.8" hidden="false" customHeight="false" outlineLevel="0" collapsed="false">
      <c r="B197" s="260"/>
      <c r="C197" s="261"/>
      <c r="D197" s="213" t="s">
        <v>140</v>
      </c>
      <c r="E197" s="262"/>
      <c r="F197" s="263" t="s">
        <v>640</v>
      </c>
      <c r="G197" s="261"/>
      <c r="H197" s="262"/>
      <c r="I197" s="264"/>
      <c r="J197" s="261"/>
      <c r="K197" s="261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40</v>
      </c>
      <c r="AU197" s="269" t="s">
        <v>90</v>
      </c>
      <c r="AV197" s="259" t="s">
        <v>88</v>
      </c>
      <c r="AW197" s="259" t="s">
        <v>41</v>
      </c>
      <c r="AX197" s="259" t="s">
        <v>80</v>
      </c>
      <c r="AY197" s="269" t="s">
        <v>125</v>
      </c>
    </row>
    <row r="198" s="221" customFormat="true" ht="12.8" hidden="false" customHeight="false" outlineLevel="0" collapsed="false">
      <c r="B198" s="222"/>
      <c r="C198" s="223"/>
      <c r="D198" s="213" t="s">
        <v>140</v>
      </c>
      <c r="E198" s="224"/>
      <c r="F198" s="225" t="s">
        <v>659</v>
      </c>
      <c r="G198" s="223"/>
      <c r="H198" s="226" t="n">
        <v>67.36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0</v>
      </c>
      <c r="AU198" s="232" t="s">
        <v>90</v>
      </c>
      <c r="AV198" s="221" t="s">
        <v>90</v>
      </c>
      <c r="AW198" s="221" t="s">
        <v>41</v>
      </c>
      <c r="AX198" s="221" t="s">
        <v>80</v>
      </c>
      <c r="AY198" s="232" t="s">
        <v>125</v>
      </c>
    </row>
    <row r="199" s="233" customFormat="true" ht="12.8" hidden="false" customHeight="false" outlineLevel="0" collapsed="false">
      <c r="B199" s="234"/>
      <c r="C199" s="235"/>
      <c r="D199" s="213" t="s">
        <v>140</v>
      </c>
      <c r="E199" s="236"/>
      <c r="F199" s="237" t="s">
        <v>143</v>
      </c>
      <c r="G199" s="235"/>
      <c r="H199" s="238" t="n">
        <v>67.36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0</v>
      </c>
      <c r="AU199" s="244" t="s">
        <v>90</v>
      </c>
      <c r="AV199" s="233" t="s">
        <v>132</v>
      </c>
      <c r="AW199" s="233" t="s">
        <v>41</v>
      </c>
      <c r="AX199" s="233" t="s">
        <v>88</v>
      </c>
      <c r="AY199" s="244" t="s">
        <v>125</v>
      </c>
    </row>
    <row r="200" s="183" customFormat="true" ht="22.8" hidden="false" customHeight="true" outlineLevel="0" collapsed="false">
      <c r="B200" s="184"/>
      <c r="C200" s="185"/>
      <c r="D200" s="186" t="s">
        <v>79</v>
      </c>
      <c r="E200" s="198" t="s">
        <v>202</v>
      </c>
      <c r="F200" s="198" t="s">
        <v>328</v>
      </c>
      <c r="G200" s="185"/>
      <c r="H200" s="185"/>
      <c r="I200" s="188"/>
      <c r="J200" s="199" t="n">
        <f aca="false">BK200</f>
        <v>0</v>
      </c>
      <c r="K200" s="185"/>
      <c r="L200" s="190"/>
      <c r="M200" s="191"/>
      <c r="N200" s="192"/>
      <c r="O200" s="192"/>
      <c r="P200" s="193" t="n">
        <f aca="false">SUM(P201:P308)</f>
        <v>0</v>
      </c>
      <c r="Q200" s="192"/>
      <c r="R200" s="193" t="n">
        <f aca="false">SUM(R201:R308)</f>
        <v>0.0019948384</v>
      </c>
      <c r="S200" s="192"/>
      <c r="T200" s="194" t="n">
        <f aca="false">SUM(T201:T308)</f>
        <v>0.04</v>
      </c>
      <c r="AR200" s="195" t="s">
        <v>88</v>
      </c>
      <c r="AT200" s="196" t="s">
        <v>79</v>
      </c>
      <c r="AU200" s="196" t="s">
        <v>88</v>
      </c>
      <c r="AY200" s="195" t="s">
        <v>125</v>
      </c>
      <c r="BK200" s="197" t="n">
        <f aca="false">SUM(BK201:BK308)</f>
        <v>0</v>
      </c>
    </row>
    <row r="201" s="32" customFormat="true" ht="16.5" hidden="false" customHeight="true" outlineLevel="0" collapsed="false">
      <c r="A201" s="25"/>
      <c r="B201" s="26"/>
      <c r="C201" s="200" t="s">
        <v>254</v>
      </c>
      <c r="D201" s="200" t="s">
        <v>127</v>
      </c>
      <c r="E201" s="201" t="s">
        <v>660</v>
      </c>
      <c r="F201" s="202" t="s">
        <v>661</v>
      </c>
      <c r="G201" s="203" t="s">
        <v>623</v>
      </c>
      <c r="H201" s="204" t="n">
        <v>11</v>
      </c>
      <c r="I201" s="205"/>
      <c r="J201" s="206" t="n">
        <f aca="false">ROUND(I201*H201,2)</f>
        <v>0</v>
      </c>
      <c r="K201" s="202" t="s">
        <v>131</v>
      </c>
      <c r="L201" s="31"/>
      <c r="M201" s="207"/>
      <c r="N201" s="208" t="s">
        <v>51</v>
      </c>
      <c r="O201" s="68"/>
      <c r="P201" s="209" t="n">
        <f aca="false">O201*H201</f>
        <v>0</v>
      </c>
      <c r="Q201" s="209" t="n">
        <v>1.33344E-005</v>
      </c>
      <c r="R201" s="209" t="n">
        <f aca="false">Q201*H201</f>
        <v>0.0001466784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132</v>
      </c>
      <c r="AT201" s="211" t="s">
        <v>127</v>
      </c>
      <c r="AU201" s="211" t="s">
        <v>90</v>
      </c>
      <c r="AY201" s="3" t="s">
        <v>12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8</v>
      </c>
      <c r="BK201" s="212" t="n">
        <f aca="false">ROUND(I201*H201,2)</f>
        <v>0</v>
      </c>
      <c r="BL201" s="3" t="s">
        <v>132</v>
      </c>
      <c r="BM201" s="211" t="s">
        <v>662</v>
      </c>
    </row>
    <row r="202" s="32" customFormat="true" ht="12.8" hidden="false" customHeight="false" outlineLevel="0" collapsed="false">
      <c r="A202" s="25"/>
      <c r="B202" s="26"/>
      <c r="C202" s="27"/>
      <c r="D202" s="213" t="s">
        <v>134</v>
      </c>
      <c r="E202" s="27"/>
      <c r="F202" s="214" t="s">
        <v>663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34</v>
      </c>
      <c r="AU202" s="3" t="s">
        <v>90</v>
      </c>
    </row>
    <row r="203" s="32" customFormat="true" ht="12.8" hidden="false" customHeight="false" outlineLevel="0" collapsed="false">
      <c r="A203" s="25"/>
      <c r="B203" s="26"/>
      <c r="C203" s="27"/>
      <c r="D203" s="218" t="s">
        <v>136</v>
      </c>
      <c r="E203" s="27"/>
      <c r="F203" s="219" t="s">
        <v>664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6</v>
      </c>
      <c r="AU203" s="3" t="s">
        <v>90</v>
      </c>
    </row>
    <row r="204" s="259" customFormat="true" ht="12.8" hidden="false" customHeight="false" outlineLevel="0" collapsed="false">
      <c r="B204" s="260"/>
      <c r="C204" s="261"/>
      <c r="D204" s="213" t="s">
        <v>140</v>
      </c>
      <c r="E204" s="262"/>
      <c r="F204" s="263" t="s">
        <v>665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40</v>
      </c>
      <c r="AU204" s="269" t="s">
        <v>90</v>
      </c>
      <c r="AV204" s="259" t="s">
        <v>88</v>
      </c>
      <c r="AW204" s="259" t="s">
        <v>41</v>
      </c>
      <c r="AX204" s="259" t="s">
        <v>80</v>
      </c>
      <c r="AY204" s="269" t="s">
        <v>125</v>
      </c>
    </row>
    <row r="205" s="259" customFormat="true" ht="12.8" hidden="false" customHeight="false" outlineLevel="0" collapsed="false">
      <c r="B205" s="260"/>
      <c r="C205" s="261"/>
      <c r="D205" s="213" t="s">
        <v>140</v>
      </c>
      <c r="E205" s="262"/>
      <c r="F205" s="263" t="s">
        <v>666</v>
      </c>
      <c r="G205" s="261"/>
      <c r="H205" s="262"/>
      <c r="I205" s="264"/>
      <c r="J205" s="261"/>
      <c r="K205" s="261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40</v>
      </c>
      <c r="AU205" s="269" t="s">
        <v>90</v>
      </c>
      <c r="AV205" s="259" t="s">
        <v>88</v>
      </c>
      <c r="AW205" s="259" t="s">
        <v>41</v>
      </c>
      <c r="AX205" s="259" t="s">
        <v>80</v>
      </c>
      <c r="AY205" s="269" t="s">
        <v>125</v>
      </c>
    </row>
    <row r="206" s="221" customFormat="true" ht="12.8" hidden="false" customHeight="false" outlineLevel="0" collapsed="false">
      <c r="B206" s="222"/>
      <c r="C206" s="223"/>
      <c r="D206" s="213" t="s">
        <v>140</v>
      </c>
      <c r="E206" s="224"/>
      <c r="F206" s="225" t="s">
        <v>88</v>
      </c>
      <c r="G206" s="223"/>
      <c r="H206" s="226" t="n">
        <v>1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0</v>
      </c>
      <c r="AU206" s="232" t="s">
        <v>90</v>
      </c>
      <c r="AV206" s="221" t="s">
        <v>90</v>
      </c>
      <c r="AW206" s="221" t="s">
        <v>41</v>
      </c>
      <c r="AX206" s="221" t="s">
        <v>80</v>
      </c>
      <c r="AY206" s="232" t="s">
        <v>125</v>
      </c>
    </row>
    <row r="207" s="259" customFormat="true" ht="12.8" hidden="false" customHeight="false" outlineLevel="0" collapsed="false">
      <c r="B207" s="260"/>
      <c r="C207" s="261"/>
      <c r="D207" s="213" t="s">
        <v>140</v>
      </c>
      <c r="E207" s="262"/>
      <c r="F207" s="263" t="s">
        <v>667</v>
      </c>
      <c r="G207" s="261"/>
      <c r="H207" s="262"/>
      <c r="I207" s="264"/>
      <c r="J207" s="261"/>
      <c r="K207" s="261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40</v>
      </c>
      <c r="AU207" s="269" t="s">
        <v>90</v>
      </c>
      <c r="AV207" s="259" t="s">
        <v>88</v>
      </c>
      <c r="AW207" s="259" t="s">
        <v>41</v>
      </c>
      <c r="AX207" s="259" t="s">
        <v>80</v>
      </c>
      <c r="AY207" s="269" t="s">
        <v>125</v>
      </c>
    </row>
    <row r="208" s="221" customFormat="true" ht="12.8" hidden="false" customHeight="false" outlineLevel="0" collapsed="false">
      <c r="B208" s="222"/>
      <c r="C208" s="223"/>
      <c r="D208" s="213" t="s">
        <v>140</v>
      </c>
      <c r="E208" s="224"/>
      <c r="F208" s="225" t="s">
        <v>90</v>
      </c>
      <c r="G208" s="223"/>
      <c r="H208" s="226" t="n">
        <v>2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0</v>
      </c>
      <c r="AU208" s="232" t="s">
        <v>90</v>
      </c>
      <c r="AV208" s="221" t="s">
        <v>90</v>
      </c>
      <c r="AW208" s="221" t="s">
        <v>41</v>
      </c>
      <c r="AX208" s="221" t="s">
        <v>80</v>
      </c>
      <c r="AY208" s="232" t="s">
        <v>125</v>
      </c>
    </row>
    <row r="209" s="259" customFormat="true" ht="12.8" hidden="false" customHeight="false" outlineLevel="0" collapsed="false">
      <c r="B209" s="260"/>
      <c r="C209" s="261"/>
      <c r="D209" s="213" t="s">
        <v>140</v>
      </c>
      <c r="E209" s="262"/>
      <c r="F209" s="263" t="s">
        <v>668</v>
      </c>
      <c r="G209" s="261"/>
      <c r="H209" s="262"/>
      <c r="I209" s="264"/>
      <c r="J209" s="261"/>
      <c r="K209" s="261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40</v>
      </c>
      <c r="AU209" s="269" t="s">
        <v>90</v>
      </c>
      <c r="AV209" s="259" t="s">
        <v>88</v>
      </c>
      <c r="AW209" s="259" t="s">
        <v>41</v>
      </c>
      <c r="AX209" s="259" t="s">
        <v>80</v>
      </c>
      <c r="AY209" s="269" t="s">
        <v>125</v>
      </c>
    </row>
    <row r="210" s="221" customFormat="true" ht="12.8" hidden="false" customHeight="false" outlineLevel="0" collapsed="false">
      <c r="B210" s="222"/>
      <c r="C210" s="223"/>
      <c r="D210" s="213" t="s">
        <v>140</v>
      </c>
      <c r="E210" s="224"/>
      <c r="F210" s="225" t="s">
        <v>88</v>
      </c>
      <c r="G210" s="223"/>
      <c r="H210" s="226" t="n">
        <v>1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0</v>
      </c>
      <c r="AU210" s="232" t="s">
        <v>90</v>
      </c>
      <c r="AV210" s="221" t="s">
        <v>90</v>
      </c>
      <c r="AW210" s="221" t="s">
        <v>41</v>
      </c>
      <c r="AX210" s="221" t="s">
        <v>80</v>
      </c>
      <c r="AY210" s="232" t="s">
        <v>125</v>
      </c>
    </row>
    <row r="211" s="259" customFormat="true" ht="12.8" hidden="false" customHeight="false" outlineLevel="0" collapsed="false">
      <c r="B211" s="260"/>
      <c r="C211" s="261"/>
      <c r="D211" s="213" t="s">
        <v>140</v>
      </c>
      <c r="E211" s="262"/>
      <c r="F211" s="263" t="s">
        <v>669</v>
      </c>
      <c r="G211" s="261"/>
      <c r="H211" s="262"/>
      <c r="I211" s="264"/>
      <c r="J211" s="261"/>
      <c r="K211" s="261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40</v>
      </c>
      <c r="AU211" s="269" t="s">
        <v>90</v>
      </c>
      <c r="AV211" s="259" t="s">
        <v>88</v>
      </c>
      <c r="AW211" s="259" t="s">
        <v>41</v>
      </c>
      <c r="AX211" s="259" t="s">
        <v>80</v>
      </c>
      <c r="AY211" s="269" t="s">
        <v>125</v>
      </c>
    </row>
    <row r="212" s="221" customFormat="true" ht="12.8" hidden="false" customHeight="false" outlineLevel="0" collapsed="false">
      <c r="B212" s="222"/>
      <c r="C212" s="223"/>
      <c r="D212" s="213" t="s">
        <v>140</v>
      </c>
      <c r="E212" s="224"/>
      <c r="F212" s="225" t="s">
        <v>88</v>
      </c>
      <c r="G212" s="223"/>
      <c r="H212" s="226" t="n">
        <v>1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0</v>
      </c>
      <c r="AU212" s="232" t="s">
        <v>90</v>
      </c>
      <c r="AV212" s="221" t="s">
        <v>90</v>
      </c>
      <c r="AW212" s="221" t="s">
        <v>41</v>
      </c>
      <c r="AX212" s="221" t="s">
        <v>80</v>
      </c>
      <c r="AY212" s="232" t="s">
        <v>125</v>
      </c>
    </row>
    <row r="213" s="259" customFormat="true" ht="12.8" hidden="false" customHeight="false" outlineLevel="0" collapsed="false">
      <c r="B213" s="260"/>
      <c r="C213" s="261"/>
      <c r="D213" s="213" t="s">
        <v>140</v>
      </c>
      <c r="E213" s="262"/>
      <c r="F213" s="263" t="s">
        <v>670</v>
      </c>
      <c r="G213" s="261"/>
      <c r="H213" s="262"/>
      <c r="I213" s="264"/>
      <c r="J213" s="261"/>
      <c r="K213" s="261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40</v>
      </c>
      <c r="AU213" s="269" t="s">
        <v>90</v>
      </c>
      <c r="AV213" s="259" t="s">
        <v>88</v>
      </c>
      <c r="AW213" s="259" t="s">
        <v>41</v>
      </c>
      <c r="AX213" s="259" t="s">
        <v>80</v>
      </c>
      <c r="AY213" s="269" t="s">
        <v>125</v>
      </c>
    </row>
    <row r="214" s="221" customFormat="true" ht="12.8" hidden="false" customHeight="false" outlineLevel="0" collapsed="false">
      <c r="B214" s="222"/>
      <c r="C214" s="223"/>
      <c r="D214" s="213" t="s">
        <v>140</v>
      </c>
      <c r="E214" s="224"/>
      <c r="F214" s="225" t="s">
        <v>90</v>
      </c>
      <c r="G214" s="223"/>
      <c r="H214" s="226" t="n">
        <v>2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0</v>
      </c>
      <c r="AU214" s="232" t="s">
        <v>90</v>
      </c>
      <c r="AV214" s="221" t="s">
        <v>90</v>
      </c>
      <c r="AW214" s="221" t="s">
        <v>41</v>
      </c>
      <c r="AX214" s="221" t="s">
        <v>80</v>
      </c>
      <c r="AY214" s="232" t="s">
        <v>125</v>
      </c>
    </row>
    <row r="215" s="259" customFormat="true" ht="12.8" hidden="false" customHeight="false" outlineLevel="0" collapsed="false">
      <c r="B215" s="260"/>
      <c r="C215" s="261"/>
      <c r="D215" s="213" t="s">
        <v>140</v>
      </c>
      <c r="E215" s="262"/>
      <c r="F215" s="263" t="s">
        <v>671</v>
      </c>
      <c r="G215" s="261"/>
      <c r="H215" s="262"/>
      <c r="I215" s="264"/>
      <c r="J215" s="261"/>
      <c r="K215" s="261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40</v>
      </c>
      <c r="AU215" s="269" t="s">
        <v>90</v>
      </c>
      <c r="AV215" s="259" t="s">
        <v>88</v>
      </c>
      <c r="AW215" s="259" t="s">
        <v>41</v>
      </c>
      <c r="AX215" s="259" t="s">
        <v>80</v>
      </c>
      <c r="AY215" s="269" t="s">
        <v>125</v>
      </c>
    </row>
    <row r="216" s="221" customFormat="true" ht="12.8" hidden="false" customHeight="false" outlineLevel="0" collapsed="false">
      <c r="B216" s="222"/>
      <c r="C216" s="223"/>
      <c r="D216" s="213" t="s">
        <v>140</v>
      </c>
      <c r="E216" s="224"/>
      <c r="F216" s="225" t="s">
        <v>88</v>
      </c>
      <c r="G216" s="223"/>
      <c r="H216" s="226" t="n">
        <v>1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0</v>
      </c>
      <c r="AU216" s="232" t="s">
        <v>90</v>
      </c>
      <c r="AV216" s="221" t="s">
        <v>90</v>
      </c>
      <c r="AW216" s="221" t="s">
        <v>41</v>
      </c>
      <c r="AX216" s="221" t="s">
        <v>80</v>
      </c>
      <c r="AY216" s="232" t="s">
        <v>125</v>
      </c>
    </row>
    <row r="217" s="259" customFormat="true" ht="12.8" hidden="false" customHeight="false" outlineLevel="0" collapsed="false">
      <c r="B217" s="260"/>
      <c r="C217" s="261"/>
      <c r="D217" s="213" t="s">
        <v>140</v>
      </c>
      <c r="E217" s="262"/>
      <c r="F217" s="263" t="s">
        <v>672</v>
      </c>
      <c r="G217" s="261"/>
      <c r="H217" s="262"/>
      <c r="I217" s="264"/>
      <c r="J217" s="261"/>
      <c r="K217" s="261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40</v>
      </c>
      <c r="AU217" s="269" t="s">
        <v>90</v>
      </c>
      <c r="AV217" s="259" t="s">
        <v>88</v>
      </c>
      <c r="AW217" s="259" t="s">
        <v>41</v>
      </c>
      <c r="AX217" s="259" t="s">
        <v>80</v>
      </c>
      <c r="AY217" s="269" t="s">
        <v>125</v>
      </c>
    </row>
    <row r="218" s="221" customFormat="true" ht="12.8" hidden="false" customHeight="false" outlineLevel="0" collapsed="false">
      <c r="B218" s="222"/>
      <c r="C218" s="223"/>
      <c r="D218" s="213" t="s">
        <v>140</v>
      </c>
      <c r="E218" s="224"/>
      <c r="F218" s="225" t="s">
        <v>88</v>
      </c>
      <c r="G218" s="223"/>
      <c r="H218" s="226" t="n">
        <v>1</v>
      </c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0</v>
      </c>
      <c r="AU218" s="232" t="s">
        <v>90</v>
      </c>
      <c r="AV218" s="221" t="s">
        <v>90</v>
      </c>
      <c r="AW218" s="221" t="s">
        <v>41</v>
      </c>
      <c r="AX218" s="221" t="s">
        <v>80</v>
      </c>
      <c r="AY218" s="232" t="s">
        <v>125</v>
      </c>
    </row>
    <row r="219" s="259" customFormat="true" ht="12.8" hidden="false" customHeight="false" outlineLevel="0" collapsed="false">
      <c r="B219" s="260"/>
      <c r="C219" s="261"/>
      <c r="D219" s="213" t="s">
        <v>140</v>
      </c>
      <c r="E219" s="262"/>
      <c r="F219" s="263" t="s">
        <v>672</v>
      </c>
      <c r="G219" s="261"/>
      <c r="H219" s="262"/>
      <c r="I219" s="264"/>
      <c r="J219" s="261"/>
      <c r="K219" s="261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40</v>
      </c>
      <c r="AU219" s="269" t="s">
        <v>90</v>
      </c>
      <c r="AV219" s="259" t="s">
        <v>88</v>
      </c>
      <c r="AW219" s="259" t="s">
        <v>41</v>
      </c>
      <c r="AX219" s="259" t="s">
        <v>80</v>
      </c>
      <c r="AY219" s="269" t="s">
        <v>125</v>
      </c>
    </row>
    <row r="220" s="221" customFormat="true" ht="12.8" hidden="false" customHeight="false" outlineLevel="0" collapsed="false">
      <c r="B220" s="222"/>
      <c r="C220" s="223"/>
      <c r="D220" s="213" t="s">
        <v>140</v>
      </c>
      <c r="E220" s="224"/>
      <c r="F220" s="225" t="s">
        <v>88</v>
      </c>
      <c r="G220" s="223"/>
      <c r="H220" s="226" t="n">
        <v>1</v>
      </c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0</v>
      </c>
      <c r="AU220" s="232" t="s">
        <v>90</v>
      </c>
      <c r="AV220" s="221" t="s">
        <v>90</v>
      </c>
      <c r="AW220" s="221" t="s">
        <v>41</v>
      </c>
      <c r="AX220" s="221" t="s">
        <v>80</v>
      </c>
      <c r="AY220" s="232" t="s">
        <v>125</v>
      </c>
    </row>
    <row r="221" s="259" customFormat="true" ht="12.8" hidden="false" customHeight="false" outlineLevel="0" collapsed="false">
      <c r="B221" s="260"/>
      <c r="C221" s="261"/>
      <c r="D221" s="213" t="s">
        <v>140</v>
      </c>
      <c r="E221" s="262"/>
      <c r="F221" s="263" t="s">
        <v>672</v>
      </c>
      <c r="G221" s="261"/>
      <c r="H221" s="262"/>
      <c r="I221" s="264"/>
      <c r="J221" s="261"/>
      <c r="K221" s="261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40</v>
      </c>
      <c r="AU221" s="269" t="s">
        <v>90</v>
      </c>
      <c r="AV221" s="259" t="s">
        <v>88</v>
      </c>
      <c r="AW221" s="259" t="s">
        <v>41</v>
      </c>
      <c r="AX221" s="259" t="s">
        <v>80</v>
      </c>
      <c r="AY221" s="269" t="s">
        <v>125</v>
      </c>
    </row>
    <row r="222" s="221" customFormat="true" ht="12.8" hidden="false" customHeight="false" outlineLevel="0" collapsed="false">
      <c r="B222" s="222"/>
      <c r="C222" s="223"/>
      <c r="D222" s="213" t="s">
        <v>140</v>
      </c>
      <c r="E222" s="224"/>
      <c r="F222" s="225" t="s">
        <v>88</v>
      </c>
      <c r="G222" s="223"/>
      <c r="H222" s="226" t="n">
        <v>1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0</v>
      </c>
      <c r="AU222" s="232" t="s">
        <v>90</v>
      </c>
      <c r="AV222" s="221" t="s">
        <v>90</v>
      </c>
      <c r="AW222" s="221" t="s">
        <v>41</v>
      </c>
      <c r="AX222" s="221" t="s">
        <v>80</v>
      </c>
      <c r="AY222" s="232" t="s">
        <v>125</v>
      </c>
    </row>
    <row r="223" s="233" customFormat="true" ht="12.8" hidden="false" customHeight="false" outlineLevel="0" collapsed="false">
      <c r="B223" s="234"/>
      <c r="C223" s="235"/>
      <c r="D223" s="213" t="s">
        <v>140</v>
      </c>
      <c r="E223" s="236"/>
      <c r="F223" s="237" t="s">
        <v>143</v>
      </c>
      <c r="G223" s="235"/>
      <c r="H223" s="238" t="n">
        <v>11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0</v>
      </c>
      <c r="AU223" s="244" t="s">
        <v>90</v>
      </c>
      <c r="AV223" s="233" t="s">
        <v>132</v>
      </c>
      <c r="AW223" s="233" t="s">
        <v>41</v>
      </c>
      <c r="AX223" s="233" t="s">
        <v>88</v>
      </c>
      <c r="AY223" s="244" t="s">
        <v>125</v>
      </c>
    </row>
    <row r="224" s="32" customFormat="true" ht="16.5" hidden="false" customHeight="true" outlineLevel="0" collapsed="false">
      <c r="A224" s="25"/>
      <c r="B224" s="26"/>
      <c r="C224" s="245" t="s">
        <v>262</v>
      </c>
      <c r="D224" s="245" t="s">
        <v>236</v>
      </c>
      <c r="E224" s="246" t="s">
        <v>673</v>
      </c>
      <c r="F224" s="247" t="s">
        <v>674</v>
      </c>
      <c r="G224" s="248" t="s">
        <v>623</v>
      </c>
      <c r="H224" s="249" t="n">
        <v>25</v>
      </c>
      <c r="I224" s="250"/>
      <c r="J224" s="251" t="n">
        <f aca="false">ROUND(I224*H224,2)</f>
        <v>0</v>
      </c>
      <c r="K224" s="247" t="s">
        <v>316</v>
      </c>
      <c r="L224" s="252"/>
      <c r="M224" s="253"/>
      <c r="N224" s="254" t="s">
        <v>51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193</v>
      </c>
      <c r="AT224" s="211" t="s">
        <v>236</v>
      </c>
      <c r="AU224" s="211" t="s">
        <v>90</v>
      </c>
      <c r="AY224" s="3" t="s">
        <v>125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8</v>
      </c>
      <c r="BK224" s="212" t="n">
        <f aca="false">ROUND(I224*H224,2)</f>
        <v>0</v>
      </c>
      <c r="BL224" s="3" t="s">
        <v>132</v>
      </c>
      <c r="BM224" s="211" t="s">
        <v>675</v>
      </c>
    </row>
    <row r="225" s="32" customFormat="true" ht="12.8" hidden="false" customHeight="false" outlineLevel="0" collapsed="false">
      <c r="A225" s="25"/>
      <c r="B225" s="26"/>
      <c r="C225" s="27"/>
      <c r="D225" s="213" t="s">
        <v>134</v>
      </c>
      <c r="E225" s="27"/>
      <c r="F225" s="214" t="s">
        <v>674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4</v>
      </c>
      <c r="AU225" s="3" t="s">
        <v>90</v>
      </c>
    </row>
    <row r="226" s="259" customFormat="true" ht="12.8" hidden="false" customHeight="false" outlineLevel="0" collapsed="false">
      <c r="B226" s="260"/>
      <c r="C226" s="261"/>
      <c r="D226" s="213" t="s">
        <v>140</v>
      </c>
      <c r="E226" s="262"/>
      <c r="F226" s="263" t="s">
        <v>666</v>
      </c>
      <c r="G226" s="261"/>
      <c r="H226" s="262"/>
      <c r="I226" s="264"/>
      <c r="J226" s="261"/>
      <c r="K226" s="261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40</v>
      </c>
      <c r="AU226" s="269" t="s">
        <v>90</v>
      </c>
      <c r="AV226" s="259" t="s">
        <v>88</v>
      </c>
      <c r="AW226" s="259" t="s">
        <v>41</v>
      </c>
      <c r="AX226" s="259" t="s">
        <v>80</v>
      </c>
      <c r="AY226" s="269" t="s">
        <v>125</v>
      </c>
    </row>
    <row r="227" s="221" customFormat="true" ht="12.8" hidden="false" customHeight="false" outlineLevel="0" collapsed="false">
      <c r="B227" s="222"/>
      <c r="C227" s="223"/>
      <c r="D227" s="213" t="s">
        <v>140</v>
      </c>
      <c r="E227" s="224"/>
      <c r="F227" s="225" t="s">
        <v>676</v>
      </c>
      <c r="G227" s="223"/>
      <c r="H227" s="226" t="n">
        <v>2</v>
      </c>
      <c r="I227" s="227"/>
      <c r="J227" s="223"/>
      <c r="K227" s="223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0</v>
      </c>
      <c r="AU227" s="232" t="s">
        <v>90</v>
      </c>
      <c r="AV227" s="221" t="s">
        <v>90</v>
      </c>
      <c r="AW227" s="221" t="s">
        <v>41</v>
      </c>
      <c r="AX227" s="221" t="s">
        <v>80</v>
      </c>
      <c r="AY227" s="232" t="s">
        <v>125</v>
      </c>
    </row>
    <row r="228" s="259" customFormat="true" ht="12.8" hidden="false" customHeight="false" outlineLevel="0" collapsed="false">
      <c r="B228" s="260"/>
      <c r="C228" s="261"/>
      <c r="D228" s="213" t="s">
        <v>140</v>
      </c>
      <c r="E228" s="262"/>
      <c r="F228" s="263" t="s">
        <v>667</v>
      </c>
      <c r="G228" s="261"/>
      <c r="H228" s="262"/>
      <c r="I228" s="264"/>
      <c r="J228" s="261"/>
      <c r="K228" s="261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40</v>
      </c>
      <c r="AU228" s="269" t="s">
        <v>90</v>
      </c>
      <c r="AV228" s="259" t="s">
        <v>88</v>
      </c>
      <c r="AW228" s="259" t="s">
        <v>41</v>
      </c>
      <c r="AX228" s="259" t="s">
        <v>80</v>
      </c>
      <c r="AY228" s="269" t="s">
        <v>125</v>
      </c>
    </row>
    <row r="229" s="221" customFormat="true" ht="12.8" hidden="false" customHeight="false" outlineLevel="0" collapsed="false">
      <c r="B229" s="222"/>
      <c r="C229" s="223"/>
      <c r="D229" s="213" t="s">
        <v>140</v>
      </c>
      <c r="E229" s="224"/>
      <c r="F229" s="225" t="s">
        <v>677</v>
      </c>
      <c r="G229" s="223"/>
      <c r="H229" s="226" t="n">
        <v>4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0</v>
      </c>
      <c r="AU229" s="232" t="s">
        <v>90</v>
      </c>
      <c r="AV229" s="221" t="s">
        <v>90</v>
      </c>
      <c r="AW229" s="221" t="s">
        <v>41</v>
      </c>
      <c r="AX229" s="221" t="s">
        <v>80</v>
      </c>
      <c r="AY229" s="232" t="s">
        <v>125</v>
      </c>
    </row>
    <row r="230" s="259" customFormat="true" ht="12.8" hidden="false" customHeight="false" outlineLevel="0" collapsed="false">
      <c r="B230" s="260"/>
      <c r="C230" s="261"/>
      <c r="D230" s="213" t="s">
        <v>140</v>
      </c>
      <c r="E230" s="262"/>
      <c r="F230" s="263" t="s">
        <v>668</v>
      </c>
      <c r="G230" s="261"/>
      <c r="H230" s="262"/>
      <c r="I230" s="264"/>
      <c r="J230" s="261"/>
      <c r="K230" s="261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40</v>
      </c>
      <c r="AU230" s="269" t="s">
        <v>90</v>
      </c>
      <c r="AV230" s="259" t="s">
        <v>88</v>
      </c>
      <c r="AW230" s="259" t="s">
        <v>41</v>
      </c>
      <c r="AX230" s="259" t="s">
        <v>80</v>
      </c>
      <c r="AY230" s="269" t="s">
        <v>125</v>
      </c>
    </row>
    <row r="231" s="221" customFormat="true" ht="12.8" hidden="false" customHeight="false" outlineLevel="0" collapsed="false">
      <c r="B231" s="222"/>
      <c r="C231" s="223"/>
      <c r="D231" s="213" t="s">
        <v>140</v>
      </c>
      <c r="E231" s="224"/>
      <c r="F231" s="225" t="s">
        <v>676</v>
      </c>
      <c r="G231" s="223"/>
      <c r="H231" s="226" t="n">
        <v>2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0</v>
      </c>
      <c r="AU231" s="232" t="s">
        <v>90</v>
      </c>
      <c r="AV231" s="221" t="s">
        <v>90</v>
      </c>
      <c r="AW231" s="221" t="s">
        <v>41</v>
      </c>
      <c r="AX231" s="221" t="s">
        <v>80</v>
      </c>
      <c r="AY231" s="232" t="s">
        <v>125</v>
      </c>
    </row>
    <row r="232" s="259" customFormat="true" ht="12.8" hidden="false" customHeight="false" outlineLevel="0" collapsed="false">
      <c r="B232" s="260"/>
      <c r="C232" s="261"/>
      <c r="D232" s="213" t="s">
        <v>140</v>
      </c>
      <c r="E232" s="262"/>
      <c r="F232" s="263" t="s">
        <v>669</v>
      </c>
      <c r="G232" s="261"/>
      <c r="H232" s="262"/>
      <c r="I232" s="264"/>
      <c r="J232" s="261"/>
      <c r="K232" s="261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140</v>
      </c>
      <c r="AU232" s="269" t="s">
        <v>90</v>
      </c>
      <c r="AV232" s="259" t="s">
        <v>88</v>
      </c>
      <c r="AW232" s="259" t="s">
        <v>41</v>
      </c>
      <c r="AX232" s="259" t="s">
        <v>80</v>
      </c>
      <c r="AY232" s="269" t="s">
        <v>125</v>
      </c>
    </row>
    <row r="233" s="221" customFormat="true" ht="12.8" hidden="false" customHeight="false" outlineLevel="0" collapsed="false">
      <c r="B233" s="222"/>
      <c r="C233" s="223"/>
      <c r="D233" s="213" t="s">
        <v>140</v>
      </c>
      <c r="E233" s="224"/>
      <c r="F233" s="225" t="s">
        <v>676</v>
      </c>
      <c r="G233" s="223"/>
      <c r="H233" s="226" t="n">
        <v>2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0</v>
      </c>
      <c r="AU233" s="232" t="s">
        <v>90</v>
      </c>
      <c r="AV233" s="221" t="s">
        <v>90</v>
      </c>
      <c r="AW233" s="221" t="s">
        <v>41</v>
      </c>
      <c r="AX233" s="221" t="s">
        <v>80</v>
      </c>
      <c r="AY233" s="232" t="s">
        <v>125</v>
      </c>
    </row>
    <row r="234" s="259" customFormat="true" ht="12.8" hidden="false" customHeight="false" outlineLevel="0" collapsed="false">
      <c r="B234" s="260"/>
      <c r="C234" s="261"/>
      <c r="D234" s="213" t="s">
        <v>140</v>
      </c>
      <c r="E234" s="262"/>
      <c r="F234" s="263" t="s">
        <v>670</v>
      </c>
      <c r="G234" s="261"/>
      <c r="H234" s="262"/>
      <c r="I234" s="264"/>
      <c r="J234" s="261"/>
      <c r="K234" s="261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40</v>
      </c>
      <c r="AU234" s="269" t="s">
        <v>90</v>
      </c>
      <c r="AV234" s="259" t="s">
        <v>88</v>
      </c>
      <c r="AW234" s="259" t="s">
        <v>41</v>
      </c>
      <c r="AX234" s="259" t="s">
        <v>80</v>
      </c>
      <c r="AY234" s="269" t="s">
        <v>125</v>
      </c>
    </row>
    <row r="235" s="221" customFormat="true" ht="12.8" hidden="false" customHeight="false" outlineLevel="0" collapsed="false">
      <c r="B235" s="222"/>
      <c r="C235" s="223"/>
      <c r="D235" s="213" t="s">
        <v>140</v>
      </c>
      <c r="E235" s="224"/>
      <c r="F235" s="225" t="s">
        <v>677</v>
      </c>
      <c r="G235" s="223"/>
      <c r="H235" s="226" t="n">
        <v>4</v>
      </c>
      <c r="I235" s="227"/>
      <c r="J235" s="223"/>
      <c r="K235" s="223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0</v>
      </c>
      <c r="AU235" s="232" t="s">
        <v>90</v>
      </c>
      <c r="AV235" s="221" t="s">
        <v>90</v>
      </c>
      <c r="AW235" s="221" t="s">
        <v>41</v>
      </c>
      <c r="AX235" s="221" t="s">
        <v>80</v>
      </c>
      <c r="AY235" s="232" t="s">
        <v>125</v>
      </c>
    </row>
    <row r="236" s="259" customFormat="true" ht="12.8" hidden="false" customHeight="false" outlineLevel="0" collapsed="false">
      <c r="B236" s="260"/>
      <c r="C236" s="261"/>
      <c r="D236" s="213" t="s">
        <v>140</v>
      </c>
      <c r="E236" s="262"/>
      <c r="F236" s="263" t="s">
        <v>671</v>
      </c>
      <c r="G236" s="261"/>
      <c r="H236" s="262"/>
      <c r="I236" s="264"/>
      <c r="J236" s="261"/>
      <c r="K236" s="261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40</v>
      </c>
      <c r="AU236" s="269" t="s">
        <v>90</v>
      </c>
      <c r="AV236" s="259" t="s">
        <v>88</v>
      </c>
      <c r="AW236" s="259" t="s">
        <v>41</v>
      </c>
      <c r="AX236" s="259" t="s">
        <v>80</v>
      </c>
      <c r="AY236" s="269" t="s">
        <v>125</v>
      </c>
    </row>
    <row r="237" s="221" customFormat="true" ht="12.8" hidden="false" customHeight="false" outlineLevel="0" collapsed="false">
      <c r="B237" s="222"/>
      <c r="C237" s="223"/>
      <c r="D237" s="213" t="s">
        <v>140</v>
      </c>
      <c r="E237" s="224"/>
      <c r="F237" s="225" t="s">
        <v>676</v>
      </c>
      <c r="G237" s="223"/>
      <c r="H237" s="226" t="n">
        <v>2</v>
      </c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0</v>
      </c>
      <c r="AU237" s="232" t="s">
        <v>90</v>
      </c>
      <c r="AV237" s="221" t="s">
        <v>90</v>
      </c>
      <c r="AW237" s="221" t="s">
        <v>41</v>
      </c>
      <c r="AX237" s="221" t="s">
        <v>80</v>
      </c>
      <c r="AY237" s="232" t="s">
        <v>125</v>
      </c>
    </row>
    <row r="238" s="259" customFormat="true" ht="12.8" hidden="false" customHeight="false" outlineLevel="0" collapsed="false">
      <c r="B238" s="260"/>
      <c r="C238" s="261"/>
      <c r="D238" s="213" t="s">
        <v>140</v>
      </c>
      <c r="E238" s="262"/>
      <c r="F238" s="263" t="s">
        <v>672</v>
      </c>
      <c r="G238" s="261"/>
      <c r="H238" s="262"/>
      <c r="I238" s="264"/>
      <c r="J238" s="261"/>
      <c r="K238" s="261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140</v>
      </c>
      <c r="AU238" s="269" t="s">
        <v>90</v>
      </c>
      <c r="AV238" s="259" t="s">
        <v>88</v>
      </c>
      <c r="AW238" s="259" t="s">
        <v>41</v>
      </c>
      <c r="AX238" s="259" t="s">
        <v>80</v>
      </c>
      <c r="AY238" s="269" t="s">
        <v>125</v>
      </c>
    </row>
    <row r="239" s="221" customFormat="true" ht="12.8" hidden="false" customHeight="false" outlineLevel="0" collapsed="false">
      <c r="B239" s="222"/>
      <c r="C239" s="223"/>
      <c r="D239" s="213" t="s">
        <v>140</v>
      </c>
      <c r="E239" s="224"/>
      <c r="F239" s="225" t="s">
        <v>678</v>
      </c>
      <c r="G239" s="223"/>
      <c r="H239" s="226" t="n">
        <v>3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0</v>
      </c>
      <c r="AU239" s="232" t="s">
        <v>90</v>
      </c>
      <c r="AV239" s="221" t="s">
        <v>90</v>
      </c>
      <c r="AW239" s="221" t="s">
        <v>41</v>
      </c>
      <c r="AX239" s="221" t="s">
        <v>80</v>
      </c>
      <c r="AY239" s="232" t="s">
        <v>125</v>
      </c>
    </row>
    <row r="240" s="259" customFormat="true" ht="12.8" hidden="false" customHeight="false" outlineLevel="0" collapsed="false">
      <c r="B240" s="260"/>
      <c r="C240" s="261"/>
      <c r="D240" s="213" t="s">
        <v>140</v>
      </c>
      <c r="E240" s="262"/>
      <c r="F240" s="263" t="s">
        <v>672</v>
      </c>
      <c r="G240" s="261"/>
      <c r="H240" s="262"/>
      <c r="I240" s="264"/>
      <c r="J240" s="261"/>
      <c r="K240" s="261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40</v>
      </c>
      <c r="AU240" s="269" t="s">
        <v>90</v>
      </c>
      <c r="AV240" s="259" t="s">
        <v>88</v>
      </c>
      <c r="AW240" s="259" t="s">
        <v>41</v>
      </c>
      <c r="AX240" s="259" t="s">
        <v>80</v>
      </c>
      <c r="AY240" s="269" t="s">
        <v>125</v>
      </c>
    </row>
    <row r="241" s="221" customFormat="true" ht="12.8" hidden="false" customHeight="false" outlineLevel="0" collapsed="false">
      <c r="B241" s="222"/>
      <c r="C241" s="223"/>
      <c r="D241" s="213" t="s">
        <v>140</v>
      </c>
      <c r="E241" s="224"/>
      <c r="F241" s="225" t="s">
        <v>678</v>
      </c>
      <c r="G241" s="223"/>
      <c r="H241" s="226" t="n">
        <v>3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0</v>
      </c>
      <c r="AU241" s="232" t="s">
        <v>90</v>
      </c>
      <c r="AV241" s="221" t="s">
        <v>90</v>
      </c>
      <c r="AW241" s="221" t="s">
        <v>41</v>
      </c>
      <c r="AX241" s="221" t="s">
        <v>80</v>
      </c>
      <c r="AY241" s="232" t="s">
        <v>125</v>
      </c>
    </row>
    <row r="242" s="259" customFormat="true" ht="12.8" hidden="false" customHeight="false" outlineLevel="0" collapsed="false">
      <c r="B242" s="260"/>
      <c r="C242" s="261"/>
      <c r="D242" s="213" t="s">
        <v>140</v>
      </c>
      <c r="E242" s="262"/>
      <c r="F242" s="263" t="s">
        <v>672</v>
      </c>
      <c r="G242" s="261"/>
      <c r="H242" s="262"/>
      <c r="I242" s="264"/>
      <c r="J242" s="261"/>
      <c r="K242" s="261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40</v>
      </c>
      <c r="AU242" s="269" t="s">
        <v>90</v>
      </c>
      <c r="AV242" s="259" t="s">
        <v>88</v>
      </c>
      <c r="AW242" s="259" t="s">
        <v>41</v>
      </c>
      <c r="AX242" s="259" t="s">
        <v>80</v>
      </c>
      <c r="AY242" s="269" t="s">
        <v>125</v>
      </c>
    </row>
    <row r="243" s="221" customFormat="true" ht="12.8" hidden="false" customHeight="false" outlineLevel="0" collapsed="false">
      <c r="B243" s="222"/>
      <c r="C243" s="223"/>
      <c r="D243" s="213" t="s">
        <v>140</v>
      </c>
      <c r="E243" s="224"/>
      <c r="F243" s="225" t="s">
        <v>678</v>
      </c>
      <c r="G243" s="223"/>
      <c r="H243" s="226" t="n">
        <v>3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0</v>
      </c>
      <c r="AU243" s="232" t="s">
        <v>90</v>
      </c>
      <c r="AV243" s="221" t="s">
        <v>90</v>
      </c>
      <c r="AW243" s="221" t="s">
        <v>41</v>
      </c>
      <c r="AX243" s="221" t="s">
        <v>80</v>
      </c>
      <c r="AY243" s="232" t="s">
        <v>125</v>
      </c>
    </row>
    <row r="244" s="233" customFormat="true" ht="12.8" hidden="false" customHeight="false" outlineLevel="0" collapsed="false">
      <c r="B244" s="234"/>
      <c r="C244" s="235"/>
      <c r="D244" s="213" t="s">
        <v>140</v>
      </c>
      <c r="E244" s="236"/>
      <c r="F244" s="237" t="s">
        <v>143</v>
      </c>
      <c r="G244" s="235"/>
      <c r="H244" s="238" t="n">
        <v>25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40</v>
      </c>
      <c r="AU244" s="244" t="s">
        <v>90</v>
      </c>
      <c r="AV244" s="233" t="s">
        <v>132</v>
      </c>
      <c r="AW244" s="233" t="s">
        <v>41</v>
      </c>
      <c r="AX244" s="233" t="s">
        <v>88</v>
      </c>
      <c r="AY244" s="244" t="s">
        <v>125</v>
      </c>
    </row>
    <row r="245" s="32" customFormat="true" ht="16.5" hidden="false" customHeight="true" outlineLevel="0" collapsed="false">
      <c r="A245" s="25"/>
      <c r="B245" s="26"/>
      <c r="C245" s="245" t="s">
        <v>270</v>
      </c>
      <c r="D245" s="245" t="s">
        <v>236</v>
      </c>
      <c r="E245" s="246" t="s">
        <v>679</v>
      </c>
      <c r="F245" s="247" t="s">
        <v>680</v>
      </c>
      <c r="G245" s="248" t="s">
        <v>164</v>
      </c>
      <c r="H245" s="249" t="n">
        <v>21.352</v>
      </c>
      <c r="I245" s="250"/>
      <c r="J245" s="251" t="n">
        <f aca="false">ROUND(I245*H245,2)</f>
        <v>0</v>
      </c>
      <c r="K245" s="247" t="s">
        <v>131</v>
      </c>
      <c r="L245" s="252"/>
      <c r="M245" s="253"/>
      <c r="N245" s="254" t="s">
        <v>51</v>
      </c>
      <c r="O245" s="68"/>
      <c r="P245" s="209" t="n">
        <f aca="false">O245*H245</f>
        <v>0</v>
      </c>
      <c r="Q245" s="209" t="n">
        <v>8E-005</v>
      </c>
      <c r="R245" s="209" t="n">
        <f aca="false">Q245*H245</f>
        <v>0.00170816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193</v>
      </c>
      <c r="AT245" s="211" t="s">
        <v>236</v>
      </c>
      <c r="AU245" s="211" t="s">
        <v>90</v>
      </c>
      <c r="AY245" s="3" t="s">
        <v>125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8</v>
      </c>
      <c r="BK245" s="212" t="n">
        <f aca="false">ROUND(I245*H245,2)</f>
        <v>0</v>
      </c>
      <c r="BL245" s="3" t="s">
        <v>132</v>
      </c>
      <c r="BM245" s="211" t="s">
        <v>681</v>
      </c>
    </row>
    <row r="246" s="32" customFormat="true" ht="12.8" hidden="false" customHeight="false" outlineLevel="0" collapsed="false">
      <c r="A246" s="25"/>
      <c r="B246" s="26"/>
      <c r="C246" s="27"/>
      <c r="D246" s="213" t="s">
        <v>134</v>
      </c>
      <c r="E246" s="27"/>
      <c r="F246" s="214" t="s">
        <v>680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4</v>
      </c>
      <c r="AU246" s="3" t="s">
        <v>90</v>
      </c>
    </row>
    <row r="247" s="259" customFormat="true" ht="12.8" hidden="false" customHeight="false" outlineLevel="0" collapsed="false">
      <c r="B247" s="260"/>
      <c r="C247" s="261"/>
      <c r="D247" s="213" t="s">
        <v>140</v>
      </c>
      <c r="E247" s="262"/>
      <c r="F247" s="263" t="s">
        <v>666</v>
      </c>
      <c r="G247" s="261"/>
      <c r="H247" s="262"/>
      <c r="I247" s="264"/>
      <c r="J247" s="261"/>
      <c r="K247" s="261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40</v>
      </c>
      <c r="AU247" s="269" t="s">
        <v>90</v>
      </c>
      <c r="AV247" s="259" t="s">
        <v>88</v>
      </c>
      <c r="AW247" s="259" t="s">
        <v>41</v>
      </c>
      <c r="AX247" s="259" t="s">
        <v>80</v>
      </c>
      <c r="AY247" s="269" t="s">
        <v>125</v>
      </c>
    </row>
    <row r="248" s="221" customFormat="true" ht="12.8" hidden="false" customHeight="false" outlineLevel="0" collapsed="false">
      <c r="B248" s="222"/>
      <c r="C248" s="223"/>
      <c r="D248" s="213" t="s">
        <v>140</v>
      </c>
      <c r="E248" s="224"/>
      <c r="F248" s="225" t="s">
        <v>682</v>
      </c>
      <c r="G248" s="223"/>
      <c r="H248" s="226" t="n">
        <v>1.256</v>
      </c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0</v>
      </c>
      <c r="AU248" s="232" t="s">
        <v>90</v>
      </c>
      <c r="AV248" s="221" t="s">
        <v>90</v>
      </c>
      <c r="AW248" s="221" t="s">
        <v>41</v>
      </c>
      <c r="AX248" s="221" t="s">
        <v>80</v>
      </c>
      <c r="AY248" s="232" t="s">
        <v>125</v>
      </c>
    </row>
    <row r="249" s="259" customFormat="true" ht="12.8" hidden="false" customHeight="false" outlineLevel="0" collapsed="false">
      <c r="B249" s="260"/>
      <c r="C249" s="261"/>
      <c r="D249" s="213" t="s">
        <v>140</v>
      </c>
      <c r="E249" s="262"/>
      <c r="F249" s="263" t="s">
        <v>667</v>
      </c>
      <c r="G249" s="261"/>
      <c r="H249" s="262"/>
      <c r="I249" s="264"/>
      <c r="J249" s="261"/>
      <c r="K249" s="261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40</v>
      </c>
      <c r="AU249" s="269" t="s">
        <v>90</v>
      </c>
      <c r="AV249" s="259" t="s">
        <v>88</v>
      </c>
      <c r="AW249" s="259" t="s">
        <v>41</v>
      </c>
      <c r="AX249" s="259" t="s">
        <v>80</v>
      </c>
      <c r="AY249" s="269" t="s">
        <v>125</v>
      </c>
    </row>
    <row r="250" s="221" customFormat="true" ht="12.8" hidden="false" customHeight="false" outlineLevel="0" collapsed="false">
      <c r="B250" s="222"/>
      <c r="C250" s="223"/>
      <c r="D250" s="213" t="s">
        <v>140</v>
      </c>
      <c r="E250" s="224"/>
      <c r="F250" s="225" t="s">
        <v>683</v>
      </c>
      <c r="G250" s="223"/>
      <c r="H250" s="226" t="n">
        <v>2.512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0</v>
      </c>
      <c r="AU250" s="232" t="s">
        <v>90</v>
      </c>
      <c r="AV250" s="221" t="s">
        <v>90</v>
      </c>
      <c r="AW250" s="221" t="s">
        <v>41</v>
      </c>
      <c r="AX250" s="221" t="s">
        <v>80</v>
      </c>
      <c r="AY250" s="232" t="s">
        <v>125</v>
      </c>
    </row>
    <row r="251" s="259" customFormat="true" ht="12.8" hidden="false" customHeight="false" outlineLevel="0" collapsed="false">
      <c r="B251" s="260"/>
      <c r="C251" s="261"/>
      <c r="D251" s="213" t="s">
        <v>140</v>
      </c>
      <c r="E251" s="262"/>
      <c r="F251" s="263" t="s">
        <v>668</v>
      </c>
      <c r="G251" s="261"/>
      <c r="H251" s="262"/>
      <c r="I251" s="264"/>
      <c r="J251" s="261"/>
      <c r="K251" s="261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40</v>
      </c>
      <c r="AU251" s="269" t="s">
        <v>90</v>
      </c>
      <c r="AV251" s="259" t="s">
        <v>88</v>
      </c>
      <c r="AW251" s="259" t="s">
        <v>41</v>
      </c>
      <c r="AX251" s="259" t="s">
        <v>80</v>
      </c>
      <c r="AY251" s="269" t="s">
        <v>125</v>
      </c>
    </row>
    <row r="252" s="221" customFormat="true" ht="12.8" hidden="false" customHeight="false" outlineLevel="0" collapsed="false">
      <c r="B252" s="222"/>
      <c r="C252" s="223"/>
      <c r="D252" s="213" t="s">
        <v>140</v>
      </c>
      <c r="E252" s="224"/>
      <c r="F252" s="225" t="s">
        <v>682</v>
      </c>
      <c r="G252" s="223"/>
      <c r="H252" s="226" t="n">
        <v>1.256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0</v>
      </c>
      <c r="AU252" s="232" t="s">
        <v>90</v>
      </c>
      <c r="AV252" s="221" t="s">
        <v>90</v>
      </c>
      <c r="AW252" s="221" t="s">
        <v>41</v>
      </c>
      <c r="AX252" s="221" t="s">
        <v>80</v>
      </c>
      <c r="AY252" s="232" t="s">
        <v>125</v>
      </c>
    </row>
    <row r="253" s="259" customFormat="true" ht="12.8" hidden="false" customHeight="false" outlineLevel="0" collapsed="false">
      <c r="B253" s="260"/>
      <c r="C253" s="261"/>
      <c r="D253" s="213" t="s">
        <v>140</v>
      </c>
      <c r="E253" s="262"/>
      <c r="F253" s="263" t="s">
        <v>669</v>
      </c>
      <c r="G253" s="261"/>
      <c r="H253" s="262"/>
      <c r="I253" s="264"/>
      <c r="J253" s="261"/>
      <c r="K253" s="261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40</v>
      </c>
      <c r="AU253" s="269" t="s">
        <v>90</v>
      </c>
      <c r="AV253" s="259" t="s">
        <v>88</v>
      </c>
      <c r="AW253" s="259" t="s">
        <v>41</v>
      </c>
      <c r="AX253" s="259" t="s">
        <v>80</v>
      </c>
      <c r="AY253" s="269" t="s">
        <v>125</v>
      </c>
    </row>
    <row r="254" s="221" customFormat="true" ht="12.8" hidden="false" customHeight="false" outlineLevel="0" collapsed="false">
      <c r="B254" s="222"/>
      <c r="C254" s="223"/>
      <c r="D254" s="213" t="s">
        <v>140</v>
      </c>
      <c r="E254" s="224"/>
      <c r="F254" s="225" t="s">
        <v>682</v>
      </c>
      <c r="G254" s="223"/>
      <c r="H254" s="226" t="n">
        <v>1.256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0</v>
      </c>
      <c r="AU254" s="232" t="s">
        <v>90</v>
      </c>
      <c r="AV254" s="221" t="s">
        <v>90</v>
      </c>
      <c r="AW254" s="221" t="s">
        <v>41</v>
      </c>
      <c r="AX254" s="221" t="s">
        <v>80</v>
      </c>
      <c r="AY254" s="232" t="s">
        <v>125</v>
      </c>
    </row>
    <row r="255" s="259" customFormat="true" ht="12.8" hidden="false" customHeight="false" outlineLevel="0" collapsed="false">
      <c r="B255" s="260"/>
      <c r="C255" s="261"/>
      <c r="D255" s="213" t="s">
        <v>140</v>
      </c>
      <c r="E255" s="262"/>
      <c r="F255" s="263" t="s">
        <v>670</v>
      </c>
      <c r="G255" s="261"/>
      <c r="H255" s="262"/>
      <c r="I255" s="264"/>
      <c r="J255" s="261"/>
      <c r="K255" s="261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140</v>
      </c>
      <c r="AU255" s="269" t="s">
        <v>90</v>
      </c>
      <c r="AV255" s="259" t="s">
        <v>88</v>
      </c>
      <c r="AW255" s="259" t="s">
        <v>41</v>
      </c>
      <c r="AX255" s="259" t="s">
        <v>80</v>
      </c>
      <c r="AY255" s="269" t="s">
        <v>125</v>
      </c>
    </row>
    <row r="256" s="221" customFormat="true" ht="12.8" hidden="false" customHeight="false" outlineLevel="0" collapsed="false">
      <c r="B256" s="222"/>
      <c r="C256" s="223"/>
      <c r="D256" s="213" t="s">
        <v>140</v>
      </c>
      <c r="E256" s="224"/>
      <c r="F256" s="225" t="s">
        <v>683</v>
      </c>
      <c r="G256" s="223"/>
      <c r="H256" s="226" t="n">
        <v>2.512</v>
      </c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0</v>
      </c>
      <c r="AU256" s="232" t="s">
        <v>90</v>
      </c>
      <c r="AV256" s="221" t="s">
        <v>90</v>
      </c>
      <c r="AW256" s="221" t="s">
        <v>41</v>
      </c>
      <c r="AX256" s="221" t="s">
        <v>80</v>
      </c>
      <c r="AY256" s="232" t="s">
        <v>125</v>
      </c>
    </row>
    <row r="257" s="259" customFormat="true" ht="12.8" hidden="false" customHeight="false" outlineLevel="0" collapsed="false">
      <c r="B257" s="260"/>
      <c r="C257" s="261"/>
      <c r="D257" s="213" t="s">
        <v>140</v>
      </c>
      <c r="E257" s="262"/>
      <c r="F257" s="263" t="s">
        <v>671</v>
      </c>
      <c r="G257" s="261"/>
      <c r="H257" s="262"/>
      <c r="I257" s="264"/>
      <c r="J257" s="261"/>
      <c r="K257" s="261"/>
      <c r="L257" s="265"/>
      <c r="M257" s="266"/>
      <c r="N257" s="267"/>
      <c r="O257" s="267"/>
      <c r="P257" s="267"/>
      <c r="Q257" s="267"/>
      <c r="R257" s="267"/>
      <c r="S257" s="267"/>
      <c r="T257" s="268"/>
      <c r="AT257" s="269" t="s">
        <v>140</v>
      </c>
      <c r="AU257" s="269" t="s">
        <v>90</v>
      </c>
      <c r="AV257" s="259" t="s">
        <v>88</v>
      </c>
      <c r="AW257" s="259" t="s">
        <v>41</v>
      </c>
      <c r="AX257" s="259" t="s">
        <v>80</v>
      </c>
      <c r="AY257" s="269" t="s">
        <v>125</v>
      </c>
    </row>
    <row r="258" s="221" customFormat="true" ht="12.8" hidden="false" customHeight="false" outlineLevel="0" collapsed="false">
      <c r="B258" s="222"/>
      <c r="C258" s="223"/>
      <c r="D258" s="213" t="s">
        <v>140</v>
      </c>
      <c r="E258" s="224"/>
      <c r="F258" s="225" t="s">
        <v>682</v>
      </c>
      <c r="G258" s="223"/>
      <c r="H258" s="226" t="n">
        <v>1.256</v>
      </c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0</v>
      </c>
      <c r="AU258" s="232" t="s">
        <v>90</v>
      </c>
      <c r="AV258" s="221" t="s">
        <v>90</v>
      </c>
      <c r="AW258" s="221" t="s">
        <v>41</v>
      </c>
      <c r="AX258" s="221" t="s">
        <v>80</v>
      </c>
      <c r="AY258" s="232" t="s">
        <v>125</v>
      </c>
    </row>
    <row r="259" s="259" customFormat="true" ht="12.8" hidden="false" customHeight="false" outlineLevel="0" collapsed="false">
      <c r="B259" s="260"/>
      <c r="C259" s="261"/>
      <c r="D259" s="213" t="s">
        <v>140</v>
      </c>
      <c r="E259" s="262"/>
      <c r="F259" s="263" t="s">
        <v>672</v>
      </c>
      <c r="G259" s="261"/>
      <c r="H259" s="262"/>
      <c r="I259" s="264"/>
      <c r="J259" s="261"/>
      <c r="K259" s="261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40</v>
      </c>
      <c r="AU259" s="269" t="s">
        <v>90</v>
      </c>
      <c r="AV259" s="259" t="s">
        <v>88</v>
      </c>
      <c r="AW259" s="259" t="s">
        <v>41</v>
      </c>
      <c r="AX259" s="259" t="s">
        <v>80</v>
      </c>
      <c r="AY259" s="269" t="s">
        <v>125</v>
      </c>
    </row>
    <row r="260" s="221" customFormat="true" ht="12.8" hidden="false" customHeight="false" outlineLevel="0" collapsed="false">
      <c r="B260" s="222"/>
      <c r="C260" s="223"/>
      <c r="D260" s="213" t="s">
        <v>140</v>
      </c>
      <c r="E260" s="224"/>
      <c r="F260" s="225" t="s">
        <v>684</v>
      </c>
      <c r="G260" s="223"/>
      <c r="H260" s="226" t="n">
        <v>3.768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0</v>
      </c>
      <c r="AU260" s="232" t="s">
        <v>90</v>
      </c>
      <c r="AV260" s="221" t="s">
        <v>90</v>
      </c>
      <c r="AW260" s="221" t="s">
        <v>41</v>
      </c>
      <c r="AX260" s="221" t="s">
        <v>80</v>
      </c>
      <c r="AY260" s="232" t="s">
        <v>125</v>
      </c>
    </row>
    <row r="261" s="259" customFormat="true" ht="12.8" hidden="false" customHeight="false" outlineLevel="0" collapsed="false">
      <c r="B261" s="260"/>
      <c r="C261" s="261"/>
      <c r="D261" s="213" t="s">
        <v>140</v>
      </c>
      <c r="E261" s="262"/>
      <c r="F261" s="263" t="s">
        <v>672</v>
      </c>
      <c r="G261" s="261"/>
      <c r="H261" s="262"/>
      <c r="I261" s="264"/>
      <c r="J261" s="261"/>
      <c r="K261" s="261"/>
      <c r="L261" s="265"/>
      <c r="M261" s="266"/>
      <c r="N261" s="267"/>
      <c r="O261" s="267"/>
      <c r="P261" s="267"/>
      <c r="Q261" s="267"/>
      <c r="R261" s="267"/>
      <c r="S261" s="267"/>
      <c r="T261" s="268"/>
      <c r="AT261" s="269" t="s">
        <v>140</v>
      </c>
      <c r="AU261" s="269" t="s">
        <v>90</v>
      </c>
      <c r="AV261" s="259" t="s">
        <v>88</v>
      </c>
      <c r="AW261" s="259" t="s">
        <v>41</v>
      </c>
      <c r="AX261" s="259" t="s">
        <v>80</v>
      </c>
      <c r="AY261" s="269" t="s">
        <v>125</v>
      </c>
    </row>
    <row r="262" s="221" customFormat="true" ht="12.8" hidden="false" customHeight="false" outlineLevel="0" collapsed="false">
      <c r="B262" s="222"/>
      <c r="C262" s="223"/>
      <c r="D262" s="213" t="s">
        <v>140</v>
      </c>
      <c r="E262" s="224"/>
      <c r="F262" s="225" t="s">
        <v>684</v>
      </c>
      <c r="G262" s="223"/>
      <c r="H262" s="226" t="n">
        <v>3.768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0</v>
      </c>
      <c r="AU262" s="232" t="s">
        <v>90</v>
      </c>
      <c r="AV262" s="221" t="s">
        <v>90</v>
      </c>
      <c r="AW262" s="221" t="s">
        <v>41</v>
      </c>
      <c r="AX262" s="221" t="s">
        <v>80</v>
      </c>
      <c r="AY262" s="232" t="s">
        <v>125</v>
      </c>
    </row>
    <row r="263" s="259" customFormat="true" ht="12.8" hidden="false" customHeight="false" outlineLevel="0" collapsed="false">
      <c r="B263" s="260"/>
      <c r="C263" s="261"/>
      <c r="D263" s="213" t="s">
        <v>140</v>
      </c>
      <c r="E263" s="262"/>
      <c r="F263" s="263" t="s">
        <v>672</v>
      </c>
      <c r="G263" s="261"/>
      <c r="H263" s="262"/>
      <c r="I263" s="264"/>
      <c r="J263" s="261"/>
      <c r="K263" s="261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40</v>
      </c>
      <c r="AU263" s="269" t="s">
        <v>90</v>
      </c>
      <c r="AV263" s="259" t="s">
        <v>88</v>
      </c>
      <c r="AW263" s="259" t="s">
        <v>41</v>
      </c>
      <c r="AX263" s="259" t="s">
        <v>80</v>
      </c>
      <c r="AY263" s="269" t="s">
        <v>125</v>
      </c>
    </row>
    <row r="264" s="221" customFormat="true" ht="12.8" hidden="false" customHeight="false" outlineLevel="0" collapsed="false">
      <c r="B264" s="222"/>
      <c r="C264" s="223"/>
      <c r="D264" s="213" t="s">
        <v>140</v>
      </c>
      <c r="E264" s="224"/>
      <c r="F264" s="225" t="s">
        <v>684</v>
      </c>
      <c r="G264" s="223"/>
      <c r="H264" s="226" t="n">
        <v>3.768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0</v>
      </c>
      <c r="AU264" s="232" t="s">
        <v>90</v>
      </c>
      <c r="AV264" s="221" t="s">
        <v>90</v>
      </c>
      <c r="AW264" s="221" t="s">
        <v>41</v>
      </c>
      <c r="AX264" s="221" t="s">
        <v>80</v>
      </c>
      <c r="AY264" s="232" t="s">
        <v>125</v>
      </c>
    </row>
    <row r="265" s="233" customFormat="true" ht="12.8" hidden="false" customHeight="false" outlineLevel="0" collapsed="false">
      <c r="B265" s="234"/>
      <c r="C265" s="235"/>
      <c r="D265" s="213" t="s">
        <v>140</v>
      </c>
      <c r="E265" s="236"/>
      <c r="F265" s="237" t="s">
        <v>143</v>
      </c>
      <c r="G265" s="235"/>
      <c r="H265" s="238" t="n">
        <v>21.352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40</v>
      </c>
      <c r="AU265" s="244" t="s">
        <v>90</v>
      </c>
      <c r="AV265" s="233" t="s">
        <v>132</v>
      </c>
      <c r="AW265" s="233" t="s">
        <v>41</v>
      </c>
      <c r="AX265" s="233" t="s">
        <v>88</v>
      </c>
      <c r="AY265" s="244" t="s">
        <v>125</v>
      </c>
    </row>
    <row r="266" s="32" customFormat="true" ht="24.15" hidden="false" customHeight="true" outlineLevel="0" collapsed="false">
      <c r="A266" s="25"/>
      <c r="B266" s="26"/>
      <c r="C266" s="245" t="s">
        <v>277</v>
      </c>
      <c r="D266" s="245" t="s">
        <v>236</v>
      </c>
      <c r="E266" s="246" t="s">
        <v>685</v>
      </c>
      <c r="F266" s="247" t="s">
        <v>686</v>
      </c>
      <c r="G266" s="248" t="s">
        <v>687</v>
      </c>
      <c r="H266" s="249" t="n">
        <v>0.28</v>
      </c>
      <c r="I266" s="250"/>
      <c r="J266" s="251" t="n">
        <f aca="false">ROUND(I266*H266,2)</f>
        <v>0</v>
      </c>
      <c r="K266" s="247" t="s">
        <v>131</v>
      </c>
      <c r="L266" s="252"/>
      <c r="M266" s="253"/>
      <c r="N266" s="254" t="s">
        <v>51</v>
      </c>
      <c r="O266" s="68"/>
      <c r="P266" s="209" t="n">
        <f aca="false">O266*H266</f>
        <v>0</v>
      </c>
      <c r="Q266" s="209" t="n">
        <v>0.0005</v>
      </c>
      <c r="R266" s="209" t="n">
        <f aca="false">Q266*H266</f>
        <v>0.00014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193</v>
      </c>
      <c r="AT266" s="211" t="s">
        <v>236</v>
      </c>
      <c r="AU266" s="211" t="s">
        <v>90</v>
      </c>
      <c r="AY266" s="3" t="s">
        <v>125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8</v>
      </c>
      <c r="BK266" s="212" t="n">
        <f aca="false">ROUND(I266*H266,2)</f>
        <v>0</v>
      </c>
      <c r="BL266" s="3" t="s">
        <v>132</v>
      </c>
      <c r="BM266" s="211" t="s">
        <v>688</v>
      </c>
    </row>
    <row r="267" s="32" customFormat="true" ht="12.8" hidden="false" customHeight="false" outlineLevel="0" collapsed="false">
      <c r="A267" s="25"/>
      <c r="B267" s="26"/>
      <c r="C267" s="27"/>
      <c r="D267" s="213" t="s">
        <v>134</v>
      </c>
      <c r="E267" s="27"/>
      <c r="F267" s="214" t="s">
        <v>686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4</v>
      </c>
      <c r="AU267" s="3" t="s">
        <v>90</v>
      </c>
    </row>
    <row r="268" s="259" customFormat="true" ht="12.8" hidden="false" customHeight="false" outlineLevel="0" collapsed="false">
      <c r="B268" s="260"/>
      <c r="C268" s="261"/>
      <c r="D268" s="213" t="s">
        <v>140</v>
      </c>
      <c r="E268" s="262"/>
      <c r="F268" s="263" t="s">
        <v>666</v>
      </c>
      <c r="G268" s="261"/>
      <c r="H268" s="262"/>
      <c r="I268" s="264"/>
      <c r="J268" s="261"/>
      <c r="K268" s="261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40</v>
      </c>
      <c r="AU268" s="269" t="s">
        <v>90</v>
      </c>
      <c r="AV268" s="259" t="s">
        <v>88</v>
      </c>
      <c r="AW268" s="259" t="s">
        <v>41</v>
      </c>
      <c r="AX268" s="259" t="s">
        <v>80</v>
      </c>
      <c r="AY268" s="269" t="s">
        <v>125</v>
      </c>
    </row>
    <row r="269" s="221" customFormat="true" ht="12.8" hidden="false" customHeight="false" outlineLevel="0" collapsed="false">
      <c r="B269" s="222"/>
      <c r="C269" s="223"/>
      <c r="D269" s="213" t="s">
        <v>140</v>
      </c>
      <c r="E269" s="224"/>
      <c r="F269" s="225" t="s">
        <v>689</v>
      </c>
      <c r="G269" s="223"/>
      <c r="H269" s="226" t="n">
        <v>0.02</v>
      </c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0</v>
      </c>
      <c r="AU269" s="232" t="s">
        <v>90</v>
      </c>
      <c r="AV269" s="221" t="s">
        <v>90</v>
      </c>
      <c r="AW269" s="221" t="s">
        <v>41</v>
      </c>
      <c r="AX269" s="221" t="s">
        <v>80</v>
      </c>
      <c r="AY269" s="232" t="s">
        <v>125</v>
      </c>
    </row>
    <row r="270" s="259" customFormat="true" ht="12.8" hidden="false" customHeight="false" outlineLevel="0" collapsed="false">
      <c r="B270" s="260"/>
      <c r="C270" s="261"/>
      <c r="D270" s="213" t="s">
        <v>140</v>
      </c>
      <c r="E270" s="262"/>
      <c r="F270" s="263" t="s">
        <v>667</v>
      </c>
      <c r="G270" s="261"/>
      <c r="H270" s="262"/>
      <c r="I270" s="264"/>
      <c r="J270" s="261"/>
      <c r="K270" s="261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40</v>
      </c>
      <c r="AU270" s="269" t="s">
        <v>90</v>
      </c>
      <c r="AV270" s="259" t="s">
        <v>88</v>
      </c>
      <c r="AW270" s="259" t="s">
        <v>41</v>
      </c>
      <c r="AX270" s="259" t="s">
        <v>80</v>
      </c>
      <c r="AY270" s="269" t="s">
        <v>125</v>
      </c>
    </row>
    <row r="271" s="221" customFormat="true" ht="12.8" hidden="false" customHeight="false" outlineLevel="0" collapsed="false">
      <c r="B271" s="222"/>
      <c r="C271" s="223"/>
      <c r="D271" s="213" t="s">
        <v>140</v>
      </c>
      <c r="E271" s="224"/>
      <c r="F271" s="225" t="s">
        <v>690</v>
      </c>
      <c r="G271" s="223"/>
      <c r="H271" s="226" t="n">
        <v>0.04</v>
      </c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0</v>
      </c>
      <c r="AU271" s="232" t="s">
        <v>90</v>
      </c>
      <c r="AV271" s="221" t="s">
        <v>90</v>
      </c>
      <c r="AW271" s="221" t="s">
        <v>41</v>
      </c>
      <c r="AX271" s="221" t="s">
        <v>80</v>
      </c>
      <c r="AY271" s="232" t="s">
        <v>125</v>
      </c>
    </row>
    <row r="272" s="259" customFormat="true" ht="12.8" hidden="false" customHeight="false" outlineLevel="0" collapsed="false">
      <c r="B272" s="260"/>
      <c r="C272" s="261"/>
      <c r="D272" s="213" t="s">
        <v>140</v>
      </c>
      <c r="E272" s="262"/>
      <c r="F272" s="263" t="s">
        <v>668</v>
      </c>
      <c r="G272" s="261"/>
      <c r="H272" s="262"/>
      <c r="I272" s="264"/>
      <c r="J272" s="261"/>
      <c r="K272" s="261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40</v>
      </c>
      <c r="AU272" s="269" t="s">
        <v>90</v>
      </c>
      <c r="AV272" s="259" t="s">
        <v>88</v>
      </c>
      <c r="AW272" s="259" t="s">
        <v>41</v>
      </c>
      <c r="AX272" s="259" t="s">
        <v>80</v>
      </c>
      <c r="AY272" s="269" t="s">
        <v>125</v>
      </c>
    </row>
    <row r="273" s="221" customFormat="true" ht="12.8" hidden="false" customHeight="false" outlineLevel="0" collapsed="false">
      <c r="B273" s="222"/>
      <c r="C273" s="223"/>
      <c r="D273" s="213" t="s">
        <v>140</v>
      </c>
      <c r="E273" s="224"/>
      <c r="F273" s="225" t="s">
        <v>689</v>
      </c>
      <c r="G273" s="223"/>
      <c r="H273" s="226" t="n">
        <v>0.02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0</v>
      </c>
      <c r="AU273" s="232" t="s">
        <v>90</v>
      </c>
      <c r="AV273" s="221" t="s">
        <v>90</v>
      </c>
      <c r="AW273" s="221" t="s">
        <v>41</v>
      </c>
      <c r="AX273" s="221" t="s">
        <v>80</v>
      </c>
      <c r="AY273" s="232" t="s">
        <v>125</v>
      </c>
    </row>
    <row r="274" s="259" customFormat="true" ht="12.8" hidden="false" customHeight="false" outlineLevel="0" collapsed="false">
      <c r="B274" s="260"/>
      <c r="C274" s="261"/>
      <c r="D274" s="213" t="s">
        <v>140</v>
      </c>
      <c r="E274" s="262"/>
      <c r="F274" s="263" t="s">
        <v>669</v>
      </c>
      <c r="G274" s="261"/>
      <c r="H274" s="262"/>
      <c r="I274" s="264"/>
      <c r="J274" s="261"/>
      <c r="K274" s="261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140</v>
      </c>
      <c r="AU274" s="269" t="s">
        <v>90</v>
      </c>
      <c r="AV274" s="259" t="s">
        <v>88</v>
      </c>
      <c r="AW274" s="259" t="s">
        <v>41</v>
      </c>
      <c r="AX274" s="259" t="s">
        <v>80</v>
      </c>
      <c r="AY274" s="269" t="s">
        <v>125</v>
      </c>
    </row>
    <row r="275" s="221" customFormat="true" ht="12.8" hidden="false" customHeight="false" outlineLevel="0" collapsed="false">
      <c r="B275" s="222"/>
      <c r="C275" s="223"/>
      <c r="D275" s="213" t="s">
        <v>140</v>
      </c>
      <c r="E275" s="224"/>
      <c r="F275" s="225" t="s">
        <v>689</v>
      </c>
      <c r="G275" s="223"/>
      <c r="H275" s="226" t="n">
        <v>0.02</v>
      </c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0</v>
      </c>
      <c r="AU275" s="232" t="s">
        <v>90</v>
      </c>
      <c r="AV275" s="221" t="s">
        <v>90</v>
      </c>
      <c r="AW275" s="221" t="s">
        <v>41</v>
      </c>
      <c r="AX275" s="221" t="s">
        <v>80</v>
      </c>
      <c r="AY275" s="232" t="s">
        <v>125</v>
      </c>
    </row>
    <row r="276" s="259" customFormat="true" ht="12.8" hidden="false" customHeight="false" outlineLevel="0" collapsed="false">
      <c r="B276" s="260"/>
      <c r="C276" s="261"/>
      <c r="D276" s="213" t="s">
        <v>140</v>
      </c>
      <c r="E276" s="262"/>
      <c r="F276" s="263" t="s">
        <v>670</v>
      </c>
      <c r="G276" s="261"/>
      <c r="H276" s="262"/>
      <c r="I276" s="264"/>
      <c r="J276" s="261"/>
      <c r="K276" s="261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140</v>
      </c>
      <c r="AU276" s="269" t="s">
        <v>90</v>
      </c>
      <c r="AV276" s="259" t="s">
        <v>88</v>
      </c>
      <c r="AW276" s="259" t="s">
        <v>41</v>
      </c>
      <c r="AX276" s="259" t="s">
        <v>80</v>
      </c>
      <c r="AY276" s="269" t="s">
        <v>125</v>
      </c>
    </row>
    <row r="277" s="221" customFormat="true" ht="12.8" hidden="false" customHeight="false" outlineLevel="0" collapsed="false">
      <c r="B277" s="222"/>
      <c r="C277" s="223"/>
      <c r="D277" s="213" t="s">
        <v>140</v>
      </c>
      <c r="E277" s="224"/>
      <c r="F277" s="225" t="s">
        <v>690</v>
      </c>
      <c r="G277" s="223"/>
      <c r="H277" s="226" t="n">
        <v>0.04</v>
      </c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0</v>
      </c>
      <c r="AU277" s="232" t="s">
        <v>90</v>
      </c>
      <c r="AV277" s="221" t="s">
        <v>90</v>
      </c>
      <c r="AW277" s="221" t="s">
        <v>41</v>
      </c>
      <c r="AX277" s="221" t="s">
        <v>80</v>
      </c>
      <c r="AY277" s="232" t="s">
        <v>125</v>
      </c>
    </row>
    <row r="278" s="259" customFormat="true" ht="12.8" hidden="false" customHeight="false" outlineLevel="0" collapsed="false">
      <c r="B278" s="260"/>
      <c r="C278" s="261"/>
      <c r="D278" s="213" t="s">
        <v>140</v>
      </c>
      <c r="E278" s="262"/>
      <c r="F278" s="263" t="s">
        <v>671</v>
      </c>
      <c r="G278" s="261"/>
      <c r="H278" s="262"/>
      <c r="I278" s="264"/>
      <c r="J278" s="261"/>
      <c r="K278" s="261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40</v>
      </c>
      <c r="AU278" s="269" t="s">
        <v>90</v>
      </c>
      <c r="AV278" s="259" t="s">
        <v>88</v>
      </c>
      <c r="AW278" s="259" t="s">
        <v>41</v>
      </c>
      <c r="AX278" s="259" t="s">
        <v>80</v>
      </c>
      <c r="AY278" s="269" t="s">
        <v>125</v>
      </c>
    </row>
    <row r="279" s="221" customFormat="true" ht="12.8" hidden="false" customHeight="false" outlineLevel="0" collapsed="false">
      <c r="B279" s="222"/>
      <c r="C279" s="223"/>
      <c r="D279" s="213" t="s">
        <v>140</v>
      </c>
      <c r="E279" s="224"/>
      <c r="F279" s="225" t="s">
        <v>689</v>
      </c>
      <c r="G279" s="223"/>
      <c r="H279" s="226" t="n">
        <v>0.02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0</v>
      </c>
      <c r="AU279" s="232" t="s">
        <v>90</v>
      </c>
      <c r="AV279" s="221" t="s">
        <v>90</v>
      </c>
      <c r="AW279" s="221" t="s">
        <v>41</v>
      </c>
      <c r="AX279" s="221" t="s">
        <v>80</v>
      </c>
      <c r="AY279" s="232" t="s">
        <v>125</v>
      </c>
    </row>
    <row r="280" s="259" customFormat="true" ht="12.8" hidden="false" customHeight="false" outlineLevel="0" collapsed="false">
      <c r="B280" s="260"/>
      <c r="C280" s="261"/>
      <c r="D280" s="213" t="s">
        <v>140</v>
      </c>
      <c r="E280" s="262"/>
      <c r="F280" s="263" t="s">
        <v>672</v>
      </c>
      <c r="G280" s="261"/>
      <c r="H280" s="262"/>
      <c r="I280" s="264"/>
      <c r="J280" s="261"/>
      <c r="K280" s="261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40</v>
      </c>
      <c r="AU280" s="269" t="s">
        <v>90</v>
      </c>
      <c r="AV280" s="259" t="s">
        <v>88</v>
      </c>
      <c r="AW280" s="259" t="s">
        <v>41</v>
      </c>
      <c r="AX280" s="259" t="s">
        <v>80</v>
      </c>
      <c r="AY280" s="269" t="s">
        <v>125</v>
      </c>
    </row>
    <row r="281" s="221" customFormat="true" ht="12.8" hidden="false" customHeight="false" outlineLevel="0" collapsed="false">
      <c r="B281" s="222"/>
      <c r="C281" s="223"/>
      <c r="D281" s="213" t="s">
        <v>140</v>
      </c>
      <c r="E281" s="224"/>
      <c r="F281" s="225" t="s">
        <v>691</v>
      </c>
      <c r="G281" s="223"/>
      <c r="H281" s="226" t="n">
        <v>0.06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0</v>
      </c>
      <c r="AU281" s="232" t="s">
        <v>90</v>
      </c>
      <c r="AV281" s="221" t="s">
        <v>90</v>
      </c>
      <c r="AW281" s="221" t="s">
        <v>41</v>
      </c>
      <c r="AX281" s="221" t="s">
        <v>80</v>
      </c>
      <c r="AY281" s="232" t="s">
        <v>125</v>
      </c>
    </row>
    <row r="282" s="259" customFormat="true" ht="12.8" hidden="false" customHeight="false" outlineLevel="0" collapsed="false">
      <c r="B282" s="260"/>
      <c r="C282" s="261"/>
      <c r="D282" s="213" t="s">
        <v>140</v>
      </c>
      <c r="E282" s="262"/>
      <c r="F282" s="263" t="s">
        <v>672</v>
      </c>
      <c r="G282" s="261"/>
      <c r="H282" s="262"/>
      <c r="I282" s="264"/>
      <c r="J282" s="261"/>
      <c r="K282" s="261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40</v>
      </c>
      <c r="AU282" s="269" t="s">
        <v>90</v>
      </c>
      <c r="AV282" s="259" t="s">
        <v>88</v>
      </c>
      <c r="AW282" s="259" t="s">
        <v>41</v>
      </c>
      <c r="AX282" s="259" t="s">
        <v>80</v>
      </c>
      <c r="AY282" s="269" t="s">
        <v>125</v>
      </c>
    </row>
    <row r="283" s="221" customFormat="true" ht="12.8" hidden="false" customHeight="false" outlineLevel="0" collapsed="false">
      <c r="B283" s="222"/>
      <c r="C283" s="223"/>
      <c r="D283" s="213" t="s">
        <v>140</v>
      </c>
      <c r="E283" s="224"/>
      <c r="F283" s="225" t="s">
        <v>691</v>
      </c>
      <c r="G283" s="223"/>
      <c r="H283" s="226" t="n">
        <v>0.06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0</v>
      </c>
      <c r="AU283" s="232" t="s">
        <v>90</v>
      </c>
      <c r="AV283" s="221" t="s">
        <v>90</v>
      </c>
      <c r="AW283" s="221" t="s">
        <v>41</v>
      </c>
      <c r="AX283" s="221" t="s">
        <v>80</v>
      </c>
      <c r="AY283" s="232" t="s">
        <v>125</v>
      </c>
    </row>
    <row r="284" s="259" customFormat="true" ht="12.8" hidden="false" customHeight="false" outlineLevel="0" collapsed="false">
      <c r="B284" s="260"/>
      <c r="C284" s="261"/>
      <c r="D284" s="213" t="s">
        <v>140</v>
      </c>
      <c r="E284" s="262"/>
      <c r="F284" s="263" t="s">
        <v>672</v>
      </c>
      <c r="G284" s="261"/>
      <c r="H284" s="262"/>
      <c r="I284" s="264"/>
      <c r="J284" s="261"/>
      <c r="K284" s="261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140</v>
      </c>
      <c r="AU284" s="269" t="s">
        <v>90</v>
      </c>
      <c r="AV284" s="259" t="s">
        <v>88</v>
      </c>
      <c r="AW284" s="259" t="s">
        <v>41</v>
      </c>
      <c r="AX284" s="259" t="s">
        <v>80</v>
      </c>
      <c r="AY284" s="269" t="s">
        <v>125</v>
      </c>
    </row>
    <row r="285" s="233" customFormat="true" ht="12.8" hidden="false" customHeight="false" outlineLevel="0" collapsed="false">
      <c r="B285" s="234"/>
      <c r="C285" s="235"/>
      <c r="D285" s="213" t="s">
        <v>140</v>
      </c>
      <c r="E285" s="236"/>
      <c r="F285" s="237" t="s">
        <v>143</v>
      </c>
      <c r="G285" s="235"/>
      <c r="H285" s="238" t="n">
        <v>0.28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40</v>
      </c>
      <c r="AU285" s="244" t="s">
        <v>90</v>
      </c>
      <c r="AV285" s="233" t="s">
        <v>132</v>
      </c>
      <c r="AW285" s="233" t="s">
        <v>41</v>
      </c>
      <c r="AX285" s="233" t="s">
        <v>88</v>
      </c>
      <c r="AY285" s="244" t="s">
        <v>125</v>
      </c>
    </row>
    <row r="286" s="32" customFormat="true" ht="16.5" hidden="false" customHeight="true" outlineLevel="0" collapsed="false">
      <c r="A286" s="25"/>
      <c r="B286" s="26"/>
      <c r="C286" s="200" t="s">
        <v>7</v>
      </c>
      <c r="D286" s="200" t="s">
        <v>127</v>
      </c>
      <c r="E286" s="201" t="s">
        <v>692</v>
      </c>
      <c r="F286" s="202" t="s">
        <v>693</v>
      </c>
      <c r="G286" s="203" t="s">
        <v>694</v>
      </c>
      <c r="H286" s="204" t="n">
        <v>8</v>
      </c>
      <c r="I286" s="205"/>
      <c r="J286" s="206" t="n">
        <f aca="false">ROUND(I286*H286,2)</f>
        <v>0</v>
      </c>
      <c r="K286" s="202" t="s">
        <v>131</v>
      </c>
      <c r="L286" s="31"/>
      <c r="M286" s="207"/>
      <c r="N286" s="208" t="s">
        <v>51</v>
      </c>
      <c r="O286" s="68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1" t="s">
        <v>132</v>
      </c>
      <c r="AT286" s="211" t="s">
        <v>127</v>
      </c>
      <c r="AU286" s="211" t="s">
        <v>90</v>
      </c>
      <c r="AY286" s="3" t="s">
        <v>125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88</v>
      </c>
      <c r="BK286" s="212" t="n">
        <f aca="false">ROUND(I286*H286,2)</f>
        <v>0</v>
      </c>
      <c r="BL286" s="3" t="s">
        <v>132</v>
      </c>
      <c r="BM286" s="211" t="s">
        <v>695</v>
      </c>
    </row>
    <row r="287" s="32" customFormat="true" ht="12.8" hidden="false" customHeight="false" outlineLevel="0" collapsed="false">
      <c r="A287" s="25"/>
      <c r="B287" s="26"/>
      <c r="C287" s="27"/>
      <c r="D287" s="213" t="s">
        <v>134</v>
      </c>
      <c r="E287" s="27"/>
      <c r="F287" s="214" t="s">
        <v>696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4</v>
      </c>
      <c r="AU287" s="3" t="s">
        <v>90</v>
      </c>
    </row>
    <row r="288" s="32" customFormat="true" ht="12.8" hidden="false" customHeight="false" outlineLevel="0" collapsed="false">
      <c r="A288" s="25"/>
      <c r="B288" s="26"/>
      <c r="C288" s="27"/>
      <c r="D288" s="218" t="s">
        <v>136</v>
      </c>
      <c r="E288" s="27"/>
      <c r="F288" s="219" t="s">
        <v>697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6</v>
      </c>
      <c r="AU288" s="3" t="s">
        <v>90</v>
      </c>
    </row>
    <row r="289" s="259" customFormat="true" ht="12.8" hidden="false" customHeight="false" outlineLevel="0" collapsed="false">
      <c r="B289" s="260"/>
      <c r="C289" s="261"/>
      <c r="D289" s="213" t="s">
        <v>140</v>
      </c>
      <c r="E289" s="262"/>
      <c r="F289" s="263" t="s">
        <v>698</v>
      </c>
      <c r="G289" s="261"/>
      <c r="H289" s="262"/>
      <c r="I289" s="264"/>
      <c r="J289" s="261"/>
      <c r="K289" s="261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40</v>
      </c>
      <c r="AU289" s="269" t="s">
        <v>90</v>
      </c>
      <c r="AV289" s="259" t="s">
        <v>88</v>
      </c>
      <c r="AW289" s="259" t="s">
        <v>41</v>
      </c>
      <c r="AX289" s="259" t="s">
        <v>80</v>
      </c>
      <c r="AY289" s="269" t="s">
        <v>125</v>
      </c>
    </row>
    <row r="290" s="221" customFormat="true" ht="12.8" hidden="false" customHeight="false" outlineLevel="0" collapsed="false">
      <c r="B290" s="222"/>
      <c r="C290" s="223"/>
      <c r="D290" s="213" t="s">
        <v>140</v>
      </c>
      <c r="E290" s="224"/>
      <c r="F290" s="225" t="s">
        <v>193</v>
      </c>
      <c r="G290" s="223"/>
      <c r="H290" s="226" t="n">
        <v>8</v>
      </c>
      <c r="I290" s="227"/>
      <c r="J290" s="223"/>
      <c r="K290" s="223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0</v>
      </c>
      <c r="AU290" s="232" t="s">
        <v>90</v>
      </c>
      <c r="AV290" s="221" t="s">
        <v>90</v>
      </c>
      <c r="AW290" s="221" t="s">
        <v>41</v>
      </c>
      <c r="AX290" s="221" t="s">
        <v>80</v>
      </c>
      <c r="AY290" s="232" t="s">
        <v>125</v>
      </c>
    </row>
    <row r="291" s="233" customFormat="true" ht="12.8" hidden="false" customHeight="false" outlineLevel="0" collapsed="false">
      <c r="B291" s="234"/>
      <c r="C291" s="235"/>
      <c r="D291" s="213" t="s">
        <v>140</v>
      </c>
      <c r="E291" s="236"/>
      <c r="F291" s="237" t="s">
        <v>143</v>
      </c>
      <c r="G291" s="235"/>
      <c r="H291" s="238" t="n">
        <v>8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40</v>
      </c>
      <c r="AU291" s="244" t="s">
        <v>90</v>
      </c>
      <c r="AV291" s="233" t="s">
        <v>132</v>
      </c>
      <c r="AW291" s="233" t="s">
        <v>41</v>
      </c>
      <c r="AX291" s="233" t="s">
        <v>88</v>
      </c>
      <c r="AY291" s="244" t="s">
        <v>125</v>
      </c>
    </row>
    <row r="292" s="32" customFormat="true" ht="16.5" hidden="false" customHeight="true" outlineLevel="0" collapsed="false">
      <c r="A292" s="25"/>
      <c r="B292" s="26"/>
      <c r="C292" s="200" t="s">
        <v>290</v>
      </c>
      <c r="D292" s="200" t="s">
        <v>127</v>
      </c>
      <c r="E292" s="201" t="s">
        <v>699</v>
      </c>
      <c r="F292" s="202" t="s">
        <v>700</v>
      </c>
      <c r="G292" s="203" t="s">
        <v>623</v>
      </c>
      <c r="H292" s="204" t="n">
        <v>10</v>
      </c>
      <c r="I292" s="205"/>
      <c r="J292" s="206" t="n">
        <f aca="false">ROUND(I292*H292,2)</f>
        <v>0</v>
      </c>
      <c r="K292" s="202" t="s">
        <v>131</v>
      </c>
      <c r="L292" s="31"/>
      <c r="M292" s="207"/>
      <c r="N292" s="208" t="s">
        <v>51</v>
      </c>
      <c r="O292" s="68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.004</v>
      </c>
      <c r="T292" s="210" t="n">
        <f aca="false">S292*H292</f>
        <v>0.04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132</v>
      </c>
      <c r="AT292" s="211" t="s">
        <v>127</v>
      </c>
      <c r="AU292" s="211" t="s">
        <v>90</v>
      </c>
      <c r="AY292" s="3" t="s">
        <v>125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8</v>
      </c>
      <c r="BK292" s="212" t="n">
        <f aca="false">ROUND(I292*H292,2)</f>
        <v>0</v>
      </c>
      <c r="BL292" s="3" t="s">
        <v>132</v>
      </c>
      <c r="BM292" s="211" t="s">
        <v>701</v>
      </c>
    </row>
    <row r="293" s="32" customFormat="true" ht="12.8" hidden="false" customHeight="false" outlineLevel="0" collapsed="false">
      <c r="A293" s="25"/>
      <c r="B293" s="26"/>
      <c r="C293" s="27"/>
      <c r="D293" s="213" t="s">
        <v>134</v>
      </c>
      <c r="E293" s="27"/>
      <c r="F293" s="214" t="s">
        <v>702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4</v>
      </c>
      <c r="AU293" s="3" t="s">
        <v>90</v>
      </c>
    </row>
    <row r="294" s="32" customFormat="true" ht="12.8" hidden="false" customHeight="false" outlineLevel="0" collapsed="false">
      <c r="A294" s="25"/>
      <c r="B294" s="26"/>
      <c r="C294" s="27"/>
      <c r="D294" s="218" t="s">
        <v>136</v>
      </c>
      <c r="E294" s="27"/>
      <c r="F294" s="219" t="s">
        <v>703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6</v>
      </c>
      <c r="AU294" s="3" t="s">
        <v>90</v>
      </c>
    </row>
    <row r="295" s="259" customFormat="true" ht="12.8" hidden="false" customHeight="false" outlineLevel="0" collapsed="false">
      <c r="B295" s="260"/>
      <c r="C295" s="261"/>
      <c r="D295" s="213" t="s">
        <v>140</v>
      </c>
      <c r="E295" s="262"/>
      <c r="F295" s="263" t="s">
        <v>665</v>
      </c>
      <c r="G295" s="261"/>
      <c r="H295" s="262"/>
      <c r="I295" s="264"/>
      <c r="J295" s="261"/>
      <c r="K295" s="261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40</v>
      </c>
      <c r="AU295" s="269" t="s">
        <v>90</v>
      </c>
      <c r="AV295" s="259" t="s">
        <v>88</v>
      </c>
      <c r="AW295" s="259" t="s">
        <v>41</v>
      </c>
      <c r="AX295" s="259" t="s">
        <v>80</v>
      </c>
      <c r="AY295" s="269" t="s">
        <v>125</v>
      </c>
    </row>
    <row r="296" s="259" customFormat="true" ht="12.8" hidden="false" customHeight="false" outlineLevel="0" collapsed="false">
      <c r="B296" s="260"/>
      <c r="C296" s="261"/>
      <c r="D296" s="213" t="s">
        <v>140</v>
      </c>
      <c r="E296" s="262"/>
      <c r="F296" s="263" t="s">
        <v>704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40</v>
      </c>
      <c r="AU296" s="269" t="s">
        <v>90</v>
      </c>
      <c r="AV296" s="259" t="s">
        <v>88</v>
      </c>
      <c r="AW296" s="259" t="s">
        <v>41</v>
      </c>
      <c r="AX296" s="259" t="s">
        <v>80</v>
      </c>
      <c r="AY296" s="269" t="s">
        <v>125</v>
      </c>
    </row>
    <row r="297" s="221" customFormat="true" ht="12.8" hidden="false" customHeight="false" outlineLevel="0" collapsed="false">
      <c r="B297" s="222"/>
      <c r="C297" s="223"/>
      <c r="D297" s="213" t="s">
        <v>140</v>
      </c>
      <c r="E297" s="224"/>
      <c r="F297" s="225" t="s">
        <v>705</v>
      </c>
      <c r="G297" s="223"/>
      <c r="H297" s="226" t="n">
        <v>2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0</v>
      </c>
      <c r="AU297" s="232" t="s">
        <v>90</v>
      </c>
      <c r="AV297" s="221" t="s">
        <v>90</v>
      </c>
      <c r="AW297" s="221" t="s">
        <v>41</v>
      </c>
      <c r="AX297" s="221" t="s">
        <v>80</v>
      </c>
      <c r="AY297" s="232" t="s">
        <v>125</v>
      </c>
    </row>
    <row r="298" s="259" customFormat="true" ht="12.8" hidden="false" customHeight="false" outlineLevel="0" collapsed="false">
      <c r="B298" s="260"/>
      <c r="C298" s="261"/>
      <c r="D298" s="213" t="s">
        <v>140</v>
      </c>
      <c r="E298" s="262"/>
      <c r="F298" s="263" t="s">
        <v>706</v>
      </c>
      <c r="G298" s="261"/>
      <c r="H298" s="262"/>
      <c r="I298" s="264"/>
      <c r="J298" s="261"/>
      <c r="K298" s="261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40</v>
      </c>
      <c r="AU298" s="269" t="s">
        <v>90</v>
      </c>
      <c r="AV298" s="259" t="s">
        <v>88</v>
      </c>
      <c r="AW298" s="259" t="s">
        <v>41</v>
      </c>
      <c r="AX298" s="259" t="s">
        <v>80</v>
      </c>
      <c r="AY298" s="269" t="s">
        <v>125</v>
      </c>
    </row>
    <row r="299" s="221" customFormat="true" ht="12.8" hidden="false" customHeight="false" outlineLevel="0" collapsed="false">
      <c r="B299" s="222"/>
      <c r="C299" s="223"/>
      <c r="D299" s="213" t="s">
        <v>140</v>
      </c>
      <c r="E299" s="224"/>
      <c r="F299" s="225" t="s">
        <v>705</v>
      </c>
      <c r="G299" s="223"/>
      <c r="H299" s="226" t="n">
        <v>2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0</v>
      </c>
      <c r="AU299" s="232" t="s">
        <v>90</v>
      </c>
      <c r="AV299" s="221" t="s">
        <v>90</v>
      </c>
      <c r="AW299" s="221" t="s">
        <v>41</v>
      </c>
      <c r="AX299" s="221" t="s">
        <v>80</v>
      </c>
      <c r="AY299" s="232" t="s">
        <v>125</v>
      </c>
    </row>
    <row r="300" s="259" customFormat="true" ht="12.8" hidden="false" customHeight="false" outlineLevel="0" collapsed="false">
      <c r="B300" s="260"/>
      <c r="C300" s="261"/>
      <c r="D300" s="213" t="s">
        <v>140</v>
      </c>
      <c r="E300" s="262"/>
      <c r="F300" s="263" t="s">
        <v>707</v>
      </c>
      <c r="G300" s="261"/>
      <c r="H300" s="262"/>
      <c r="I300" s="264"/>
      <c r="J300" s="261"/>
      <c r="K300" s="261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40</v>
      </c>
      <c r="AU300" s="269" t="s">
        <v>90</v>
      </c>
      <c r="AV300" s="259" t="s">
        <v>88</v>
      </c>
      <c r="AW300" s="259" t="s">
        <v>41</v>
      </c>
      <c r="AX300" s="259" t="s">
        <v>80</v>
      </c>
      <c r="AY300" s="269" t="s">
        <v>125</v>
      </c>
    </row>
    <row r="301" s="221" customFormat="true" ht="12.8" hidden="false" customHeight="false" outlineLevel="0" collapsed="false">
      <c r="B301" s="222"/>
      <c r="C301" s="223"/>
      <c r="D301" s="213" t="s">
        <v>140</v>
      </c>
      <c r="E301" s="224"/>
      <c r="F301" s="225" t="s">
        <v>705</v>
      </c>
      <c r="G301" s="223"/>
      <c r="H301" s="226" t="n">
        <v>2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0</v>
      </c>
      <c r="AU301" s="232" t="s">
        <v>90</v>
      </c>
      <c r="AV301" s="221" t="s">
        <v>90</v>
      </c>
      <c r="AW301" s="221" t="s">
        <v>41</v>
      </c>
      <c r="AX301" s="221" t="s">
        <v>80</v>
      </c>
      <c r="AY301" s="232" t="s">
        <v>125</v>
      </c>
    </row>
    <row r="302" s="259" customFormat="true" ht="12.8" hidden="false" customHeight="false" outlineLevel="0" collapsed="false">
      <c r="B302" s="260"/>
      <c r="C302" s="261"/>
      <c r="D302" s="213" t="s">
        <v>140</v>
      </c>
      <c r="E302" s="262"/>
      <c r="F302" s="263" t="s">
        <v>708</v>
      </c>
      <c r="G302" s="261"/>
      <c r="H302" s="262"/>
      <c r="I302" s="264"/>
      <c r="J302" s="261"/>
      <c r="K302" s="261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40</v>
      </c>
      <c r="AU302" s="269" t="s">
        <v>90</v>
      </c>
      <c r="AV302" s="259" t="s">
        <v>88</v>
      </c>
      <c r="AW302" s="259" t="s">
        <v>41</v>
      </c>
      <c r="AX302" s="259" t="s">
        <v>80</v>
      </c>
      <c r="AY302" s="269" t="s">
        <v>125</v>
      </c>
    </row>
    <row r="303" s="221" customFormat="true" ht="12.8" hidden="false" customHeight="false" outlineLevel="0" collapsed="false">
      <c r="B303" s="222"/>
      <c r="C303" s="223"/>
      <c r="D303" s="213" t="s">
        <v>140</v>
      </c>
      <c r="E303" s="224"/>
      <c r="F303" s="225" t="s">
        <v>88</v>
      </c>
      <c r="G303" s="223"/>
      <c r="H303" s="226" t="n">
        <v>1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0</v>
      </c>
      <c r="AU303" s="232" t="s">
        <v>90</v>
      </c>
      <c r="AV303" s="221" t="s">
        <v>90</v>
      </c>
      <c r="AW303" s="221" t="s">
        <v>41</v>
      </c>
      <c r="AX303" s="221" t="s">
        <v>80</v>
      </c>
      <c r="AY303" s="232" t="s">
        <v>125</v>
      </c>
    </row>
    <row r="304" s="259" customFormat="true" ht="12.8" hidden="false" customHeight="false" outlineLevel="0" collapsed="false">
      <c r="B304" s="260"/>
      <c r="C304" s="261"/>
      <c r="D304" s="213" t="s">
        <v>140</v>
      </c>
      <c r="E304" s="262"/>
      <c r="F304" s="263" t="s">
        <v>709</v>
      </c>
      <c r="G304" s="261"/>
      <c r="H304" s="262"/>
      <c r="I304" s="264"/>
      <c r="J304" s="261"/>
      <c r="K304" s="261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40</v>
      </c>
      <c r="AU304" s="269" t="s">
        <v>90</v>
      </c>
      <c r="AV304" s="259" t="s">
        <v>88</v>
      </c>
      <c r="AW304" s="259" t="s">
        <v>41</v>
      </c>
      <c r="AX304" s="259" t="s">
        <v>80</v>
      </c>
      <c r="AY304" s="269" t="s">
        <v>125</v>
      </c>
    </row>
    <row r="305" s="221" customFormat="true" ht="12.8" hidden="false" customHeight="false" outlineLevel="0" collapsed="false">
      <c r="B305" s="222"/>
      <c r="C305" s="223"/>
      <c r="D305" s="213" t="s">
        <v>140</v>
      </c>
      <c r="E305" s="224"/>
      <c r="F305" s="225" t="s">
        <v>88</v>
      </c>
      <c r="G305" s="223"/>
      <c r="H305" s="226" t="n">
        <v>1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0</v>
      </c>
      <c r="AU305" s="232" t="s">
        <v>90</v>
      </c>
      <c r="AV305" s="221" t="s">
        <v>90</v>
      </c>
      <c r="AW305" s="221" t="s">
        <v>41</v>
      </c>
      <c r="AX305" s="221" t="s">
        <v>80</v>
      </c>
      <c r="AY305" s="232" t="s">
        <v>125</v>
      </c>
    </row>
    <row r="306" s="259" customFormat="true" ht="12.8" hidden="false" customHeight="false" outlineLevel="0" collapsed="false">
      <c r="B306" s="260"/>
      <c r="C306" s="261"/>
      <c r="D306" s="213" t="s">
        <v>140</v>
      </c>
      <c r="E306" s="262"/>
      <c r="F306" s="263" t="s">
        <v>710</v>
      </c>
      <c r="G306" s="261"/>
      <c r="H306" s="262"/>
      <c r="I306" s="264"/>
      <c r="J306" s="261"/>
      <c r="K306" s="261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40</v>
      </c>
      <c r="AU306" s="269" t="s">
        <v>90</v>
      </c>
      <c r="AV306" s="259" t="s">
        <v>88</v>
      </c>
      <c r="AW306" s="259" t="s">
        <v>41</v>
      </c>
      <c r="AX306" s="259" t="s">
        <v>80</v>
      </c>
      <c r="AY306" s="269" t="s">
        <v>125</v>
      </c>
    </row>
    <row r="307" s="221" customFormat="true" ht="12.8" hidden="false" customHeight="false" outlineLevel="0" collapsed="false">
      <c r="B307" s="222"/>
      <c r="C307" s="223"/>
      <c r="D307" s="213" t="s">
        <v>140</v>
      </c>
      <c r="E307" s="224"/>
      <c r="F307" s="225" t="s">
        <v>90</v>
      </c>
      <c r="G307" s="223"/>
      <c r="H307" s="226" t="n">
        <v>2</v>
      </c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0</v>
      </c>
      <c r="AU307" s="232" t="s">
        <v>90</v>
      </c>
      <c r="AV307" s="221" t="s">
        <v>90</v>
      </c>
      <c r="AW307" s="221" t="s">
        <v>41</v>
      </c>
      <c r="AX307" s="221" t="s">
        <v>80</v>
      </c>
      <c r="AY307" s="232" t="s">
        <v>125</v>
      </c>
    </row>
    <row r="308" s="233" customFormat="true" ht="12.8" hidden="false" customHeight="false" outlineLevel="0" collapsed="false">
      <c r="B308" s="234"/>
      <c r="C308" s="235"/>
      <c r="D308" s="213" t="s">
        <v>140</v>
      </c>
      <c r="E308" s="236"/>
      <c r="F308" s="237" t="s">
        <v>143</v>
      </c>
      <c r="G308" s="235"/>
      <c r="H308" s="238" t="n">
        <v>10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40</v>
      </c>
      <c r="AU308" s="244" t="s">
        <v>90</v>
      </c>
      <c r="AV308" s="233" t="s">
        <v>132</v>
      </c>
      <c r="AW308" s="233" t="s">
        <v>41</v>
      </c>
      <c r="AX308" s="233" t="s">
        <v>88</v>
      </c>
      <c r="AY308" s="244" t="s">
        <v>125</v>
      </c>
    </row>
    <row r="309" s="183" customFormat="true" ht="25.9" hidden="false" customHeight="true" outlineLevel="0" collapsed="false">
      <c r="B309" s="184"/>
      <c r="C309" s="185"/>
      <c r="D309" s="186" t="s">
        <v>79</v>
      </c>
      <c r="E309" s="187" t="s">
        <v>236</v>
      </c>
      <c r="F309" s="187" t="s">
        <v>711</v>
      </c>
      <c r="G309" s="185"/>
      <c r="H309" s="185"/>
      <c r="I309" s="188"/>
      <c r="J309" s="189" t="n">
        <f aca="false">BK309</f>
        <v>0</v>
      </c>
      <c r="K309" s="185"/>
      <c r="L309" s="190"/>
      <c r="M309" s="191"/>
      <c r="N309" s="192"/>
      <c r="O309" s="192"/>
      <c r="P309" s="193" t="n">
        <f aca="false">P310+P1069</f>
        <v>0</v>
      </c>
      <c r="Q309" s="192"/>
      <c r="R309" s="193" t="n">
        <f aca="false">R310+R1069</f>
        <v>61.998346886764</v>
      </c>
      <c r="S309" s="192"/>
      <c r="T309" s="194" t="n">
        <f aca="false">T310+T1069</f>
        <v>18.3856</v>
      </c>
      <c r="AR309" s="195" t="s">
        <v>153</v>
      </c>
      <c r="AT309" s="196" t="s">
        <v>79</v>
      </c>
      <c r="AU309" s="196" t="s">
        <v>80</v>
      </c>
      <c r="AY309" s="195" t="s">
        <v>125</v>
      </c>
      <c r="BK309" s="197" t="n">
        <f aca="false">BK310+BK1069</f>
        <v>0</v>
      </c>
    </row>
    <row r="310" s="183" customFormat="true" ht="22.8" hidden="false" customHeight="true" outlineLevel="0" collapsed="false">
      <c r="B310" s="184"/>
      <c r="C310" s="185"/>
      <c r="D310" s="186" t="s">
        <v>79</v>
      </c>
      <c r="E310" s="198" t="s">
        <v>712</v>
      </c>
      <c r="F310" s="198" t="s">
        <v>713</v>
      </c>
      <c r="G310" s="185"/>
      <c r="H310" s="185"/>
      <c r="I310" s="188"/>
      <c r="J310" s="199" t="n">
        <f aca="false">BK310</f>
        <v>0</v>
      </c>
      <c r="K310" s="185"/>
      <c r="L310" s="190"/>
      <c r="M310" s="191"/>
      <c r="N310" s="192"/>
      <c r="O310" s="192"/>
      <c r="P310" s="193" t="n">
        <f aca="false">SUM(P311:P1068)</f>
        <v>0</v>
      </c>
      <c r="Q310" s="192"/>
      <c r="R310" s="193" t="n">
        <f aca="false">SUM(R311:R1068)</f>
        <v>12.0741198797</v>
      </c>
      <c r="S310" s="192"/>
      <c r="T310" s="194" t="n">
        <f aca="false">SUM(T311:T1068)</f>
        <v>1.2504</v>
      </c>
      <c r="AR310" s="195" t="s">
        <v>153</v>
      </c>
      <c r="AT310" s="196" t="s">
        <v>79</v>
      </c>
      <c r="AU310" s="196" t="s">
        <v>88</v>
      </c>
      <c r="AY310" s="195" t="s">
        <v>125</v>
      </c>
      <c r="BK310" s="197" t="n">
        <f aca="false">SUM(BK311:BK1068)</f>
        <v>0</v>
      </c>
    </row>
    <row r="311" s="32" customFormat="true" ht="16.5" hidden="false" customHeight="true" outlineLevel="0" collapsed="false">
      <c r="A311" s="25"/>
      <c r="B311" s="26"/>
      <c r="C311" s="200" t="s">
        <v>298</v>
      </c>
      <c r="D311" s="200" t="s">
        <v>127</v>
      </c>
      <c r="E311" s="201" t="s">
        <v>714</v>
      </c>
      <c r="F311" s="202" t="s">
        <v>715</v>
      </c>
      <c r="G311" s="203" t="s">
        <v>623</v>
      </c>
      <c r="H311" s="204" t="n">
        <v>4</v>
      </c>
      <c r="I311" s="205"/>
      <c r="J311" s="206" t="n">
        <f aca="false">ROUND(I311*H311,2)</f>
        <v>0</v>
      </c>
      <c r="K311" s="202" t="s">
        <v>131</v>
      </c>
      <c r="L311" s="31"/>
      <c r="M311" s="207"/>
      <c r="N311" s="208" t="s">
        <v>51</v>
      </c>
      <c r="O311" s="68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1" t="s">
        <v>716</v>
      </c>
      <c r="AT311" s="211" t="s">
        <v>127</v>
      </c>
      <c r="AU311" s="211" t="s">
        <v>90</v>
      </c>
      <c r="AY311" s="3" t="s">
        <v>125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88</v>
      </c>
      <c r="BK311" s="212" t="n">
        <f aca="false">ROUND(I311*H311,2)</f>
        <v>0</v>
      </c>
      <c r="BL311" s="3" t="s">
        <v>716</v>
      </c>
      <c r="BM311" s="211" t="s">
        <v>717</v>
      </c>
    </row>
    <row r="312" s="32" customFormat="true" ht="12.8" hidden="false" customHeight="false" outlineLevel="0" collapsed="false">
      <c r="A312" s="25"/>
      <c r="B312" s="26"/>
      <c r="C312" s="27"/>
      <c r="D312" s="213" t="s">
        <v>134</v>
      </c>
      <c r="E312" s="27"/>
      <c r="F312" s="214" t="s">
        <v>718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4</v>
      </c>
      <c r="AU312" s="3" t="s">
        <v>90</v>
      </c>
    </row>
    <row r="313" s="32" customFormat="true" ht="12.8" hidden="false" customHeight="false" outlineLevel="0" collapsed="false">
      <c r="A313" s="25"/>
      <c r="B313" s="26"/>
      <c r="C313" s="27"/>
      <c r="D313" s="218" t="s">
        <v>136</v>
      </c>
      <c r="E313" s="27"/>
      <c r="F313" s="219" t="s">
        <v>719</v>
      </c>
      <c r="G313" s="27"/>
      <c r="H313" s="27"/>
      <c r="I313" s="215"/>
      <c r="J313" s="27"/>
      <c r="K313" s="27"/>
      <c r="L313" s="31"/>
      <c r="M313" s="216"/>
      <c r="N313" s="217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6</v>
      </c>
      <c r="AU313" s="3" t="s">
        <v>90</v>
      </c>
    </row>
    <row r="314" s="32" customFormat="true" ht="12.8" hidden="false" customHeight="false" outlineLevel="0" collapsed="false">
      <c r="A314" s="25"/>
      <c r="B314" s="26"/>
      <c r="C314" s="27"/>
      <c r="D314" s="213" t="s">
        <v>138</v>
      </c>
      <c r="E314" s="27"/>
      <c r="F314" s="220" t="s">
        <v>720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8</v>
      </c>
      <c r="AU314" s="3" t="s">
        <v>90</v>
      </c>
    </row>
    <row r="315" s="259" customFormat="true" ht="12.8" hidden="false" customHeight="false" outlineLevel="0" collapsed="false">
      <c r="B315" s="260"/>
      <c r="C315" s="261"/>
      <c r="D315" s="213" t="s">
        <v>140</v>
      </c>
      <c r="E315" s="262"/>
      <c r="F315" s="263" t="s">
        <v>721</v>
      </c>
      <c r="G315" s="261"/>
      <c r="H315" s="262"/>
      <c r="I315" s="264"/>
      <c r="J315" s="261"/>
      <c r="K315" s="261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40</v>
      </c>
      <c r="AU315" s="269" t="s">
        <v>90</v>
      </c>
      <c r="AV315" s="259" t="s">
        <v>88</v>
      </c>
      <c r="AW315" s="259" t="s">
        <v>41</v>
      </c>
      <c r="AX315" s="259" t="s">
        <v>80</v>
      </c>
      <c r="AY315" s="269" t="s">
        <v>125</v>
      </c>
    </row>
    <row r="316" s="259" customFormat="true" ht="12.8" hidden="false" customHeight="false" outlineLevel="0" collapsed="false">
      <c r="B316" s="260"/>
      <c r="C316" s="261"/>
      <c r="D316" s="213" t="s">
        <v>140</v>
      </c>
      <c r="E316" s="262"/>
      <c r="F316" s="263" t="s">
        <v>722</v>
      </c>
      <c r="G316" s="261"/>
      <c r="H316" s="262"/>
      <c r="I316" s="264"/>
      <c r="J316" s="261"/>
      <c r="K316" s="261"/>
      <c r="L316" s="265"/>
      <c r="M316" s="266"/>
      <c r="N316" s="267"/>
      <c r="O316" s="267"/>
      <c r="P316" s="267"/>
      <c r="Q316" s="267"/>
      <c r="R316" s="267"/>
      <c r="S316" s="267"/>
      <c r="T316" s="268"/>
      <c r="AT316" s="269" t="s">
        <v>140</v>
      </c>
      <c r="AU316" s="269" t="s">
        <v>90</v>
      </c>
      <c r="AV316" s="259" t="s">
        <v>88</v>
      </c>
      <c r="AW316" s="259" t="s">
        <v>41</v>
      </c>
      <c r="AX316" s="259" t="s">
        <v>80</v>
      </c>
      <c r="AY316" s="269" t="s">
        <v>125</v>
      </c>
    </row>
    <row r="317" s="221" customFormat="true" ht="12.8" hidden="false" customHeight="false" outlineLevel="0" collapsed="false">
      <c r="B317" s="222"/>
      <c r="C317" s="223"/>
      <c r="D317" s="213" t="s">
        <v>140</v>
      </c>
      <c r="E317" s="224"/>
      <c r="F317" s="225" t="s">
        <v>723</v>
      </c>
      <c r="G317" s="223"/>
      <c r="H317" s="226" t="n">
        <v>4</v>
      </c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0</v>
      </c>
      <c r="AU317" s="232" t="s">
        <v>90</v>
      </c>
      <c r="AV317" s="221" t="s">
        <v>90</v>
      </c>
      <c r="AW317" s="221" t="s">
        <v>41</v>
      </c>
      <c r="AX317" s="221" t="s">
        <v>80</v>
      </c>
      <c r="AY317" s="232" t="s">
        <v>125</v>
      </c>
    </row>
    <row r="318" s="233" customFormat="true" ht="12.8" hidden="false" customHeight="false" outlineLevel="0" collapsed="false">
      <c r="B318" s="234"/>
      <c r="C318" s="235"/>
      <c r="D318" s="213" t="s">
        <v>140</v>
      </c>
      <c r="E318" s="236"/>
      <c r="F318" s="237" t="s">
        <v>143</v>
      </c>
      <c r="G318" s="235"/>
      <c r="H318" s="238" t="n">
        <v>4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40</v>
      </c>
      <c r="AU318" s="244" t="s">
        <v>90</v>
      </c>
      <c r="AV318" s="233" t="s">
        <v>132</v>
      </c>
      <c r="AW318" s="233" t="s">
        <v>41</v>
      </c>
      <c r="AX318" s="233" t="s">
        <v>88</v>
      </c>
      <c r="AY318" s="244" t="s">
        <v>125</v>
      </c>
    </row>
    <row r="319" s="32" customFormat="true" ht="21.75" hidden="false" customHeight="true" outlineLevel="0" collapsed="false">
      <c r="A319" s="25"/>
      <c r="B319" s="26"/>
      <c r="C319" s="200" t="s">
        <v>305</v>
      </c>
      <c r="D319" s="200" t="s">
        <v>127</v>
      </c>
      <c r="E319" s="201" t="s">
        <v>724</v>
      </c>
      <c r="F319" s="202" t="s">
        <v>725</v>
      </c>
      <c r="G319" s="203" t="s">
        <v>623</v>
      </c>
      <c r="H319" s="204" t="n">
        <v>4</v>
      </c>
      <c r="I319" s="205"/>
      <c r="J319" s="206" t="n">
        <f aca="false">ROUND(I319*H319,2)</f>
        <v>0</v>
      </c>
      <c r="K319" s="202" t="s">
        <v>131</v>
      </c>
      <c r="L319" s="31"/>
      <c r="M319" s="207"/>
      <c r="N319" s="208" t="s">
        <v>51</v>
      </c>
      <c r="O319" s="6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716</v>
      </c>
      <c r="AT319" s="211" t="s">
        <v>127</v>
      </c>
      <c r="AU319" s="211" t="s">
        <v>90</v>
      </c>
      <c r="AY319" s="3" t="s">
        <v>125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8</v>
      </c>
      <c r="BK319" s="212" t="n">
        <f aca="false">ROUND(I319*H319,2)</f>
        <v>0</v>
      </c>
      <c r="BL319" s="3" t="s">
        <v>716</v>
      </c>
      <c r="BM319" s="211" t="s">
        <v>726</v>
      </c>
    </row>
    <row r="320" s="32" customFormat="true" ht="12.8" hidden="false" customHeight="false" outlineLevel="0" collapsed="false">
      <c r="A320" s="25"/>
      <c r="B320" s="26"/>
      <c r="C320" s="27"/>
      <c r="D320" s="213" t="s">
        <v>134</v>
      </c>
      <c r="E320" s="27"/>
      <c r="F320" s="214" t="s">
        <v>727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34</v>
      </c>
      <c r="AU320" s="3" t="s">
        <v>90</v>
      </c>
    </row>
    <row r="321" s="32" customFormat="true" ht="12.8" hidden="false" customHeight="false" outlineLevel="0" collapsed="false">
      <c r="A321" s="25"/>
      <c r="B321" s="26"/>
      <c r="C321" s="27"/>
      <c r="D321" s="218" t="s">
        <v>136</v>
      </c>
      <c r="E321" s="27"/>
      <c r="F321" s="219" t="s">
        <v>728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36</v>
      </c>
      <c r="AU321" s="3" t="s">
        <v>90</v>
      </c>
    </row>
    <row r="322" s="32" customFormat="true" ht="12.8" hidden="false" customHeight="false" outlineLevel="0" collapsed="false">
      <c r="A322" s="25"/>
      <c r="B322" s="26"/>
      <c r="C322" s="27"/>
      <c r="D322" s="213" t="s">
        <v>138</v>
      </c>
      <c r="E322" s="27"/>
      <c r="F322" s="220" t="s">
        <v>729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8</v>
      </c>
      <c r="AU322" s="3" t="s">
        <v>90</v>
      </c>
    </row>
    <row r="323" s="259" customFormat="true" ht="12.8" hidden="false" customHeight="false" outlineLevel="0" collapsed="false">
      <c r="B323" s="260"/>
      <c r="C323" s="261"/>
      <c r="D323" s="213" t="s">
        <v>140</v>
      </c>
      <c r="E323" s="262"/>
      <c r="F323" s="263" t="s">
        <v>721</v>
      </c>
      <c r="G323" s="261"/>
      <c r="H323" s="262"/>
      <c r="I323" s="264"/>
      <c r="J323" s="261"/>
      <c r="K323" s="261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140</v>
      </c>
      <c r="AU323" s="269" t="s">
        <v>90</v>
      </c>
      <c r="AV323" s="259" t="s">
        <v>88</v>
      </c>
      <c r="AW323" s="259" t="s">
        <v>41</v>
      </c>
      <c r="AX323" s="259" t="s">
        <v>80</v>
      </c>
      <c r="AY323" s="269" t="s">
        <v>125</v>
      </c>
    </row>
    <row r="324" s="259" customFormat="true" ht="12.8" hidden="false" customHeight="false" outlineLevel="0" collapsed="false">
      <c r="B324" s="260"/>
      <c r="C324" s="261"/>
      <c r="D324" s="213" t="s">
        <v>140</v>
      </c>
      <c r="E324" s="262"/>
      <c r="F324" s="263" t="s">
        <v>722</v>
      </c>
      <c r="G324" s="261"/>
      <c r="H324" s="262"/>
      <c r="I324" s="264"/>
      <c r="J324" s="261"/>
      <c r="K324" s="261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40</v>
      </c>
      <c r="AU324" s="269" t="s">
        <v>90</v>
      </c>
      <c r="AV324" s="259" t="s">
        <v>88</v>
      </c>
      <c r="AW324" s="259" t="s">
        <v>41</v>
      </c>
      <c r="AX324" s="259" t="s">
        <v>80</v>
      </c>
      <c r="AY324" s="269" t="s">
        <v>125</v>
      </c>
    </row>
    <row r="325" s="221" customFormat="true" ht="12.8" hidden="false" customHeight="false" outlineLevel="0" collapsed="false">
      <c r="B325" s="222"/>
      <c r="C325" s="223"/>
      <c r="D325" s="213" t="s">
        <v>140</v>
      </c>
      <c r="E325" s="224"/>
      <c r="F325" s="225" t="s">
        <v>723</v>
      </c>
      <c r="G325" s="223"/>
      <c r="H325" s="226" t="n">
        <v>4</v>
      </c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40</v>
      </c>
      <c r="AU325" s="232" t="s">
        <v>90</v>
      </c>
      <c r="AV325" s="221" t="s">
        <v>90</v>
      </c>
      <c r="AW325" s="221" t="s">
        <v>41</v>
      </c>
      <c r="AX325" s="221" t="s">
        <v>80</v>
      </c>
      <c r="AY325" s="232" t="s">
        <v>125</v>
      </c>
    </row>
    <row r="326" s="233" customFormat="true" ht="12.8" hidden="false" customHeight="false" outlineLevel="0" collapsed="false">
      <c r="B326" s="234"/>
      <c r="C326" s="235"/>
      <c r="D326" s="213" t="s">
        <v>140</v>
      </c>
      <c r="E326" s="236"/>
      <c r="F326" s="237" t="s">
        <v>143</v>
      </c>
      <c r="G326" s="235"/>
      <c r="H326" s="238" t="n">
        <v>4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40</v>
      </c>
      <c r="AU326" s="244" t="s">
        <v>90</v>
      </c>
      <c r="AV326" s="233" t="s">
        <v>132</v>
      </c>
      <c r="AW326" s="233" t="s">
        <v>41</v>
      </c>
      <c r="AX326" s="233" t="s">
        <v>88</v>
      </c>
      <c r="AY326" s="244" t="s">
        <v>125</v>
      </c>
    </row>
    <row r="327" s="32" customFormat="true" ht="16.5" hidden="false" customHeight="true" outlineLevel="0" collapsed="false">
      <c r="A327" s="25"/>
      <c r="B327" s="26"/>
      <c r="C327" s="245" t="s">
        <v>312</v>
      </c>
      <c r="D327" s="245" t="s">
        <v>236</v>
      </c>
      <c r="E327" s="246" t="s">
        <v>730</v>
      </c>
      <c r="F327" s="247" t="s">
        <v>731</v>
      </c>
      <c r="G327" s="248" t="s">
        <v>623</v>
      </c>
      <c r="H327" s="249" t="n">
        <v>4</v>
      </c>
      <c r="I327" s="250"/>
      <c r="J327" s="251" t="n">
        <f aca="false">ROUND(I327*H327,2)</f>
        <v>0</v>
      </c>
      <c r="K327" s="247" t="s">
        <v>131</v>
      </c>
      <c r="L327" s="252"/>
      <c r="M327" s="253"/>
      <c r="N327" s="254" t="s">
        <v>51</v>
      </c>
      <c r="O327" s="68"/>
      <c r="P327" s="209" t="n">
        <f aca="false">O327*H327</f>
        <v>0</v>
      </c>
      <c r="Q327" s="209" t="n">
        <v>0.0037</v>
      </c>
      <c r="R327" s="209" t="n">
        <f aca="false">Q327*H327</f>
        <v>0.0148</v>
      </c>
      <c r="S327" s="209" t="n">
        <v>0</v>
      </c>
      <c r="T327" s="210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1" t="s">
        <v>732</v>
      </c>
      <c r="AT327" s="211" t="s">
        <v>236</v>
      </c>
      <c r="AU327" s="211" t="s">
        <v>90</v>
      </c>
      <c r="AY327" s="3" t="s">
        <v>125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8</v>
      </c>
      <c r="BK327" s="212" t="n">
        <f aca="false">ROUND(I327*H327,2)</f>
        <v>0</v>
      </c>
      <c r="BL327" s="3" t="s">
        <v>716</v>
      </c>
      <c r="BM327" s="211" t="s">
        <v>733</v>
      </c>
    </row>
    <row r="328" s="32" customFormat="true" ht="12.8" hidden="false" customHeight="false" outlineLevel="0" collapsed="false">
      <c r="A328" s="25"/>
      <c r="B328" s="26"/>
      <c r="C328" s="27"/>
      <c r="D328" s="213" t="s">
        <v>134</v>
      </c>
      <c r="E328" s="27"/>
      <c r="F328" s="214" t="s">
        <v>731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4</v>
      </c>
      <c r="AU328" s="3" t="s">
        <v>90</v>
      </c>
    </row>
    <row r="329" s="259" customFormat="true" ht="12.8" hidden="false" customHeight="false" outlineLevel="0" collapsed="false">
      <c r="B329" s="260"/>
      <c r="C329" s="261"/>
      <c r="D329" s="213" t="s">
        <v>140</v>
      </c>
      <c r="E329" s="262"/>
      <c r="F329" s="263" t="s">
        <v>721</v>
      </c>
      <c r="G329" s="261"/>
      <c r="H329" s="262"/>
      <c r="I329" s="264"/>
      <c r="J329" s="261"/>
      <c r="K329" s="261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140</v>
      </c>
      <c r="AU329" s="269" t="s">
        <v>90</v>
      </c>
      <c r="AV329" s="259" t="s">
        <v>88</v>
      </c>
      <c r="AW329" s="259" t="s">
        <v>41</v>
      </c>
      <c r="AX329" s="259" t="s">
        <v>80</v>
      </c>
      <c r="AY329" s="269" t="s">
        <v>125</v>
      </c>
    </row>
    <row r="330" s="259" customFormat="true" ht="12.8" hidden="false" customHeight="false" outlineLevel="0" collapsed="false">
      <c r="B330" s="260"/>
      <c r="C330" s="261"/>
      <c r="D330" s="213" t="s">
        <v>140</v>
      </c>
      <c r="E330" s="262"/>
      <c r="F330" s="263" t="s">
        <v>734</v>
      </c>
      <c r="G330" s="261"/>
      <c r="H330" s="262"/>
      <c r="I330" s="264"/>
      <c r="J330" s="261"/>
      <c r="K330" s="261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40</v>
      </c>
      <c r="AU330" s="269" t="s">
        <v>90</v>
      </c>
      <c r="AV330" s="259" t="s">
        <v>88</v>
      </c>
      <c r="AW330" s="259" t="s">
        <v>41</v>
      </c>
      <c r="AX330" s="259" t="s">
        <v>80</v>
      </c>
      <c r="AY330" s="269" t="s">
        <v>125</v>
      </c>
    </row>
    <row r="331" s="221" customFormat="true" ht="12.8" hidden="false" customHeight="false" outlineLevel="0" collapsed="false">
      <c r="B331" s="222"/>
      <c r="C331" s="223"/>
      <c r="D331" s="213" t="s">
        <v>140</v>
      </c>
      <c r="E331" s="224"/>
      <c r="F331" s="225" t="s">
        <v>723</v>
      </c>
      <c r="G331" s="223"/>
      <c r="H331" s="226" t="n">
        <v>4</v>
      </c>
      <c r="I331" s="227"/>
      <c r="J331" s="223"/>
      <c r="K331" s="223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0</v>
      </c>
      <c r="AU331" s="232" t="s">
        <v>90</v>
      </c>
      <c r="AV331" s="221" t="s">
        <v>90</v>
      </c>
      <c r="AW331" s="221" t="s">
        <v>41</v>
      </c>
      <c r="AX331" s="221" t="s">
        <v>80</v>
      </c>
      <c r="AY331" s="232" t="s">
        <v>125</v>
      </c>
    </row>
    <row r="332" s="233" customFormat="true" ht="12.8" hidden="false" customHeight="false" outlineLevel="0" collapsed="false">
      <c r="B332" s="234"/>
      <c r="C332" s="235"/>
      <c r="D332" s="213" t="s">
        <v>140</v>
      </c>
      <c r="E332" s="236"/>
      <c r="F332" s="237" t="s">
        <v>143</v>
      </c>
      <c r="G332" s="235"/>
      <c r="H332" s="238" t="n">
        <v>4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40</v>
      </c>
      <c r="AU332" s="244" t="s">
        <v>90</v>
      </c>
      <c r="AV332" s="233" t="s">
        <v>132</v>
      </c>
      <c r="AW332" s="233" t="s">
        <v>41</v>
      </c>
      <c r="AX332" s="233" t="s">
        <v>88</v>
      </c>
      <c r="AY332" s="244" t="s">
        <v>125</v>
      </c>
    </row>
    <row r="333" s="32" customFormat="true" ht="16.5" hidden="false" customHeight="true" outlineLevel="0" collapsed="false">
      <c r="A333" s="25"/>
      <c r="B333" s="26"/>
      <c r="C333" s="200" t="s">
        <v>320</v>
      </c>
      <c r="D333" s="200" t="s">
        <v>127</v>
      </c>
      <c r="E333" s="201" t="s">
        <v>735</v>
      </c>
      <c r="F333" s="202" t="s">
        <v>736</v>
      </c>
      <c r="G333" s="203" t="s">
        <v>623</v>
      </c>
      <c r="H333" s="204" t="n">
        <v>16</v>
      </c>
      <c r="I333" s="205"/>
      <c r="J333" s="206" t="n">
        <f aca="false">ROUND(I333*H333,2)</f>
        <v>0</v>
      </c>
      <c r="K333" s="202" t="s">
        <v>131</v>
      </c>
      <c r="L333" s="31"/>
      <c r="M333" s="207"/>
      <c r="N333" s="208" t="s">
        <v>51</v>
      </c>
      <c r="O333" s="68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1" t="s">
        <v>716</v>
      </c>
      <c r="AT333" s="211" t="s">
        <v>127</v>
      </c>
      <c r="AU333" s="211" t="s">
        <v>90</v>
      </c>
      <c r="AY333" s="3" t="s">
        <v>125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3" t="s">
        <v>88</v>
      </c>
      <c r="BK333" s="212" t="n">
        <f aca="false">ROUND(I333*H333,2)</f>
        <v>0</v>
      </c>
      <c r="BL333" s="3" t="s">
        <v>716</v>
      </c>
      <c r="BM333" s="211" t="s">
        <v>737</v>
      </c>
    </row>
    <row r="334" s="32" customFormat="true" ht="12.8" hidden="false" customHeight="false" outlineLevel="0" collapsed="false">
      <c r="A334" s="25"/>
      <c r="B334" s="26"/>
      <c r="C334" s="27"/>
      <c r="D334" s="213" t="s">
        <v>134</v>
      </c>
      <c r="E334" s="27"/>
      <c r="F334" s="214" t="s">
        <v>738</v>
      </c>
      <c r="G334" s="27"/>
      <c r="H334" s="27"/>
      <c r="I334" s="215"/>
      <c r="J334" s="27"/>
      <c r="K334" s="27"/>
      <c r="L334" s="31"/>
      <c r="M334" s="216"/>
      <c r="N334" s="217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34</v>
      </c>
      <c r="AU334" s="3" t="s">
        <v>90</v>
      </c>
    </row>
    <row r="335" s="32" customFormat="true" ht="12.8" hidden="false" customHeight="false" outlineLevel="0" collapsed="false">
      <c r="A335" s="25"/>
      <c r="B335" s="26"/>
      <c r="C335" s="27"/>
      <c r="D335" s="218" t="s">
        <v>136</v>
      </c>
      <c r="E335" s="27"/>
      <c r="F335" s="219" t="s">
        <v>739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6</v>
      </c>
      <c r="AU335" s="3" t="s">
        <v>90</v>
      </c>
    </row>
    <row r="336" s="32" customFormat="true" ht="12.8" hidden="false" customHeight="false" outlineLevel="0" collapsed="false">
      <c r="A336" s="25"/>
      <c r="B336" s="26"/>
      <c r="C336" s="27"/>
      <c r="D336" s="213" t="s">
        <v>138</v>
      </c>
      <c r="E336" s="27"/>
      <c r="F336" s="220" t="s">
        <v>740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38</v>
      </c>
      <c r="AU336" s="3" t="s">
        <v>90</v>
      </c>
    </row>
    <row r="337" s="259" customFormat="true" ht="12.8" hidden="false" customHeight="false" outlineLevel="0" collapsed="false">
      <c r="B337" s="260"/>
      <c r="C337" s="261"/>
      <c r="D337" s="213" t="s">
        <v>140</v>
      </c>
      <c r="E337" s="262"/>
      <c r="F337" s="263" t="s">
        <v>741</v>
      </c>
      <c r="G337" s="261"/>
      <c r="H337" s="262"/>
      <c r="I337" s="264"/>
      <c r="J337" s="261"/>
      <c r="K337" s="261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40</v>
      </c>
      <c r="AU337" s="269" t="s">
        <v>90</v>
      </c>
      <c r="AV337" s="259" t="s">
        <v>88</v>
      </c>
      <c r="AW337" s="259" t="s">
        <v>41</v>
      </c>
      <c r="AX337" s="259" t="s">
        <v>80</v>
      </c>
      <c r="AY337" s="269" t="s">
        <v>125</v>
      </c>
    </row>
    <row r="338" s="221" customFormat="true" ht="12.8" hidden="false" customHeight="false" outlineLevel="0" collapsed="false">
      <c r="B338" s="222"/>
      <c r="C338" s="223"/>
      <c r="D338" s="213" t="s">
        <v>140</v>
      </c>
      <c r="E338" s="224"/>
      <c r="F338" s="225" t="s">
        <v>742</v>
      </c>
      <c r="G338" s="223"/>
      <c r="H338" s="226" t="n">
        <v>16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0</v>
      </c>
      <c r="AU338" s="232" t="s">
        <v>90</v>
      </c>
      <c r="AV338" s="221" t="s">
        <v>90</v>
      </c>
      <c r="AW338" s="221" t="s">
        <v>41</v>
      </c>
      <c r="AX338" s="221" t="s">
        <v>80</v>
      </c>
      <c r="AY338" s="232" t="s">
        <v>125</v>
      </c>
    </row>
    <row r="339" s="233" customFormat="true" ht="12.8" hidden="false" customHeight="false" outlineLevel="0" collapsed="false">
      <c r="B339" s="234"/>
      <c r="C339" s="235"/>
      <c r="D339" s="213" t="s">
        <v>140</v>
      </c>
      <c r="E339" s="236"/>
      <c r="F339" s="237" t="s">
        <v>143</v>
      </c>
      <c r="G339" s="235"/>
      <c r="H339" s="238" t="n">
        <v>16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40</v>
      </c>
      <c r="AU339" s="244" t="s">
        <v>90</v>
      </c>
      <c r="AV339" s="233" t="s">
        <v>132</v>
      </c>
      <c r="AW339" s="233" t="s">
        <v>41</v>
      </c>
      <c r="AX339" s="233" t="s">
        <v>88</v>
      </c>
      <c r="AY339" s="244" t="s">
        <v>125</v>
      </c>
    </row>
    <row r="340" s="32" customFormat="true" ht="16.5" hidden="false" customHeight="true" outlineLevel="0" collapsed="false">
      <c r="A340" s="25"/>
      <c r="B340" s="26"/>
      <c r="C340" s="245" t="s">
        <v>329</v>
      </c>
      <c r="D340" s="245" t="s">
        <v>236</v>
      </c>
      <c r="E340" s="246" t="s">
        <v>743</v>
      </c>
      <c r="F340" s="247" t="s">
        <v>744</v>
      </c>
      <c r="G340" s="248" t="s">
        <v>623</v>
      </c>
      <c r="H340" s="249" t="n">
        <v>16</v>
      </c>
      <c r="I340" s="250"/>
      <c r="J340" s="251" t="n">
        <f aca="false">ROUND(I340*H340,2)</f>
        <v>0</v>
      </c>
      <c r="K340" s="247" t="s">
        <v>131</v>
      </c>
      <c r="L340" s="252"/>
      <c r="M340" s="253"/>
      <c r="N340" s="254" t="s">
        <v>51</v>
      </c>
      <c r="O340" s="68"/>
      <c r="P340" s="209" t="n">
        <f aca="false">O340*H340</f>
        <v>0</v>
      </c>
      <c r="Q340" s="209" t="n">
        <v>0.00023</v>
      </c>
      <c r="R340" s="209" t="n">
        <f aca="false">Q340*H340</f>
        <v>0.00368</v>
      </c>
      <c r="S340" s="209" t="n">
        <v>0</v>
      </c>
      <c r="T340" s="210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1" t="s">
        <v>732</v>
      </c>
      <c r="AT340" s="211" t="s">
        <v>236</v>
      </c>
      <c r="AU340" s="211" t="s">
        <v>90</v>
      </c>
      <c r="AY340" s="3" t="s">
        <v>125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8</v>
      </c>
      <c r="BK340" s="212" t="n">
        <f aca="false">ROUND(I340*H340,2)</f>
        <v>0</v>
      </c>
      <c r="BL340" s="3" t="s">
        <v>716</v>
      </c>
      <c r="BM340" s="211" t="s">
        <v>745</v>
      </c>
    </row>
    <row r="341" s="32" customFormat="true" ht="12.8" hidden="false" customHeight="false" outlineLevel="0" collapsed="false">
      <c r="A341" s="25"/>
      <c r="B341" s="26"/>
      <c r="C341" s="27"/>
      <c r="D341" s="213" t="s">
        <v>134</v>
      </c>
      <c r="E341" s="27"/>
      <c r="F341" s="214" t="s">
        <v>744</v>
      </c>
      <c r="G341" s="27"/>
      <c r="H341" s="27"/>
      <c r="I341" s="215"/>
      <c r="J341" s="27"/>
      <c r="K341" s="27"/>
      <c r="L341" s="31"/>
      <c r="M341" s="216"/>
      <c r="N341" s="217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4</v>
      </c>
      <c r="AU341" s="3" t="s">
        <v>90</v>
      </c>
    </row>
    <row r="342" s="259" customFormat="true" ht="12.8" hidden="false" customHeight="false" outlineLevel="0" collapsed="false">
      <c r="B342" s="260"/>
      <c r="C342" s="261"/>
      <c r="D342" s="213" t="s">
        <v>140</v>
      </c>
      <c r="E342" s="262"/>
      <c r="F342" s="263" t="s">
        <v>741</v>
      </c>
      <c r="G342" s="261"/>
      <c r="H342" s="262"/>
      <c r="I342" s="264"/>
      <c r="J342" s="261"/>
      <c r="K342" s="261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140</v>
      </c>
      <c r="AU342" s="269" t="s">
        <v>90</v>
      </c>
      <c r="AV342" s="259" t="s">
        <v>88</v>
      </c>
      <c r="AW342" s="259" t="s">
        <v>41</v>
      </c>
      <c r="AX342" s="259" t="s">
        <v>80</v>
      </c>
      <c r="AY342" s="269" t="s">
        <v>125</v>
      </c>
    </row>
    <row r="343" s="221" customFormat="true" ht="12.8" hidden="false" customHeight="false" outlineLevel="0" collapsed="false">
      <c r="B343" s="222"/>
      <c r="C343" s="223"/>
      <c r="D343" s="213" t="s">
        <v>140</v>
      </c>
      <c r="E343" s="224"/>
      <c r="F343" s="225" t="s">
        <v>742</v>
      </c>
      <c r="G343" s="223"/>
      <c r="H343" s="226" t="n">
        <v>16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0</v>
      </c>
      <c r="AU343" s="232" t="s">
        <v>90</v>
      </c>
      <c r="AV343" s="221" t="s">
        <v>90</v>
      </c>
      <c r="AW343" s="221" t="s">
        <v>41</v>
      </c>
      <c r="AX343" s="221" t="s">
        <v>80</v>
      </c>
      <c r="AY343" s="232" t="s">
        <v>125</v>
      </c>
    </row>
    <row r="344" s="233" customFormat="true" ht="12.8" hidden="false" customHeight="false" outlineLevel="0" collapsed="false">
      <c r="B344" s="234"/>
      <c r="C344" s="235"/>
      <c r="D344" s="213" t="s">
        <v>140</v>
      </c>
      <c r="E344" s="236"/>
      <c r="F344" s="237" t="s">
        <v>143</v>
      </c>
      <c r="G344" s="235"/>
      <c r="H344" s="238" t="n">
        <v>16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40</v>
      </c>
      <c r="AU344" s="244" t="s">
        <v>90</v>
      </c>
      <c r="AV344" s="233" t="s">
        <v>132</v>
      </c>
      <c r="AW344" s="233" t="s">
        <v>41</v>
      </c>
      <c r="AX344" s="233" t="s">
        <v>88</v>
      </c>
      <c r="AY344" s="244" t="s">
        <v>125</v>
      </c>
    </row>
    <row r="345" s="32" customFormat="true" ht="16.5" hidden="false" customHeight="true" outlineLevel="0" collapsed="false">
      <c r="A345" s="25"/>
      <c r="B345" s="26"/>
      <c r="C345" s="200" t="s">
        <v>337</v>
      </c>
      <c r="D345" s="200" t="s">
        <v>127</v>
      </c>
      <c r="E345" s="201" t="s">
        <v>746</v>
      </c>
      <c r="F345" s="202" t="s">
        <v>747</v>
      </c>
      <c r="G345" s="203" t="s">
        <v>164</v>
      </c>
      <c r="H345" s="204" t="n">
        <v>190</v>
      </c>
      <c r="I345" s="205"/>
      <c r="J345" s="206" t="n">
        <f aca="false">ROUND(I345*H345,2)</f>
        <v>0</v>
      </c>
      <c r="K345" s="202" t="s">
        <v>131</v>
      </c>
      <c r="L345" s="31"/>
      <c r="M345" s="207"/>
      <c r="N345" s="208" t="s">
        <v>51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716</v>
      </c>
      <c r="AT345" s="211" t="s">
        <v>127</v>
      </c>
      <c r="AU345" s="211" t="s">
        <v>90</v>
      </c>
      <c r="AY345" s="3" t="s">
        <v>125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8</v>
      </c>
      <c r="BK345" s="212" t="n">
        <f aca="false">ROUND(I345*H345,2)</f>
        <v>0</v>
      </c>
      <c r="BL345" s="3" t="s">
        <v>716</v>
      </c>
      <c r="BM345" s="211" t="s">
        <v>748</v>
      </c>
    </row>
    <row r="346" s="32" customFormat="true" ht="12.8" hidden="false" customHeight="false" outlineLevel="0" collapsed="false">
      <c r="A346" s="25"/>
      <c r="B346" s="26"/>
      <c r="C346" s="27"/>
      <c r="D346" s="213" t="s">
        <v>134</v>
      </c>
      <c r="E346" s="27"/>
      <c r="F346" s="214" t="s">
        <v>749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4</v>
      </c>
      <c r="AU346" s="3" t="s">
        <v>90</v>
      </c>
    </row>
    <row r="347" s="32" customFormat="true" ht="12.8" hidden="false" customHeight="false" outlineLevel="0" collapsed="false">
      <c r="A347" s="25"/>
      <c r="B347" s="26"/>
      <c r="C347" s="27"/>
      <c r="D347" s="218" t="s">
        <v>136</v>
      </c>
      <c r="E347" s="27"/>
      <c r="F347" s="219" t="s">
        <v>750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36</v>
      </c>
      <c r="AU347" s="3" t="s">
        <v>90</v>
      </c>
    </row>
    <row r="348" s="32" customFormat="true" ht="12.8" hidden="false" customHeight="false" outlineLevel="0" collapsed="false">
      <c r="A348" s="25"/>
      <c r="B348" s="26"/>
      <c r="C348" s="27"/>
      <c r="D348" s="213" t="s">
        <v>138</v>
      </c>
      <c r="E348" s="27"/>
      <c r="F348" s="220" t="s">
        <v>751</v>
      </c>
      <c r="G348" s="27"/>
      <c r="H348" s="27"/>
      <c r="I348" s="215"/>
      <c r="J348" s="27"/>
      <c r="K348" s="27"/>
      <c r="L348" s="31"/>
      <c r="M348" s="216"/>
      <c r="N348" s="217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8</v>
      </c>
      <c r="AU348" s="3" t="s">
        <v>90</v>
      </c>
    </row>
    <row r="349" s="259" customFormat="true" ht="12.8" hidden="false" customHeight="false" outlineLevel="0" collapsed="false">
      <c r="B349" s="260"/>
      <c r="C349" s="261"/>
      <c r="D349" s="213" t="s">
        <v>140</v>
      </c>
      <c r="E349" s="262"/>
      <c r="F349" s="263" t="s">
        <v>741</v>
      </c>
      <c r="G349" s="261"/>
      <c r="H349" s="262"/>
      <c r="I349" s="264"/>
      <c r="J349" s="261"/>
      <c r="K349" s="261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40</v>
      </c>
      <c r="AU349" s="269" t="s">
        <v>90</v>
      </c>
      <c r="AV349" s="259" t="s">
        <v>88</v>
      </c>
      <c r="AW349" s="259" t="s">
        <v>41</v>
      </c>
      <c r="AX349" s="259" t="s">
        <v>80</v>
      </c>
      <c r="AY349" s="269" t="s">
        <v>125</v>
      </c>
    </row>
    <row r="350" s="221" customFormat="true" ht="12.8" hidden="false" customHeight="false" outlineLevel="0" collapsed="false">
      <c r="B350" s="222"/>
      <c r="C350" s="223"/>
      <c r="D350" s="213" t="s">
        <v>140</v>
      </c>
      <c r="E350" s="224"/>
      <c r="F350" s="225" t="s">
        <v>752</v>
      </c>
      <c r="G350" s="223"/>
      <c r="H350" s="226" t="n">
        <v>190</v>
      </c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40</v>
      </c>
      <c r="AU350" s="232" t="s">
        <v>90</v>
      </c>
      <c r="AV350" s="221" t="s">
        <v>90</v>
      </c>
      <c r="AW350" s="221" t="s">
        <v>41</v>
      </c>
      <c r="AX350" s="221" t="s">
        <v>80</v>
      </c>
      <c r="AY350" s="232" t="s">
        <v>125</v>
      </c>
    </row>
    <row r="351" s="233" customFormat="true" ht="12.8" hidden="false" customHeight="false" outlineLevel="0" collapsed="false">
      <c r="B351" s="234"/>
      <c r="C351" s="235"/>
      <c r="D351" s="213" t="s">
        <v>140</v>
      </c>
      <c r="E351" s="236"/>
      <c r="F351" s="237" t="s">
        <v>143</v>
      </c>
      <c r="G351" s="235"/>
      <c r="H351" s="238" t="n">
        <v>190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40</v>
      </c>
      <c r="AU351" s="244" t="s">
        <v>90</v>
      </c>
      <c r="AV351" s="233" t="s">
        <v>132</v>
      </c>
      <c r="AW351" s="233" t="s">
        <v>41</v>
      </c>
      <c r="AX351" s="233" t="s">
        <v>88</v>
      </c>
      <c r="AY351" s="244" t="s">
        <v>125</v>
      </c>
    </row>
    <row r="352" s="32" customFormat="true" ht="16.5" hidden="false" customHeight="true" outlineLevel="0" collapsed="false">
      <c r="A352" s="25"/>
      <c r="B352" s="26"/>
      <c r="C352" s="245" t="s">
        <v>343</v>
      </c>
      <c r="D352" s="245" t="s">
        <v>236</v>
      </c>
      <c r="E352" s="246" t="s">
        <v>753</v>
      </c>
      <c r="F352" s="247" t="s">
        <v>754</v>
      </c>
      <c r="G352" s="248" t="s">
        <v>239</v>
      </c>
      <c r="H352" s="249" t="n">
        <v>114</v>
      </c>
      <c r="I352" s="250"/>
      <c r="J352" s="251" t="n">
        <f aca="false">ROUND(I352*H352,2)</f>
        <v>0</v>
      </c>
      <c r="K352" s="247" t="s">
        <v>131</v>
      </c>
      <c r="L352" s="252"/>
      <c r="M352" s="253"/>
      <c r="N352" s="254" t="s">
        <v>51</v>
      </c>
      <c r="O352" s="68"/>
      <c r="P352" s="209" t="n">
        <f aca="false">O352*H352</f>
        <v>0</v>
      </c>
      <c r="Q352" s="209" t="n">
        <v>0.001</v>
      </c>
      <c r="R352" s="209" t="n">
        <f aca="false">Q352*H352</f>
        <v>0.114</v>
      </c>
      <c r="S352" s="209" t="n">
        <v>0</v>
      </c>
      <c r="T352" s="210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1" t="s">
        <v>732</v>
      </c>
      <c r="AT352" s="211" t="s">
        <v>236</v>
      </c>
      <c r="AU352" s="211" t="s">
        <v>90</v>
      </c>
      <c r="AY352" s="3" t="s">
        <v>125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88</v>
      </c>
      <c r="BK352" s="212" t="n">
        <f aca="false">ROUND(I352*H352,2)</f>
        <v>0</v>
      </c>
      <c r="BL352" s="3" t="s">
        <v>716</v>
      </c>
      <c r="BM352" s="211" t="s">
        <v>755</v>
      </c>
    </row>
    <row r="353" s="32" customFormat="true" ht="12.8" hidden="false" customHeight="false" outlineLevel="0" collapsed="false">
      <c r="A353" s="25"/>
      <c r="B353" s="26"/>
      <c r="C353" s="27"/>
      <c r="D353" s="213" t="s">
        <v>134</v>
      </c>
      <c r="E353" s="27"/>
      <c r="F353" s="214" t="s">
        <v>754</v>
      </c>
      <c r="G353" s="27"/>
      <c r="H353" s="27"/>
      <c r="I353" s="215"/>
      <c r="J353" s="27"/>
      <c r="K353" s="27"/>
      <c r="L353" s="31"/>
      <c r="M353" s="216"/>
      <c r="N353" s="217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34</v>
      </c>
      <c r="AU353" s="3" t="s">
        <v>90</v>
      </c>
    </row>
    <row r="354" s="259" customFormat="true" ht="12.8" hidden="false" customHeight="false" outlineLevel="0" collapsed="false">
      <c r="B354" s="260"/>
      <c r="C354" s="261"/>
      <c r="D354" s="213" t="s">
        <v>140</v>
      </c>
      <c r="E354" s="262"/>
      <c r="F354" s="263" t="s">
        <v>741</v>
      </c>
      <c r="G354" s="261"/>
      <c r="H354" s="262"/>
      <c r="I354" s="264"/>
      <c r="J354" s="261"/>
      <c r="K354" s="261"/>
      <c r="L354" s="265"/>
      <c r="M354" s="266"/>
      <c r="N354" s="267"/>
      <c r="O354" s="267"/>
      <c r="P354" s="267"/>
      <c r="Q354" s="267"/>
      <c r="R354" s="267"/>
      <c r="S354" s="267"/>
      <c r="T354" s="268"/>
      <c r="AT354" s="269" t="s">
        <v>140</v>
      </c>
      <c r="AU354" s="269" t="s">
        <v>90</v>
      </c>
      <c r="AV354" s="259" t="s">
        <v>88</v>
      </c>
      <c r="AW354" s="259" t="s">
        <v>41</v>
      </c>
      <c r="AX354" s="259" t="s">
        <v>80</v>
      </c>
      <c r="AY354" s="269" t="s">
        <v>125</v>
      </c>
    </row>
    <row r="355" s="259" customFormat="true" ht="12.8" hidden="false" customHeight="false" outlineLevel="0" collapsed="false">
      <c r="B355" s="260"/>
      <c r="C355" s="261"/>
      <c r="D355" s="213" t="s">
        <v>140</v>
      </c>
      <c r="E355" s="262"/>
      <c r="F355" s="263" t="s">
        <v>756</v>
      </c>
      <c r="G355" s="261"/>
      <c r="H355" s="262"/>
      <c r="I355" s="264"/>
      <c r="J355" s="261"/>
      <c r="K355" s="261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40</v>
      </c>
      <c r="AU355" s="269" t="s">
        <v>90</v>
      </c>
      <c r="AV355" s="259" t="s">
        <v>88</v>
      </c>
      <c r="AW355" s="259" t="s">
        <v>41</v>
      </c>
      <c r="AX355" s="259" t="s">
        <v>80</v>
      </c>
      <c r="AY355" s="269" t="s">
        <v>125</v>
      </c>
    </row>
    <row r="356" s="259" customFormat="true" ht="12.8" hidden="false" customHeight="false" outlineLevel="0" collapsed="false">
      <c r="B356" s="260"/>
      <c r="C356" s="261"/>
      <c r="D356" s="213" t="s">
        <v>140</v>
      </c>
      <c r="E356" s="262"/>
      <c r="F356" s="263" t="s">
        <v>757</v>
      </c>
      <c r="G356" s="261"/>
      <c r="H356" s="262"/>
      <c r="I356" s="264"/>
      <c r="J356" s="261"/>
      <c r="K356" s="261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40</v>
      </c>
      <c r="AU356" s="269" t="s">
        <v>90</v>
      </c>
      <c r="AV356" s="259" t="s">
        <v>88</v>
      </c>
      <c r="AW356" s="259" t="s">
        <v>41</v>
      </c>
      <c r="AX356" s="259" t="s">
        <v>80</v>
      </c>
      <c r="AY356" s="269" t="s">
        <v>125</v>
      </c>
    </row>
    <row r="357" s="221" customFormat="true" ht="12.8" hidden="false" customHeight="false" outlineLevel="0" collapsed="false">
      <c r="B357" s="222"/>
      <c r="C357" s="223"/>
      <c r="D357" s="213" t="s">
        <v>140</v>
      </c>
      <c r="E357" s="224"/>
      <c r="F357" s="225" t="s">
        <v>758</v>
      </c>
      <c r="G357" s="223"/>
      <c r="H357" s="226" t="n">
        <v>114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0</v>
      </c>
      <c r="AU357" s="232" t="s">
        <v>90</v>
      </c>
      <c r="AV357" s="221" t="s">
        <v>90</v>
      </c>
      <c r="AW357" s="221" t="s">
        <v>41</v>
      </c>
      <c r="AX357" s="221" t="s">
        <v>80</v>
      </c>
      <c r="AY357" s="232" t="s">
        <v>125</v>
      </c>
    </row>
    <row r="358" s="233" customFormat="true" ht="12.8" hidden="false" customHeight="false" outlineLevel="0" collapsed="false">
      <c r="B358" s="234"/>
      <c r="C358" s="235"/>
      <c r="D358" s="213" t="s">
        <v>140</v>
      </c>
      <c r="E358" s="236"/>
      <c r="F358" s="237" t="s">
        <v>143</v>
      </c>
      <c r="G358" s="235"/>
      <c r="H358" s="238" t="n">
        <v>114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40</v>
      </c>
      <c r="AU358" s="244" t="s">
        <v>90</v>
      </c>
      <c r="AV358" s="233" t="s">
        <v>132</v>
      </c>
      <c r="AW358" s="233" t="s">
        <v>41</v>
      </c>
      <c r="AX358" s="233" t="s">
        <v>88</v>
      </c>
      <c r="AY358" s="244" t="s">
        <v>125</v>
      </c>
    </row>
    <row r="359" s="32" customFormat="true" ht="24.15" hidden="false" customHeight="true" outlineLevel="0" collapsed="false">
      <c r="A359" s="25"/>
      <c r="B359" s="26"/>
      <c r="C359" s="200" t="s">
        <v>351</v>
      </c>
      <c r="D359" s="200" t="s">
        <v>127</v>
      </c>
      <c r="E359" s="201" t="s">
        <v>759</v>
      </c>
      <c r="F359" s="202" t="s">
        <v>760</v>
      </c>
      <c r="G359" s="203" t="s">
        <v>164</v>
      </c>
      <c r="H359" s="204" t="n">
        <v>12</v>
      </c>
      <c r="I359" s="205"/>
      <c r="J359" s="206" t="n">
        <f aca="false">ROUND(I359*H359,2)</f>
        <v>0</v>
      </c>
      <c r="K359" s="202" t="s">
        <v>131</v>
      </c>
      <c r="L359" s="31"/>
      <c r="M359" s="207"/>
      <c r="N359" s="208" t="s">
        <v>51</v>
      </c>
      <c r="O359" s="68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716</v>
      </c>
      <c r="AT359" s="211" t="s">
        <v>127</v>
      </c>
      <c r="AU359" s="211" t="s">
        <v>90</v>
      </c>
      <c r="AY359" s="3" t="s">
        <v>125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8</v>
      </c>
      <c r="BK359" s="212" t="n">
        <f aca="false">ROUND(I359*H359,2)</f>
        <v>0</v>
      </c>
      <c r="BL359" s="3" t="s">
        <v>716</v>
      </c>
      <c r="BM359" s="211" t="s">
        <v>761</v>
      </c>
    </row>
    <row r="360" s="32" customFormat="true" ht="12.8" hidden="false" customHeight="false" outlineLevel="0" collapsed="false">
      <c r="A360" s="25"/>
      <c r="B360" s="26"/>
      <c r="C360" s="27"/>
      <c r="D360" s="213" t="s">
        <v>134</v>
      </c>
      <c r="E360" s="27"/>
      <c r="F360" s="214" t="s">
        <v>762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34</v>
      </c>
      <c r="AU360" s="3" t="s">
        <v>90</v>
      </c>
    </row>
    <row r="361" s="32" customFormat="true" ht="12.8" hidden="false" customHeight="false" outlineLevel="0" collapsed="false">
      <c r="A361" s="25"/>
      <c r="B361" s="26"/>
      <c r="C361" s="27"/>
      <c r="D361" s="218" t="s">
        <v>136</v>
      </c>
      <c r="E361" s="27"/>
      <c r="F361" s="219" t="s">
        <v>763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6</v>
      </c>
      <c r="AU361" s="3" t="s">
        <v>90</v>
      </c>
    </row>
    <row r="362" s="32" customFormat="true" ht="12.8" hidden="false" customHeight="false" outlineLevel="0" collapsed="false">
      <c r="A362" s="25"/>
      <c r="B362" s="26"/>
      <c r="C362" s="27"/>
      <c r="D362" s="213" t="s">
        <v>138</v>
      </c>
      <c r="E362" s="27"/>
      <c r="F362" s="220" t="s">
        <v>764</v>
      </c>
      <c r="G362" s="27"/>
      <c r="H362" s="27"/>
      <c r="I362" s="215"/>
      <c r="J362" s="27"/>
      <c r="K362" s="27"/>
      <c r="L362" s="31"/>
      <c r="M362" s="216"/>
      <c r="N362" s="217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38</v>
      </c>
      <c r="AU362" s="3" t="s">
        <v>90</v>
      </c>
    </row>
    <row r="363" s="259" customFormat="true" ht="12.8" hidden="false" customHeight="false" outlineLevel="0" collapsed="false">
      <c r="B363" s="260"/>
      <c r="C363" s="261"/>
      <c r="D363" s="213" t="s">
        <v>140</v>
      </c>
      <c r="E363" s="262"/>
      <c r="F363" s="263" t="s">
        <v>721</v>
      </c>
      <c r="G363" s="261"/>
      <c r="H363" s="262"/>
      <c r="I363" s="264"/>
      <c r="J363" s="261"/>
      <c r="K363" s="261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140</v>
      </c>
      <c r="AU363" s="269" t="s">
        <v>90</v>
      </c>
      <c r="AV363" s="259" t="s">
        <v>88</v>
      </c>
      <c r="AW363" s="259" t="s">
        <v>41</v>
      </c>
      <c r="AX363" s="259" t="s">
        <v>80</v>
      </c>
      <c r="AY363" s="269" t="s">
        <v>125</v>
      </c>
    </row>
    <row r="364" s="259" customFormat="true" ht="12.8" hidden="false" customHeight="false" outlineLevel="0" collapsed="false">
      <c r="B364" s="260"/>
      <c r="C364" s="261"/>
      <c r="D364" s="213" t="s">
        <v>140</v>
      </c>
      <c r="E364" s="262"/>
      <c r="F364" s="263" t="s">
        <v>765</v>
      </c>
      <c r="G364" s="261"/>
      <c r="H364" s="262"/>
      <c r="I364" s="264"/>
      <c r="J364" s="261"/>
      <c r="K364" s="261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40</v>
      </c>
      <c r="AU364" s="269" t="s">
        <v>90</v>
      </c>
      <c r="AV364" s="259" t="s">
        <v>88</v>
      </c>
      <c r="AW364" s="259" t="s">
        <v>41</v>
      </c>
      <c r="AX364" s="259" t="s">
        <v>80</v>
      </c>
      <c r="AY364" s="269" t="s">
        <v>125</v>
      </c>
    </row>
    <row r="365" s="221" customFormat="true" ht="12.8" hidden="false" customHeight="false" outlineLevel="0" collapsed="false">
      <c r="B365" s="222"/>
      <c r="C365" s="223"/>
      <c r="D365" s="213" t="s">
        <v>140</v>
      </c>
      <c r="E365" s="224"/>
      <c r="F365" s="225" t="s">
        <v>766</v>
      </c>
      <c r="G365" s="223"/>
      <c r="H365" s="226" t="n">
        <v>12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0</v>
      </c>
      <c r="AU365" s="232" t="s">
        <v>90</v>
      </c>
      <c r="AV365" s="221" t="s">
        <v>90</v>
      </c>
      <c r="AW365" s="221" t="s">
        <v>41</v>
      </c>
      <c r="AX365" s="221" t="s">
        <v>80</v>
      </c>
      <c r="AY365" s="232" t="s">
        <v>125</v>
      </c>
    </row>
    <row r="366" s="233" customFormat="true" ht="12.8" hidden="false" customHeight="false" outlineLevel="0" collapsed="false">
      <c r="B366" s="234"/>
      <c r="C366" s="235"/>
      <c r="D366" s="213" t="s">
        <v>140</v>
      </c>
      <c r="E366" s="236"/>
      <c r="F366" s="237" t="s">
        <v>143</v>
      </c>
      <c r="G366" s="235"/>
      <c r="H366" s="238" t="n">
        <v>12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40</v>
      </c>
      <c r="AU366" s="244" t="s">
        <v>90</v>
      </c>
      <c r="AV366" s="233" t="s">
        <v>132</v>
      </c>
      <c r="AW366" s="233" t="s">
        <v>41</v>
      </c>
      <c r="AX366" s="233" t="s">
        <v>88</v>
      </c>
      <c r="AY366" s="244" t="s">
        <v>125</v>
      </c>
    </row>
    <row r="367" s="32" customFormat="true" ht="16.5" hidden="false" customHeight="true" outlineLevel="0" collapsed="false">
      <c r="A367" s="25"/>
      <c r="B367" s="26"/>
      <c r="C367" s="245" t="s">
        <v>357</v>
      </c>
      <c r="D367" s="245" t="s">
        <v>236</v>
      </c>
      <c r="E367" s="246" t="s">
        <v>767</v>
      </c>
      <c r="F367" s="247" t="s">
        <v>768</v>
      </c>
      <c r="G367" s="248" t="s">
        <v>164</v>
      </c>
      <c r="H367" s="249" t="n">
        <v>12</v>
      </c>
      <c r="I367" s="250"/>
      <c r="J367" s="251" t="n">
        <f aca="false">ROUND(I367*H367,2)</f>
        <v>0</v>
      </c>
      <c r="K367" s="247" t="s">
        <v>131</v>
      </c>
      <c r="L367" s="252"/>
      <c r="M367" s="253"/>
      <c r="N367" s="254" t="s">
        <v>51</v>
      </c>
      <c r="O367" s="68"/>
      <c r="P367" s="209" t="n">
        <f aca="false">O367*H367</f>
        <v>0</v>
      </c>
      <c r="Q367" s="209" t="n">
        <v>7E-005</v>
      </c>
      <c r="R367" s="209" t="n">
        <f aca="false">Q367*H367</f>
        <v>0.00084</v>
      </c>
      <c r="S367" s="209" t="n">
        <v>0</v>
      </c>
      <c r="T367" s="210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1" t="s">
        <v>732</v>
      </c>
      <c r="AT367" s="211" t="s">
        <v>236</v>
      </c>
      <c r="AU367" s="211" t="s">
        <v>90</v>
      </c>
      <c r="AY367" s="3" t="s">
        <v>125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88</v>
      </c>
      <c r="BK367" s="212" t="n">
        <f aca="false">ROUND(I367*H367,2)</f>
        <v>0</v>
      </c>
      <c r="BL367" s="3" t="s">
        <v>716</v>
      </c>
      <c r="BM367" s="211" t="s">
        <v>769</v>
      </c>
    </row>
    <row r="368" s="32" customFormat="true" ht="12.8" hidden="false" customHeight="false" outlineLevel="0" collapsed="false">
      <c r="A368" s="25"/>
      <c r="B368" s="26"/>
      <c r="C368" s="27"/>
      <c r="D368" s="213" t="s">
        <v>134</v>
      </c>
      <c r="E368" s="27"/>
      <c r="F368" s="214" t="s">
        <v>768</v>
      </c>
      <c r="G368" s="27"/>
      <c r="H368" s="27"/>
      <c r="I368" s="215"/>
      <c r="J368" s="27"/>
      <c r="K368" s="27"/>
      <c r="L368" s="31"/>
      <c r="M368" s="216"/>
      <c r="N368" s="217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34</v>
      </c>
      <c r="AU368" s="3" t="s">
        <v>90</v>
      </c>
    </row>
    <row r="369" s="259" customFormat="true" ht="12.8" hidden="false" customHeight="false" outlineLevel="0" collapsed="false">
      <c r="B369" s="260"/>
      <c r="C369" s="261"/>
      <c r="D369" s="213" t="s">
        <v>140</v>
      </c>
      <c r="E369" s="262"/>
      <c r="F369" s="263" t="s">
        <v>721</v>
      </c>
      <c r="G369" s="261"/>
      <c r="H369" s="262"/>
      <c r="I369" s="264"/>
      <c r="J369" s="261"/>
      <c r="K369" s="261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140</v>
      </c>
      <c r="AU369" s="269" t="s">
        <v>90</v>
      </c>
      <c r="AV369" s="259" t="s">
        <v>88</v>
      </c>
      <c r="AW369" s="259" t="s">
        <v>41</v>
      </c>
      <c r="AX369" s="259" t="s">
        <v>80</v>
      </c>
      <c r="AY369" s="269" t="s">
        <v>125</v>
      </c>
    </row>
    <row r="370" s="259" customFormat="true" ht="12.8" hidden="false" customHeight="false" outlineLevel="0" collapsed="false">
      <c r="B370" s="260"/>
      <c r="C370" s="261"/>
      <c r="D370" s="213" t="s">
        <v>140</v>
      </c>
      <c r="E370" s="262"/>
      <c r="F370" s="263" t="s">
        <v>765</v>
      </c>
      <c r="G370" s="261"/>
      <c r="H370" s="262"/>
      <c r="I370" s="264"/>
      <c r="J370" s="261"/>
      <c r="K370" s="261"/>
      <c r="L370" s="265"/>
      <c r="M370" s="266"/>
      <c r="N370" s="267"/>
      <c r="O370" s="267"/>
      <c r="P370" s="267"/>
      <c r="Q370" s="267"/>
      <c r="R370" s="267"/>
      <c r="S370" s="267"/>
      <c r="T370" s="268"/>
      <c r="AT370" s="269" t="s">
        <v>140</v>
      </c>
      <c r="AU370" s="269" t="s">
        <v>90</v>
      </c>
      <c r="AV370" s="259" t="s">
        <v>88</v>
      </c>
      <c r="AW370" s="259" t="s">
        <v>41</v>
      </c>
      <c r="AX370" s="259" t="s">
        <v>80</v>
      </c>
      <c r="AY370" s="269" t="s">
        <v>125</v>
      </c>
    </row>
    <row r="371" s="221" customFormat="true" ht="12.8" hidden="false" customHeight="false" outlineLevel="0" collapsed="false">
      <c r="B371" s="222"/>
      <c r="C371" s="223"/>
      <c r="D371" s="213" t="s">
        <v>140</v>
      </c>
      <c r="E371" s="224"/>
      <c r="F371" s="225" t="s">
        <v>766</v>
      </c>
      <c r="G371" s="223"/>
      <c r="H371" s="226" t="n">
        <v>12</v>
      </c>
      <c r="I371" s="227"/>
      <c r="J371" s="223"/>
      <c r="K371" s="223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0</v>
      </c>
      <c r="AU371" s="232" t="s">
        <v>90</v>
      </c>
      <c r="AV371" s="221" t="s">
        <v>90</v>
      </c>
      <c r="AW371" s="221" t="s">
        <v>41</v>
      </c>
      <c r="AX371" s="221" t="s">
        <v>80</v>
      </c>
      <c r="AY371" s="232" t="s">
        <v>125</v>
      </c>
    </row>
    <row r="372" s="233" customFormat="true" ht="12.8" hidden="false" customHeight="false" outlineLevel="0" collapsed="false">
      <c r="B372" s="234"/>
      <c r="C372" s="235"/>
      <c r="D372" s="213" t="s">
        <v>140</v>
      </c>
      <c r="E372" s="236"/>
      <c r="F372" s="237" t="s">
        <v>143</v>
      </c>
      <c r="G372" s="235"/>
      <c r="H372" s="238" t="n">
        <v>12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40</v>
      </c>
      <c r="AU372" s="244" t="s">
        <v>90</v>
      </c>
      <c r="AV372" s="233" t="s">
        <v>132</v>
      </c>
      <c r="AW372" s="233" t="s">
        <v>41</v>
      </c>
      <c r="AX372" s="233" t="s">
        <v>88</v>
      </c>
      <c r="AY372" s="244" t="s">
        <v>125</v>
      </c>
    </row>
    <row r="373" s="32" customFormat="true" ht="24.15" hidden="false" customHeight="true" outlineLevel="0" collapsed="false">
      <c r="A373" s="25"/>
      <c r="B373" s="26"/>
      <c r="C373" s="200" t="s">
        <v>365</v>
      </c>
      <c r="D373" s="200" t="s">
        <v>127</v>
      </c>
      <c r="E373" s="201" t="s">
        <v>770</v>
      </c>
      <c r="F373" s="202" t="s">
        <v>771</v>
      </c>
      <c r="G373" s="203" t="s">
        <v>164</v>
      </c>
      <c r="H373" s="204" t="n">
        <v>40</v>
      </c>
      <c r="I373" s="205"/>
      <c r="J373" s="206" t="n">
        <f aca="false">ROUND(I373*H373,2)</f>
        <v>0</v>
      </c>
      <c r="K373" s="202" t="s">
        <v>131</v>
      </c>
      <c r="L373" s="31"/>
      <c r="M373" s="207"/>
      <c r="N373" s="208" t="s">
        <v>51</v>
      </c>
      <c r="O373" s="68"/>
      <c r="P373" s="209" t="n">
        <f aca="false">O373*H373</f>
        <v>0</v>
      </c>
      <c r="Q373" s="209" t="n">
        <v>0</v>
      </c>
      <c r="R373" s="209" t="n">
        <f aca="false">Q373*H373</f>
        <v>0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716</v>
      </c>
      <c r="AT373" s="211" t="s">
        <v>127</v>
      </c>
      <c r="AU373" s="211" t="s">
        <v>90</v>
      </c>
      <c r="AY373" s="3" t="s">
        <v>125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8</v>
      </c>
      <c r="BK373" s="212" t="n">
        <f aca="false">ROUND(I373*H373,2)</f>
        <v>0</v>
      </c>
      <c r="BL373" s="3" t="s">
        <v>716</v>
      </c>
      <c r="BM373" s="211" t="s">
        <v>772</v>
      </c>
    </row>
    <row r="374" s="32" customFormat="true" ht="12.8" hidden="false" customHeight="false" outlineLevel="0" collapsed="false">
      <c r="A374" s="25"/>
      <c r="B374" s="26"/>
      <c r="C374" s="27"/>
      <c r="D374" s="213" t="s">
        <v>134</v>
      </c>
      <c r="E374" s="27"/>
      <c r="F374" s="214" t="s">
        <v>773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34</v>
      </c>
      <c r="AU374" s="3" t="s">
        <v>90</v>
      </c>
    </row>
    <row r="375" s="32" customFormat="true" ht="12.8" hidden="false" customHeight="false" outlineLevel="0" collapsed="false">
      <c r="A375" s="25"/>
      <c r="B375" s="26"/>
      <c r="C375" s="27"/>
      <c r="D375" s="218" t="s">
        <v>136</v>
      </c>
      <c r="E375" s="27"/>
      <c r="F375" s="219" t="s">
        <v>774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36</v>
      </c>
      <c r="AU375" s="3" t="s">
        <v>90</v>
      </c>
    </row>
    <row r="376" s="32" customFormat="true" ht="12.8" hidden="false" customHeight="false" outlineLevel="0" collapsed="false">
      <c r="A376" s="25"/>
      <c r="B376" s="26"/>
      <c r="C376" s="27"/>
      <c r="D376" s="213" t="s">
        <v>138</v>
      </c>
      <c r="E376" s="27"/>
      <c r="F376" s="220" t="s">
        <v>775</v>
      </c>
      <c r="G376" s="27"/>
      <c r="H376" s="27"/>
      <c r="I376" s="215"/>
      <c r="J376" s="27"/>
      <c r="K376" s="27"/>
      <c r="L376" s="31"/>
      <c r="M376" s="216"/>
      <c r="N376" s="217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38</v>
      </c>
      <c r="AU376" s="3" t="s">
        <v>90</v>
      </c>
    </row>
    <row r="377" s="259" customFormat="true" ht="12.8" hidden="false" customHeight="false" outlineLevel="0" collapsed="false">
      <c r="B377" s="260"/>
      <c r="C377" s="261"/>
      <c r="D377" s="213" t="s">
        <v>140</v>
      </c>
      <c r="E377" s="262"/>
      <c r="F377" s="263" t="s">
        <v>721</v>
      </c>
      <c r="G377" s="261"/>
      <c r="H377" s="262"/>
      <c r="I377" s="264"/>
      <c r="J377" s="261"/>
      <c r="K377" s="261"/>
      <c r="L377" s="265"/>
      <c r="M377" s="266"/>
      <c r="N377" s="267"/>
      <c r="O377" s="267"/>
      <c r="P377" s="267"/>
      <c r="Q377" s="267"/>
      <c r="R377" s="267"/>
      <c r="S377" s="267"/>
      <c r="T377" s="268"/>
      <c r="AT377" s="269" t="s">
        <v>140</v>
      </c>
      <c r="AU377" s="269" t="s">
        <v>90</v>
      </c>
      <c r="AV377" s="259" t="s">
        <v>88</v>
      </c>
      <c r="AW377" s="259" t="s">
        <v>41</v>
      </c>
      <c r="AX377" s="259" t="s">
        <v>80</v>
      </c>
      <c r="AY377" s="269" t="s">
        <v>125</v>
      </c>
    </row>
    <row r="378" s="259" customFormat="true" ht="12.8" hidden="false" customHeight="false" outlineLevel="0" collapsed="false">
      <c r="B378" s="260"/>
      <c r="C378" s="261"/>
      <c r="D378" s="213" t="s">
        <v>140</v>
      </c>
      <c r="E378" s="262"/>
      <c r="F378" s="263" t="s">
        <v>776</v>
      </c>
      <c r="G378" s="261"/>
      <c r="H378" s="262"/>
      <c r="I378" s="264"/>
      <c r="J378" s="261"/>
      <c r="K378" s="261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40</v>
      </c>
      <c r="AU378" s="269" t="s">
        <v>90</v>
      </c>
      <c r="AV378" s="259" t="s">
        <v>88</v>
      </c>
      <c r="AW378" s="259" t="s">
        <v>41</v>
      </c>
      <c r="AX378" s="259" t="s">
        <v>80</v>
      </c>
      <c r="AY378" s="269" t="s">
        <v>125</v>
      </c>
    </row>
    <row r="379" s="221" customFormat="true" ht="12.8" hidden="false" customHeight="false" outlineLevel="0" collapsed="false">
      <c r="B379" s="222"/>
      <c r="C379" s="223"/>
      <c r="D379" s="213" t="s">
        <v>140</v>
      </c>
      <c r="E379" s="224"/>
      <c r="F379" s="225" t="s">
        <v>420</v>
      </c>
      <c r="G379" s="223"/>
      <c r="H379" s="226" t="n">
        <v>40</v>
      </c>
      <c r="I379" s="227"/>
      <c r="J379" s="223"/>
      <c r="K379" s="223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0</v>
      </c>
      <c r="AU379" s="232" t="s">
        <v>90</v>
      </c>
      <c r="AV379" s="221" t="s">
        <v>90</v>
      </c>
      <c r="AW379" s="221" t="s">
        <v>41</v>
      </c>
      <c r="AX379" s="221" t="s">
        <v>80</v>
      </c>
      <c r="AY379" s="232" t="s">
        <v>125</v>
      </c>
    </row>
    <row r="380" s="233" customFormat="true" ht="12.8" hidden="false" customHeight="false" outlineLevel="0" collapsed="false">
      <c r="B380" s="234"/>
      <c r="C380" s="235"/>
      <c r="D380" s="213" t="s">
        <v>140</v>
      </c>
      <c r="E380" s="236"/>
      <c r="F380" s="237" t="s">
        <v>143</v>
      </c>
      <c r="G380" s="235"/>
      <c r="H380" s="238" t="n">
        <v>40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0</v>
      </c>
      <c r="AU380" s="244" t="s">
        <v>90</v>
      </c>
      <c r="AV380" s="233" t="s">
        <v>132</v>
      </c>
      <c r="AW380" s="233" t="s">
        <v>41</v>
      </c>
      <c r="AX380" s="233" t="s">
        <v>88</v>
      </c>
      <c r="AY380" s="244" t="s">
        <v>125</v>
      </c>
    </row>
    <row r="381" s="32" customFormat="true" ht="16.5" hidden="false" customHeight="true" outlineLevel="0" collapsed="false">
      <c r="A381" s="25"/>
      <c r="B381" s="26"/>
      <c r="C381" s="245" t="s">
        <v>371</v>
      </c>
      <c r="D381" s="245" t="s">
        <v>236</v>
      </c>
      <c r="E381" s="246" t="s">
        <v>777</v>
      </c>
      <c r="F381" s="247" t="s">
        <v>778</v>
      </c>
      <c r="G381" s="248" t="s">
        <v>164</v>
      </c>
      <c r="H381" s="249" t="n">
        <v>46</v>
      </c>
      <c r="I381" s="250"/>
      <c r="J381" s="251" t="n">
        <f aca="false">ROUND(I381*H381,2)</f>
        <v>0</v>
      </c>
      <c r="K381" s="247" t="s">
        <v>131</v>
      </c>
      <c r="L381" s="252"/>
      <c r="M381" s="253"/>
      <c r="N381" s="254" t="s">
        <v>51</v>
      </c>
      <c r="O381" s="68"/>
      <c r="P381" s="209" t="n">
        <f aca="false">O381*H381</f>
        <v>0</v>
      </c>
      <c r="Q381" s="209" t="n">
        <v>0.00017</v>
      </c>
      <c r="R381" s="209" t="n">
        <f aca="false">Q381*H381</f>
        <v>0.00782</v>
      </c>
      <c r="S381" s="209" t="n">
        <v>0</v>
      </c>
      <c r="T381" s="210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1" t="s">
        <v>732</v>
      </c>
      <c r="AT381" s="211" t="s">
        <v>236</v>
      </c>
      <c r="AU381" s="211" t="s">
        <v>90</v>
      </c>
      <c r="AY381" s="3" t="s">
        <v>125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3" t="s">
        <v>88</v>
      </c>
      <c r="BK381" s="212" t="n">
        <f aca="false">ROUND(I381*H381,2)</f>
        <v>0</v>
      </c>
      <c r="BL381" s="3" t="s">
        <v>716</v>
      </c>
      <c r="BM381" s="211" t="s">
        <v>779</v>
      </c>
    </row>
    <row r="382" s="32" customFormat="true" ht="12.8" hidden="false" customHeight="false" outlineLevel="0" collapsed="false">
      <c r="A382" s="25"/>
      <c r="B382" s="26"/>
      <c r="C382" s="27"/>
      <c r="D382" s="213" t="s">
        <v>134</v>
      </c>
      <c r="E382" s="27"/>
      <c r="F382" s="214" t="s">
        <v>778</v>
      </c>
      <c r="G382" s="27"/>
      <c r="H382" s="27"/>
      <c r="I382" s="215"/>
      <c r="J382" s="27"/>
      <c r="K382" s="27"/>
      <c r="L382" s="31"/>
      <c r="M382" s="216"/>
      <c r="N382" s="217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34</v>
      </c>
      <c r="AU382" s="3" t="s">
        <v>90</v>
      </c>
    </row>
    <row r="383" s="259" customFormat="true" ht="12.8" hidden="false" customHeight="false" outlineLevel="0" collapsed="false">
      <c r="B383" s="260"/>
      <c r="C383" s="261"/>
      <c r="D383" s="213" t="s">
        <v>140</v>
      </c>
      <c r="E383" s="262"/>
      <c r="F383" s="263" t="s">
        <v>721</v>
      </c>
      <c r="G383" s="261"/>
      <c r="H383" s="262"/>
      <c r="I383" s="264"/>
      <c r="J383" s="261"/>
      <c r="K383" s="261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140</v>
      </c>
      <c r="AU383" s="269" t="s">
        <v>90</v>
      </c>
      <c r="AV383" s="259" t="s">
        <v>88</v>
      </c>
      <c r="AW383" s="259" t="s">
        <v>41</v>
      </c>
      <c r="AX383" s="259" t="s">
        <v>80</v>
      </c>
      <c r="AY383" s="269" t="s">
        <v>125</v>
      </c>
    </row>
    <row r="384" s="259" customFormat="true" ht="12.8" hidden="false" customHeight="false" outlineLevel="0" collapsed="false">
      <c r="B384" s="260"/>
      <c r="C384" s="261"/>
      <c r="D384" s="213" t="s">
        <v>140</v>
      </c>
      <c r="E384" s="262"/>
      <c r="F384" s="263" t="s">
        <v>780</v>
      </c>
      <c r="G384" s="261"/>
      <c r="H384" s="262"/>
      <c r="I384" s="264"/>
      <c r="J384" s="261"/>
      <c r="K384" s="261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40</v>
      </c>
      <c r="AU384" s="269" t="s">
        <v>90</v>
      </c>
      <c r="AV384" s="259" t="s">
        <v>88</v>
      </c>
      <c r="AW384" s="259" t="s">
        <v>41</v>
      </c>
      <c r="AX384" s="259" t="s">
        <v>80</v>
      </c>
      <c r="AY384" s="269" t="s">
        <v>125</v>
      </c>
    </row>
    <row r="385" s="221" customFormat="true" ht="12.8" hidden="false" customHeight="false" outlineLevel="0" collapsed="false">
      <c r="B385" s="222"/>
      <c r="C385" s="223"/>
      <c r="D385" s="213" t="s">
        <v>140</v>
      </c>
      <c r="E385" s="224"/>
      <c r="F385" s="225" t="s">
        <v>781</v>
      </c>
      <c r="G385" s="223"/>
      <c r="H385" s="226" t="n">
        <v>46</v>
      </c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0</v>
      </c>
      <c r="AU385" s="232" t="s">
        <v>90</v>
      </c>
      <c r="AV385" s="221" t="s">
        <v>90</v>
      </c>
      <c r="AW385" s="221" t="s">
        <v>41</v>
      </c>
      <c r="AX385" s="221" t="s">
        <v>80</v>
      </c>
      <c r="AY385" s="232" t="s">
        <v>125</v>
      </c>
    </row>
    <row r="386" s="233" customFormat="true" ht="12.8" hidden="false" customHeight="false" outlineLevel="0" collapsed="false">
      <c r="B386" s="234"/>
      <c r="C386" s="235"/>
      <c r="D386" s="213" t="s">
        <v>140</v>
      </c>
      <c r="E386" s="236"/>
      <c r="F386" s="237" t="s">
        <v>143</v>
      </c>
      <c r="G386" s="235"/>
      <c r="H386" s="238" t="n">
        <v>46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40</v>
      </c>
      <c r="AU386" s="244" t="s">
        <v>90</v>
      </c>
      <c r="AV386" s="233" t="s">
        <v>132</v>
      </c>
      <c r="AW386" s="233" t="s">
        <v>41</v>
      </c>
      <c r="AX386" s="233" t="s">
        <v>88</v>
      </c>
      <c r="AY386" s="244" t="s">
        <v>125</v>
      </c>
    </row>
    <row r="387" s="32" customFormat="true" ht="24.15" hidden="false" customHeight="true" outlineLevel="0" collapsed="false">
      <c r="A387" s="25"/>
      <c r="B387" s="26"/>
      <c r="C387" s="200" t="s">
        <v>379</v>
      </c>
      <c r="D387" s="200" t="s">
        <v>127</v>
      </c>
      <c r="E387" s="201" t="s">
        <v>782</v>
      </c>
      <c r="F387" s="202" t="s">
        <v>783</v>
      </c>
      <c r="G387" s="203" t="s">
        <v>164</v>
      </c>
      <c r="H387" s="204" t="n">
        <v>16.1</v>
      </c>
      <c r="I387" s="205"/>
      <c r="J387" s="206" t="n">
        <f aca="false">ROUND(I387*H387,2)</f>
        <v>0</v>
      </c>
      <c r="K387" s="202" t="s">
        <v>131</v>
      </c>
      <c r="L387" s="31"/>
      <c r="M387" s="207"/>
      <c r="N387" s="208" t="s">
        <v>51</v>
      </c>
      <c r="O387" s="68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1" t="s">
        <v>716</v>
      </c>
      <c r="AT387" s="211" t="s">
        <v>127</v>
      </c>
      <c r="AU387" s="211" t="s">
        <v>90</v>
      </c>
      <c r="AY387" s="3" t="s">
        <v>125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3" t="s">
        <v>88</v>
      </c>
      <c r="BK387" s="212" t="n">
        <f aca="false">ROUND(I387*H387,2)</f>
        <v>0</v>
      </c>
      <c r="BL387" s="3" t="s">
        <v>716</v>
      </c>
      <c r="BM387" s="211" t="s">
        <v>784</v>
      </c>
    </row>
    <row r="388" s="32" customFormat="true" ht="12.8" hidden="false" customHeight="false" outlineLevel="0" collapsed="false">
      <c r="A388" s="25"/>
      <c r="B388" s="26"/>
      <c r="C388" s="27"/>
      <c r="D388" s="213" t="s">
        <v>134</v>
      </c>
      <c r="E388" s="27"/>
      <c r="F388" s="214" t="s">
        <v>785</v>
      </c>
      <c r="G388" s="27"/>
      <c r="H388" s="27"/>
      <c r="I388" s="215"/>
      <c r="J388" s="27"/>
      <c r="K388" s="27"/>
      <c r="L388" s="31"/>
      <c r="M388" s="216"/>
      <c r="N388" s="217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34</v>
      </c>
      <c r="AU388" s="3" t="s">
        <v>90</v>
      </c>
    </row>
    <row r="389" s="32" customFormat="true" ht="12.8" hidden="false" customHeight="false" outlineLevel="0" collapsed="false">
      <c r="A389" s="25"/>
      <c r="B389" s="26"/>
      <c r="C389" s="27"/>
      <c r="D389" s="218" t="s">
        <v>136</v>
      </c>
      <c r="E389" s="27"/>
      <c r="F389" s="219" t="s">
        <v>786</v>
      </c>
      <c r="G389" s="27"/>
      <c r="H389" s="27"/>
      <c r="I389" s="215"/>
      <c r="J389" s="27"/>
      <c r="K389" s="27"/>
      <c r="L389" s="31"/>
      <c r="M389" s="216"/>
      <c r="N389" s="217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36</v>
      </c>
      <c r="AU389" s="3" t="s">
        <v>90</v>
      </c>
    </row>
    <row r="390" s="32" customFormat="true" ht="12.8" hidden="false" customHeight="false" outlineLevel="0" collapsed="false">
      <c r="A390" s="25"/>
      <c r="B390" s="26"/>
      <c r="C390" s="27"/>
      <c r="D390" s="213" t="s">
        <v>138</v>
      </c>
      <c r="E390" s="27"/>
      <c r="F390" s="220" t="s">
        <v>787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38</v>
      </c>
      <c r="AU390" s="3" t="s">
        <v>90</v>
      </c>
    </row>
    <row r="391" s="259" customFormat="true" ht="12.8" hidden="false" customHeight="false" outlineLevel="0" collapsed="false">
      <c r="B391" s="260"/>
      <c r="C391" s="261"/>
      <c r="D391" s="213" t="s">
        <v>140</v>
      </c>
      <c r="E391" s="262"/>
      <c r="F391" s="263" t="s">
        <v>721</v>
      </c>
      <c r="G391" s="261"/>
      <c r="H391" s="262"/>
      <c r="I391" s="264"/>
      <c r="J391" s="261"/>
      <c r="K391" s="261"/>
      <c r="L391" s="265"/>
      <c r="M391" s="266"/>
      <c r="N391" s="267"/>
      <c r="O391" s="267"/>
      <c r="P391" s="267"/>
      <c r="Q391" s="267"/>
      <c r="R391" s="267"/>
      <c r="S391" s="267"/>
      <c r="T391" s="268"/>
      <c r="AT391" s="269" t="s">
        <v>140</v>
      </c>
      <c r="AU391" s="269" t="s">
        <v>90</v>
      </c>
      <c r="AV391" s="259" t="s">
        <v>88</v>
      </c>
      <c r="AW391" s="259" t="s">
        <v>41</v>
      </c>
      <c r="AX391" s="259" t="s">
        <v>80</v>
      </c>
      <c r="AY391" s="269" t="s">
        <v>125</v>
      </c>
    </row>
    <row r="392" s="259" customFormat="true" ht="12.8" hidden="false" customHeight="false" outlineLevel="0" collapsed="false">
      <c r="B392" s="260"/>
      <c r="C392" s="261"/>
      <c r="D392" s="213" t="s">
        <v>140</v>
      </c>
      <c r="E392" s="262"/>
      <c r="F392" s="263" t="s">
        <v>788</v>
      </c>
      <c r="G392" s="261"/>
      <c r="H392" s="262"/>
      <c r="I392" s="264"/>
      <c r="J392" s="261"/>
      <c r="K392" s="261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40</v>
      </c>
      <c r="AU392" s="269" t="s">
        <v>90</v>
      </c>
      <c r="AV392" s="259" t="s">
        <v>88</v>
      </c>
      <c r="AW392" s="259" t="s">
        <v>41</v>
      </c>
      <c r="AX392" s="259" t="s">
        <v>80</v>
      </c>
      <c r="AY392" s="269" t="s">
        <v>125</v>
      </c>
    </row>
    <row r="393" s="221" customFormat="true" ht="12.8" hidden="false" customHeight="false" outlineLevel="0" collapsed="false">
      <c r="B393" s="222"/>
      <c r="C393" s="223"/>
      <c r="D393" s="213" t="s">
        <v>140</v>
      </c>
      <c r="E393" s="224"/>
      <c r="F393" s="225" t="s">
        <v>789</v>
      </c>
      <c r="G393" s="223"/>
      <c r="H393" s="226" t="n">
        <v>16.1</v>
      </c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40</v>
      </c>
      <c r="AU393" s="232" t="s">
        <v>90</v>
      </c>
      <c r="AV393" s="221" t="s">
        <v>90</v>
      </c>
      <c r="AW393" s="221" t="s">
        <v>41</v>
      </c>
      <c r="AX393" s="221" t="s">
        <v>80</v>
      </c>
      <c r="AY393" s="232" t="s">
        <v>125</v>
      </c>
    </row>
    <row r="394" s="233" customFormat="true" ht="12.8" hidden="false" customHeight="false" outlineLevel="0" collapsed="false">
      <c r="B394" s="234"/>
      <c r="C394" s="235"/>
      <c r="D394" s="213" t="s">
        <v>140</v>
      </c>
      <c r="E394" s="236"/>
      <c r="F394" s="237" t="s">
        <v>143</v>
      </c>
      <c r="G394" s="235"/>
      <c r="H394" s="238" t="n">
        <v>16.1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40</v>
      </c>
      <c r="AU394" s="244" t="s">
        <v>90</v>
      </c>
      <c r="AV394" s="233" t="s">
        <v>132</v>
      </c>
      <c r="AW394" s="233" t="s">
        <v>41</v>
      </c>
      <c r="AX394" s="233" t="s">
        <v>88</v>
      </c>
      <c r="AY394" s="244" t="s">
        <v>125</v>
      </c>
    </row>
    <row r="395" s="32" customFormat="true" ht="16.5" hidden="false" customHeight="true" outlineLevel="0" collapsed="false">
      <c r="A395" s="25"/>
      <c r="B395" s="26"/>
      <c r="C395" s="245" t="s">
        <v>385</v>
      </c>
      <c r="D395" s="245" t="s">
        <v>236</v>
      </c>
      <c r="E395" s="246" t="s">
        <v>790</v>
      </c>
      <c r="F395" s="247" t="s">
        <v>791</v>
      </c>
      <c r="G395" s="248" t="s">
        <v>164</v>
      </c>
      <c r="H395" s="249" t="n">
        <v>16.1</v>
      </c>
      <c r="I395" s="250"/>
      <c r="J395" s="251" t="n">
        <f aca="false">ROUND(I395*H395,2)</f>
        <v>0</v>
      </c>
      <c r="K395" s="247" t="s">
        <v>131</v>
      </c>
      <c r="L395" s="252"/>
      <c r="M395" s="253"/>
      <c r="N395" s="254" t="s">
        <v>51</v>
      </c>
      <c r="O395" s="68"/>
      <c r="P395" s="209" t="n">
        <f aca="false">O395*H395</f>
        <v>0</v>
      </c>
      <c r="Q395" s="209" t="n">
        <v>0.00064</v>
      </c>
      <c r="R395" s="209" t="n">
        <f aca="false">Q395*H395</f>
        <v>0.010304</v>
      </c>
      <c r="S395" s="209" t="n">
        <v>0</v>
      </c>
      <c r="T395" s="21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1" t="s">
        <v>732</v>
      </c>
      <c r="AT395" s="211" t="s">
        <v>236</v>
      </c>
      <c r="AU395" s="211" t="s">
        <v>90</v>
      </c>
      <c r="AY395" s="3" t="s">
        <v>125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8</v>
      </c>
      <c r="BK395" s="212" t="n">
        <f aca="false">ROUND(I395*H395,2)</f>
        <v>0</v>
      </c>
      <c r="BL395" s="3" t="s">
        <v>716</v>
      </c>
      <c r="BM395" s="211" t="s">
        <v>792</v>
      </c>
    </row>
    <row r="396" s="32" customFormat="true" ht="12.8" hidden="false" customHeight="false" outlineLevel="0" collapsed="false">
      <c r="A396" s="25"/>
      <c r="B396" s="26"/>
      <c r="C396" s="27"/>
      <c r="D396" s="213" t="s">
        <v>134</v>
      </c>
      <c r="E396" s="27"/>
      <c r="F396" s="214" t="s">
        <v>791</v>
      </c>
      <c r="G396" s="27"/>
      <c r="H396" s="27"/>
      <c r="I396" s="215"/>
      <c r="J396" s="27"/>
      <c r="K396" s="27"/>
      <c r="L396" s="31"/>
      <c r="M396" s="216"/>
      <c r="N396" s="217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4</v>
      </c>
      <c r="AU396" s="3" t="s">
        <v>90</v>
      </c>
    </row>
    <row r="397" s="259" customFormat="true" ht="12.8" hidden="false" customHeight="false" outlineLevel="0" collapsed="false">
      <c r="B397" s="260"/>
      <c r="C397" s="261"/>
      <c r="D397" s="213" t="s">
        <v>140</v>
      </c>
      <c r="E397" s="262"/>
      <c r="F397" s="263" t="s">
        <v>721</v>
      </c>
      <c r="G397" s="261"/>
      <c r="H397" s="262"/>
      <c r="I397" s="264"/>
      <c r="J397" s="261"/>
      <c r="K397" s="261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140</v>
      </c>
      <c r="AU397" s="269" t="s">
        <v>90</v>
      </c>
      <c r="AV397" s="259" t="s">
        <v>88</v>
      </c>
      <c r="AW397" s="259" t="s">
        <v>41</v>
      </c>
      <c r="AX397" s="259" t="s">
        <v>80</v>
      </c>
      <c r="AY397" s="269" t="s">
        <v>125</v>
      </c>
    </row>
    <row r="398" s="259" customFormat="true" ht="12.8" hidden="false" customHeight="false" outlineLevel="0" collapsed="false">
      <c r="B398" s="260"/>
      <c r="C398" s="261"/>
      <c r="D398" s="213" t="s">
        <v>140</v>
      </c>
      <c r="E398" s="262"/>
      <c r="F398" s="263" t="s">
        <v>788</v>
      </c>
      <c r="G398" s="261"/>
      <c r="H398" s="262"/>
      <c r="I398" s="264"/>
      <c r="J398" s="261"/>
      <c r="K398" s="261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40</v>
      </c>
      <c r="AU398" s="269" t="s">
        <v>90</v>
      </c>
      <c r="AV398" s="259" t="s">
        <v>88</v>
      </c>
      <c r="AW398" s="259" t="s">
        <v>41</v>
      </c>
      <c r="AX398" s="259" t="s">
        <v>80</v>
      </c>
      <c r="AY398" s="269" t="s">
        <v>125</v>
      </c>
    </row>
    <row r="399" s="221" customFormat="true" ht="12.8" hidden="false" customHeight="false" outlineLevel="0" collapsed="false">
      <c r="B399" s="222"/>
      <c r="C399" s="223"/>
      <c r="D399" s="213" t="s">
        <v>140</v>
      </c>
      <c r="E399" s="224"/>
      <c r="F399" s="225" t="s">
        <v>793</v>
      </c>
      <c r="G399" s="223"/>
      <c r="H399" s="226" t="n">
        <v>16.1</v>
      </c>
      <c r="I399" s="227"/>
      <c r="J399" s="223"/>
      <c r="K399" s="223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40</v>
      </c>
      <c r="AU399" s="232" t="s">
        <v>90</v>
      </c>
      <c r="AV399" s="221" t="s">
        <v>90</v>
      </c>
      <c r="AW399" s="221" t="s">
        <v>41</v>
      </c>
      <c r="AX399" s="221" t="s">
        <v>80</v>
      </c>
      <c r="AY399" s="232" t="s">
        <v>125</v>
      </c>
    </row>
    <row r="400" s="233" customFormat="true" ht="12.8" hidden="false" customHeight="false" outlineLevel="0" collapsed="false">
      <c r="B400" s="234"/>
      <c r="C400" s="235"/>
      <c r="D400" s="213" t="s">
        <v>140</v>
      </c>
      <c r="E400" s="236"/>
      <c r="F400" s="237" t="s">
        <v>143</v>
      </c>
      <c r="G400" s="235"/>
      <c r="H400" s="238" t="n">
        <v>16.1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40</v>
      </c>
      <c r="AU400" s="244" t="s">
        <v>90</v>
      </c>
      <c r="AV400" s="233" t="s">
        <v>132</v>
      </c>
      <c r="AW400" s="233" t="s">
        <v>41</v>
      </c>
      <c r="AX400" s="233" t="s">
        <v>88</v>
      </c>
      <c r="AY400" s="244" t="s">
        <v>125</v>
      </c>
    </row>
    <row r="401" s="32" customFormat="true" ht="24.15" hidden="false" customHeight="true" outlineLevel="0" collapsed="false">
      <c r="A401" s="25"/>
      <c r="B401" s="26"/>
      <c r="C401" s="200" t="s">
        <v>393</v>
      </c>
      <c r="D401" s="200" t="s">
        <v>127</v>
      </c>
      <c r="E401" s="201" t="s">
        <v>794</v>
      </c>
      <c r="F401" s="202" t="s">
        <v>795</v>
      </c>
      <c r="G401" s="203" t="s">
        <v>164</v>
      </c>
      <c r="H401" s="204" t="n">
        <v>336</v>
      </c>
      <c r="I401" s="205"/>
      <c r="J401" s="206" t="n">
        <f aca="false">ROUND(I401*H401,2)</f>
        <v>0</v>
      </c>
      <c r="K401" s="202" t="s">
        <v>131</v>
      </c>
      <c r="L401" s="31"/>
      <c r="M401" s="207"/>
      <c r="N401" s="208" t="s">
        <v>51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716</v>
      </c>
      <c r="AT401" s="211" t="s">
        <v>127</v>
      </c>
      <c r="AU401" s="211" t="s">
        <v>90</v>
      </c>
      <c r="AY401" s="3" t="s">
        <v>125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8</v>
      </c>
      <c r="BK401" s="212" t="n">
        <f aca="false">ROUND(I401*H401,2)</f>
        <v>0</v>
      </c>
      <c r="BL401" s="3" t="s">
        <v>716</v>
      </c>
      <c r="BM401" s="211" t="s">
        <v>796</v>
      </c>
    </row>
    <row r="402" s="32" customFormat="true" ht="12.8" hidden="false" customHeight="false" outlineLevel="0" collapsed="false">
      <c r="A402" s="25"/>
      <c r="B402" s="26"/>
      <c r="C402" s="27"/>
      <c r="D402" s="213" t="s">
        <v>134</v>
      </c>
      <c r="E402" s="27"/>
      <c r="F402" s="214" t="s">
        <v>797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34</v>
      </c>
      <c r="AU402" s="3" t="s">
        <v>90</v>
      </c>
    </row>
    <row r="403" s="32" customFormat="true" ht="12.8" hidden="false" customHeight="false" outlineLevel="0" collapsed="false">
      <c r="A403" s="25"/>
      <c r="B403" s="26"/>
      <c r="C403" s="27"/>
      <c r="D403" s="218" t="s">
        <v>136</v>
      </c>
      <c r="E403" s="27"/>
      <c r="F403" s="219" t="s">
        <v>798</v>
      </c>
      <c r="G403" s="27"/>
      <c r="H403" s="27"/>
      <c r="I403" s="215"/>
      <c r="J403" s="27"/>
      <c r="K403" s="27"/>
      <c r="L403" s="31"/>
      <c r="M403" s="216"/>
      <c r="N403" s="217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36</v>
      </c>
      <c r="AU403" s="3" t="s">
        <v>90</v>
      </c>
    </row>
    <row r="404" s="32" customFormat="true" ht="12.8" hidden="false" customHeight="false" outlineLevel="0" collapsed="false">
      <c r="A404" s="25"/>
      <c r="B404" s="26"/>
      <c r="C404" s="27"/>
      <c r="D404" s="213" t="s">
        <v>138</v>
      </c>
      <c r="E404" s="27"/>
      <c r="F404" s="220" t="s">
        <v>799</v>
      </c>
      <c r="G404" s="27"/>
      <c r="H404" s="27"/>
      <c r="I404" s="215"/>
      <c r="J404" s="27"/>
      <c r="K404" s="27"/>
      <c r="L404" s="31"/>
      <c r="M404" s="216"/>
      <c r="N404" s="217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38</v>
      </c>
      <c r="AU404" s="3" t="s">
        <v>90</v>
      </c>
    </row>
    <row r="405" s="259" customFormat="true" ht="12.8" hidden="false" customHeight="false" outlineLevel="0" collapsed="false">
      <c r="B405" s="260"/>
      <c r="C405" s="261"/>
      <c r="D405" s="213" t="s">
        <v>140</v>
      </c>
      <c r="E405" s="262"/>
      <c r="F405" s="263" t="s">
        <v>721</v>
      </c>
      <c r="G405" s="261"/>
      <c r="H405" s="262"/>
      <c r="I405" s="264"/>
      <c r="J405" s="261"/>
      <c r="K405" s="261"/>
      <c r="L405" s="265"/>
      <c r="M405" s="266"/>
      <c r="N405" s="267"/>
      <c r="O405" s="267"/>
      <c r="P405" s="267"/>
      <c r="Q405" s="267"/>
      <c r="R405" s="267"/>
      <c r="S405" s="267"/>
      <c r="T405" s="268"/>
      <c r="AT405" s="269" t="s">
        <v>140</v>
      </c>
      <c r="AU405" s="269" t="s">
        <v>90</v>
      </c>
      <c r="AV405" s="259" t="s">
        <v>88</v>
      </c>
      <c r="AW405" s="259" t="s">
        <v>41</v>
      </c>
      <c r="AX405" s="259" t="s">
        <v>80</v>
      </c>
      <c r="AY405" s="269" t="s">
        <v>125</v>
      </c>
    </row>
    <row r="406" s="259" customFormat="true" ht="12.8" hidden="false" customHeight="false" outlineLevel="0" collapsed="false">
      <c r="B406" s="260"/>
      <c r="C406" s="261"/>
      <c r="D406" s="213" t="s">
        <v>140</v>
      </c>
      <c r="E406" s="262"/>
      <c r="F406" s="263" t="s">
        <v>800</v>
      </c>
      <c r="G406" s="261"/>
      <c r="H406" s="262"/>
      <c r="I406" s="264"/>
      <c r="J406" s="261"/>
      <c r="K406" s="261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140</v>
      </c>
      <c r="AU406" s="269" t="s">
        <v>90</v>
      </c>
      <c r="AV406" s="259" t="s">
        <v>88</v>
      </c>
      <c r="AW406" s="259" t="s">
        <v>41</v>
      </c>
      <c r="AX406" s="259" t="s">
        <v>80</v>
      </c>
      <c r="AY406" s="269" t="s">
        <v>125</v>
      </c>
    </row>
    <row r="407" s="221" customFormat="true" ht="12.8" hidden="false" customHeight="false" outlineLevel="0" collapsed="false">
      <c r="B407" s="222"/>
      <c r="C407" s="223"/>
      <c r="D407" s="213" t="s">
        <v>140</v>
      </c>
      <c r="E407" s="224"/>
      <c r="F407" s="225" t="s">
        <v>801</v>
      </c>
      <c r="G407" s="223"/>
      <c r="H407" s="226" t="n">
        <v>336</v>
      </c>
      <c r="I407" s="227"/>
      <c r="J407" s="223"/>
      <c r="K407" s="223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40</v>
      </c>
      <c r="AU407" s="232" t="s">
        <v>90</v>
      </c>
      <c r="AV407" s="221" t="s">
        <v>90</v>
      </c>
      <c r="AW407" s="221" t="s">
        <v>41</v>
      </c>
      <c r="AX407" s="221" t="s">
        <v>80</v>
      </c>
      <c r="AY407" s="232" t="s">
        <v>125</v>
      </c>
    </row>
    <row r="408" s="233" customFormat="true" ht="12.8" hidden="false" customHeight="false" outlineLevel="0" collapsed="false">
      <c r="B408" s="234"/>
      <c r="C408" s="235"/>
      <c r="D408" s="213" t="s">
        <v>140</v>
      </c>
      <c r="E408" s="236"/>
      <c r="F408" s="237" t="s">
        <v>143</v>
      </c>
      <c r="G408" s="235"/>
      <c r="H408" s="238" t="n">
        <v>336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40</v>
      </c>
      <c r="AU408" s="244" t="s">
        <v>90</v>
      </c>
      <c r="AV408" s="233" t="s">
        <v>132</v>
      </c>
      <c r="AW408" s="233" t="s">
        <v>41</v>
      </c>
      <c r="AX408" s="233" t="s">
        <v>88</v>
      </c>
      <c r="AY408" s="244" t="s">
        <v>125</v>
      </c>
    </row>
    <row r="409" s="32" customFormat="true" ht="16.5" hidden="false" customHeight="true" outlineLevel="0" collapsed="false">
      <c r="A409" s="25"/>
      <c r="B409" s="26"/>
      <c r="C409" s="245" t="s">
        <v>399</v>
      </c>
      <c r="D409" s="245" t="s">
        <v>236</v>
      </c>
      <c r="E409" s="246" t="s">
        <v>802</v>
      </c>
      <c r="F409" s="247" t="s">
        <v>803</v>
      </c>
      <c r="G409" s="248" t="s">
        <v>164</v>
      </c>
      <c r="H409" s="249" t="n">
        <v>386.4</v>
      </c>
      <c r="I409" s="250"/>
      <c r="J409" s="251" t="n">
        <f aca="false">ROUND(I409*H409,2)</f>
        <v>0</v>
      </c>
      <c r="K409" s="247" t="s">
        <v>131</v>
      </c>
      <c r="L409" s="252"/>
      <c r="M409" s="253"/>
      <c r="N409" s="254" t="s">
        <v>51</v>
      </c>
      <c r="O409" s="68"/>
      <c r="P409" s="209" t="n">
        <f aca="false">O409*H409</f>
        <v>0</v>
      </c>
      <c r="Q409" s="209" t="n">
        <v>0.00072</v>
      </c>
      <c r="R409" s="209" t="n">
        <f aca="false">Q409*H409</f>
        <v>0.278208</v>
      </c>
      <c r="S409" s="209" t="n">
        <v>0</v>
      </c>
      <c r="T409" s="21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1" t="s">
        <v>732</v>
      </c>
      <c r="AT409" s="211" t="s">
        <v>236</v>
      </c>
      <c r="AU409" s="211" t="s">
        <v>90</v>
      </c>
      <c r="AY409" s="3" t="s">
        <v>125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88</v>
      </c>
      <c r="BK409" s="212" t="n">
        <f aca="false">ROUND(I409*H409,2)</f>
        <v>0</v>
      </c>
      <c r="BL409" s="3" t="s">
        <v>716</v>
      </c>
      <c r="BM409" s="211" t="s">
        <v>804</v>
      </c>
    </row>
    <row r="410" s="32" customFormat="true" ht="12.8" hidden="false" customHeight="false" outlineLevel="0" collapsed="false">
      <c r="A410" s="25"/>
      <c r="B410" s="26"/>
      <c r="C410" s="27"/>
      <c r="D410" s="213" t="s">
        <v>134</v>
      </c>
      <c r="E410" s="27"/>
      <c r="F410" s="214" t="s">
        <v>803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34</v>
      </c>
      <c r="AU410" s="3" t="s">
        <v>90</v>
      </c>
    </row>
    <row r="411" s="259" customFormat="true" ht="12.8" hidden="false" customHeight="false" outlineLevel="0" collapsed="false">
      <c r="B411" s="260"/>
      <c r="C411" s="261"/>
      <c r="D411" s="213" t="s">
        <v>140</v>
      </c>
      <c r="E411" s="262"/>
      <c r="F411" s="263" t="s">
        <v>721</v>
      </c>
      <c r="G411" s="261"/>
      <c r="H411" s="262"/>
      <c r="I411" s="264"/>
      <c r="J411" s="261"/>
      <c r="K411" s="261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40</v>
      </c>
      <c r="AU411" s="269" t="s">
        <v>90</v>
      </c>
      <c r="AV411" s="259" t="s">
        <v>88</v>
      </c>
      <c r="AW411" s="259" t="s">
        <v>41</v>
      </c>
      <c r="AX411" s="259" t="s">
        <v>80</v>
      </c>
      <c r="AY411" s="269" t="s">
        <v>125</v>
      </c>
    </row>
    <row r="412" s="259" customFormat="true" ht="12.8" hidden="false" customHeight="false" outlineLevel="0" collapsed="false">
      <c r="B412" s="260"/>
      <c r="C412" s="261"/>
      <c r="D412" s="213" t="s">
        <v>140</v>
      </c>
      <c r="E412" s="262"/>
      <c r="F412" s="263" t="s">
        <v>805</v>
      </c>
      <c r="G412" s="261"/>
      <c r="H412" s="262"/>
      <c r="I412" s="264"/>
      <c r="J412" s="261"/>
      <c r="K412" s="261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40</v>
      </c>
      <c r="AU412" s="269" t="s">
        <v>90</v>
      </c>
      <c r="AV412" s="259" t="s">
        <v>88</v>
      </c>
      <c r="AW412" s="259" t="s">
        <v>41</v>
      </c>
      <c r="AX412" s="259" t="s">
        <v>80</v>
      </c>
      <c r="AY412" s="269" t="s">
        <v>125</v>
      </c>
    </row>
    <row r="413" s="221" customFormat="true" ht="12.8" hidden="false" customHeight="false" outlineLevel="0" collapsed="false">
      <c r="B413" s="222"/>
      <c r="C413" s="223"/>
      <c r="D413" s="213" t="s">
        <v>140</v>
      </c>
      <c r="E413" s="224"/>
      <c r="F413" s="225" t="s">
        <v>806</v>
      </c>
      <c r="G413" s="223"/>
      <c r="H413" s="226" t="n">
        <v>386.4</v>
      </c>
      <c r="I413" s="227"/>
      <c r="J413" s="223"/>
      <c r="K413" s="223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40</v>
      </c>
      <c r="AU413" s="232" t="s">
        <v>90</v>
      </c>
      <c r="AV413" s="221" t="s">
        <v>90</v>
      </c>
      <c r="AW413" s="221" t="s">
        <v>41</v>
      </c>
      <c r="AX413" s="221" t="s">
        <v>80</v>
      </c>
      <c r="AY413" s="232" t="s">
        <v>125</v>
      </c>
    </row>
    <row r="414" s="233" customFormat="true" ht="12.8" hidden="false" customHeight="false" outlineLevel="0" collapsed="false">
      <c r="B414" s="234"/>
      <c r="C414" s="235"/>
      <c r="D414" s="213" t="s">
        <v>140</v>
      </c>
      <c r="E414" s="236"/>
      <c r="F414" s="237" t="s">
        <v>143</v>
      </c>
      <c r="G414" s="235"/>
      <c r="H414" s="238" t="n">
        <v>386.4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40</v>
      </c>
      <c r="AU414" s="244" t="s">
        <v>90</v>
      </c>
      <c r="AV414" s="233" t="s">
        <v>132</v>
      </c>
      <c r="AW414" s="233" t="s">
        <v>41</v>
      </c>
      <c r="AX414" s="233" t="s">
        <v>88</v>
      </c>
      <c r="AY414" s="244" t="s">
        <v>125</v>
      </c>
    </row>
    <row r="415" s="32" customFormat="true" ht="24.15" hidden="false" customHeight="true" outlineLevel="0" collapsed="false">
      <c r="A415" s="25"/>
      <c r="B415" s="26"/>
      <c r="C415" s="200" t="s">
        <v>406</v>
      </c>
      <c r="D415" s="200" t="s">
        <v>127</v>
      </c>
      <c r="E415" s="201" t="s">
        <v>807</v>
      </c>
      <c r="F415" s="202" t="s">
        <v>808</v>
      </c>
      <c r="G415" s="203" t="s">
        <v>164</v>
      </c>
      <c r="H415" s="204" t="n">
        <v>110</v>
      </c>
      <c r="I415" s="205"/>
      <c r="J415" s="206" t="n">
        <f aca="false">ROUND(I415*H415,2)</f>
        <v>0</v>
      </c>
      <c r="K415" s="202" t="s">
        <v>131</v>
      </c>
      <c r="L415" s="31"/>
      <c r="M415" s="207"/>
      <c r="N415" s="208" t="s">
        <v>51</v>
      </c>
      <c r="O415" s="68"/>
      <c r="P415" s="209" t="n">
        <f aca="false">O415*H415</f>
        <v>0</v>
      </c>
      <c r="Q415" s="209" t="n">
        <v>0</v>
      </c>
      <c r="R415" s="209" t="n">
        <f aca="false">Q415*H415</f>
        <v>0</v>
      </c>
      <c r="S415" s="209" t="n">
        <v>0</v>
      </c>
      <c r="T415" s="210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1" t="s">
        <v>716</v>
      </c>
      <c r="AT415" s="211" t="s">
        <v>127</v>
      </c>
      <c r="AU415" s="211" t="s">
        <v>90</v>
      </c>
      <c r="AY415" s="3" t="s">
        <v>125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3" t="s">
        <v>88</v>
      </c>
      <c r="BK415" s="212" t="n">
        <f aca="false">ROUND(I415*H415,2)</f>
        <v>0</v>
      </c>
      <c r="BL415" s="3" t="s">
        <v>716</v>
      </c>
      <c r="BM415" s="211" t="s">
        <v>809</v>
      </c>
    </row>
    <row r="416" s="32" customFormat="true" ht="12.8" hidden="false" customHeight="false" outlineLevel="0" collapsed="false">
      <c r="A416" s="25"/>
      <c r="B416" s="26"/>
      <c r="C416" s="27"/>
      <c r="D416" s="213" t="s">
        <v>134</v>
      </c>
      <c r="E416" s="27"/>
      <c r="F416" s="214" t="s">
        <v>810</v>
      </c>
      <c r="G416" s="27"/>
      <c r="H416" s="27"/>
      <c r="I416" s="215"/>
      <c r="J416" s="27"/>
      <c r="K416" s="27"/>
      <c r="L416" s="31"/>
      <c r="M416" s="216"/>
      <c r="N416" s="217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34</v>
      </c>
      <c r="AU416" s="3" t="s">
        <v>90</v>
      </c>
    </row>
    <row r="417" s="32" customFormat="true" ht="12.8" hidden="false" customHeight="false" outlineLevel="0" collapsed="false">
      <c r="A417" s="25"/>
      <c r="B417" s="26"/>
      <c r="C417" s="27"/>
      <c r="D417" s="218" t="s">
        <v>136</v>
      </c>
      <c r="E417" s="27"/>
      <c r="F417" s="219" t="s">
        <v>811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6</v>
      </c>
      <c r="AU417" s="3" t="s">
        <v>90</v>
      </c>
    </row>
    <row r="418" s="32" customFormat="true" ht="12.8" hidden="false" customHeight="false" outlineLevel="0" collapsed="false">
      <c r="A418" s="25"/>
      <c r="B418" s="26"/>
      <c r="C418" s="27"/>
      <c r="D418" s="213" t="s">
        <v>138</v>
      </c>
      <c r="E418" s="27"/>
      <c r="F418" s="220" t="s">
        <v>812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38</v>
      </c>
      <c r="AU418" s="3" t="s">
        <v>90</v>
      </c>
    </row>
    <row r="419" s="259" customFormat="true" ht="12.8" hidden="false" customHeight="false" outlineLevel="0" collapsed="false">
      <c r="B419" s="260"/>
      <c r="C419" s="261"/>
      <c r="D419" s="213" t="s">
        <v>140</v>
      </c>
      <c r="E419" s="262"/>
      <c r="F419" s="263" t="s">
        <v>721</v>
      </c>
      <c r="G419" s="261"/>
      <c r="H419" s="262"/>
      <c r="I419" s="264"/>
      <c r="J419" s="261"/>
      <c r="K419" s="261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140</v>
      </c>
      <c r="AU419" s="269" t="s">
        <v>90</v>
      </c>
      <c r="AV419" s="259" t="s">
        <v>88</v>
      </c>
      <c r="AW419" s="259" t="s">
        <v>41</v>
      </c>
      <c r="AX419" s="259" t="s">
        <v>80</v>
      </c>
      <c r="AY419" s="269" t="s">
        <v>125</v>
      </c>
    </row>
    <row r="420" s="259" customFormat="true" ht="12.8" hidden="false" customHeight="false" outlineLevel="0" collapsed="false">
      <c r="B420" s="260"/>
      <c r="C420" s="261"/>
      <c r="D420" s="213" t="s">
        <v>140</v>
      </c>
      <c r="E420" s="262"/>
      <c r="F420" s="263" t="s">
        <v>813</v>
      </c>
      <c r="G420" s="261"/>
      <c r="H420" s="262"/>
      <c r="I420" s="264"/>
      <c r="J420" s="261"/>
      <c r="K420" s="261"/>
      <c r="L420" s="265"/>
      <c r="M420" s="266"/>
      <c r="N420" s="267"/>
      <c r="O420" s="267"/>
      <c r="P420" s="267"/>
      <c r="Q420" s="267"/>
      <c r="R420" s="267"/>
      <c r="S420" s="267"/>
      <c r="T420" s="268"/>
      <c r="AT420" s="269" t="s">
        <v>140</v>
      </c>
      <c r="AU420" s="269" t="s">
        <v>90</v>
      </c>
      <c r="AV420" s="259" t="s">
        <v>88</v>
      </c>
      <c r="AW420" s="259" t="s">
        <v>41</v>
      </c>
      <c r="AX420" s="259" t="s">
        <v>80</v>
      </c>
      <c r="AY420" s="269" t="s">
        <v>125</v>
      </c>
    </row>
    <row r="421" s="221" customFormat="true" ht="12.8" hidden="false" customHeight="false" outlineLevel="0" collapsed="false">
      <c r="B421" s="222"/>
      <c r="C421" s="223"/>
      <c r="D421" s="213" t="s">
        <v>140</v>
      </c>
      <c r="E421" s="224"/>
      <c r="F421" s="225" t="s">
        <v>814</v>
      </c>
      <c r="G421" s="223"/>
      <c r="H421" s="226" t="n">
        <v>110</v>
      </c>
      <c r="I421" s="227"/>
      <c r="J421" s="223"/>
      <c r="K421" s="223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0</v>
      </c>
      <c r="AU421" s="232" t="s">
        <v>90</v>
      </c>
      <c r="AV421" s="221" t="s">
        <v>90</v>
      </c>
      <c r="AW421" s="221" t="s">
        <v>41</v>
      </c>
      <c r="AX421" s="221" t="s">
        <v>80</v>
      </c>
      <c r="AY421" s="232" t="s">
        <v>125</v>
      </c>
    </row>
    <row r="422" s="233" customFormat="true" ht="12.8" hidden="false" customHeight="false" outlineLevel="0" collapsed="false">
      <c r="B422" s="234"/>
      <c r="C422" s="235"/>
      <c r="D422" s="213" t="s">
        <v>140</v>
      </c>
      <c r="E422" s="236"/>
      <c r="F422" s="237" t="s">
        <v>143</v>
      </c>
      <c r="G422" s="235"/>
      <c r="H422" s="238" t="n">
        <v>110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0</v>
      </c>
      <c r="AU422" s="244" t="s">
        <v>90</v>
      </c>
      <c r="AV422" s="233" t="s">
        <v>132</v>
      </c>
      <c r="AW422" s="233" t="s">
        <v>41</v>
      </c>
      <c r="AX422" s="233" t="s">
        <v>88</v>
      </c>
      <c r="AY422" s="244" t="s">
        <v>125</v>
      </c>
    </row>
    <row r="423" s="32" customFormat="true" ht="16.5" hidden="false" customHeight="true" outlineLevel="0" collapsed="false">
      <c r="A423" s="25"/>
      <c r="B423" s="26"/>
      <c r="C423" s="245" t="s">
        <v>412</v>
      </c>
      <c r="D423" s="245" t="s">
        <v>236</v>
      </c>
      <c r="E423" s="246" t="s">
        <v>815</v>
      </c>
      <c r="F423" s="247" t="s">
        <v>816</v>
      </c>
      <c r="G423" s="248" t="s">
        <v>164</v>
      </c>
      <c r="H423" s="249" t="n">
        <v>126.5</v>
      </c>
      <c r="I423" s="250"/>
      <c r="J423" s="251" t="n">
        <f aca="false">ROUND(I423*H423,2)</f>
        <v>0</v>
      </c>
      <c r="K423" s="247" t="s">
        <v>131</v>
      </c>
      <c r="L423" s="252"/>
      <c r="M423" s="253"/>
      <c r="N423" s="254" t="s">
        <v>51</v>
      </c>
      <c r="O423" s="68"/>
      <c r="P423" s="209" t="n">
        <f aca="false">O423*H423</f>
        <v>0</v>
      </c>
      <c r="Q423" s="209" t="n">
        <v>0.00039</v>
      </c>
      <c r="R423" s="209" t="n">
        <f aca="false">Q423*H423</f>
        <v>0.049335</v>
      </c>
      <c r="S423" s="209" t="n">
        <v>0</v>
      </c>
      <c r="T423" s="210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1" t="s">
        <v>732</v>
      </c>
      <c r="AT423" s="211" t="s">
        <v>236</v>
      </c>
      <c r="AU423" s="211" t="s">
        <v>90</v>
      </c>
      <c r="AY423" s="3" t="s">
        <v>125</v>
      </c>
      <c r="BE423" s="212" t="n">
        <f aca="false">IF(N423="základní",J423,0)</f>
        <v>0</v>
      </c>
      <c r="BF423" s="212" t="n">
        <f aca="false">IF(N423="snížená",J423,0)</f>
        <v>0</v>
      </c>
      <c r="BG423" s="212" t="n">
        <f aca="false">IF(N423="zákl. přenesená",J423,0)</f>
        <v>0</v>
      </c>
      <c r="BH423" s="212" t="n">
        <f aca="false">IF(N423="sníž. přenesená",J423,0)</f>
        <v>0</v>
      </c>
      <c r="BI423" s="212" t="n">
        <f aca="false">IF(N423="nulová",J423,0)</f>
        <v>0</v>
      </c>
      <c r="BJ423" s="3" t="s">
        <v>88</v>
      </c>
      <c r="BK423" s="212" t="n">
        <f aca="false">ROUND(I423*H423,2)</f>
        <v>0</v>
      </c>
      <c r="BL423" s="3" t="s">
        <v>716</v>
      </c>
      <c r="BM423" s="211" t="s">
        <v>817</v>
      </c>
    </row>
    <row r="424" s="32" customFormat="true" ht="12.8" hidden="false" customHeight="false" outlineLevel="0" collapsed="false">
      <c r="A424" s="25"/>
      <c r="B424" s="26"/>
      <c r="C424" s="27"/>
      <c r="D424" s="213" t="s">
        <v>134</v>
      </c>
      <c r="E424" s="27"/>
      <c r="F424" s="214" t="s">
        <v>816</v>
      </c>
      <c r="G424" s="27"/>
      <c r="H424" s="27"/>
      <c r="I424" s="215"/>
      <c r="J424" s="27"/>
      <c r="K424" s="27"/>
      <c r="L424" s="31"/>
      <c r="M424" s="216"/>
      <c r="N424" s="217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4</v>
      </c>
      <c r="AU424" s="3" t="s">
        <v>90</v>
      </c>
    </row>
    <row r="425" s="259" customFormat="true" ht="12.8" hidden="false" customHeight="false" outlineLevel="0" collapsed="false">
      <c r="B425" s="260"/>
      <c r="C425" s="261"/>
      <c r="D425" s="213" t="s">
        <v>140</v>
      </c>
      <c r="E425" s="262"/>
      <c r="F425" s="263" t="s">
        <v>721</v>
      </c>
      <c r="G425" s="261"/>
      <c r="H425" s="262"/>
      <c r="I425" s="264"/>
      <c r="J425" s="261"/>
      <c r="K425" s="261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140</v>
      </c>
      <c r="AU425" s="269" t="s">
        <v>90</v>
      </c>
      <c r="AV425" s="259" t="s">
        <v>88</v>
      </c>
      <c r="AW425" s="259" t="s">
        <v>41</v>
      </c>
      <c r="AX425" s="259" t="s">
        <v>80</v>
      </c>
      <c r="AY425" s="269" t="s">
        <v>125</v>
      </c>
    </row>
    <row r="426" s="259" customFormat="true" ht="12.8" hidden="false" customHeight="false" outlineLevel="0" collapsed="false">
      <c r="B426" s="260"/>
      <c r="C426" s="261"/>
      <c r="D426" s="213" t="s">
        <v>140</v>
      </c>
      <c r="E426" s="262"/>
      <c r="F426" s="263" t="s">
        <v>818</v>
      </c>
      <c r="G426" s="261"/>
      <c r="H426" s="262"/>
      <c r="I426" s="264"/>
      <c r="J426" s="261"/>
      <c r="K426" s="261"/>
      <c r="L426" s="265"/>
      <c r="M426" s="266"/>
      <c r="N426" s="267"/>
      <c r="O426" s="267"/>
      <c r="P426" s="267"/>
      <c r="Q426" s="267"/>
      <c r="R426" s="267"/>
      <c r="S426" s="267"/>
      <c r="T426" s="268"/>
      <c r="AT426" s="269" t="s">
        <v>140</v>
      </c>
      <c r="AU426" s="269" t="s">
        <v>90</v>
      </c>
      <c r="AV426" s="259" t="s">
        <v>88</v>
      </c>
      <c r="AW426" s="259" t="s">
        <v>41</v>
      </c>
      <c r="AX426" s="259" t="s">
        <v>80</v>
      </c>
      <c r="AY426" s="269" t="s">
        <v>125</v>
      </c>
    </row>
    <row r="427" s="221" customFormat="true" ht="12.8" hidden="false" customHeight="false" outlineLevel="0" collapsed="false">
      <c r="B427" s="222"/>
      <c r="C427" s="223"/>
      <c r="D427" s="213" t="s">
        <v>140</v>
      </c>
      <c r="E427" s="224"/>
      <c r="F427" s="225" t="s">
        <v>819</v>
      </c>
      <c r="G427" s="223"/>
      <c r="H427" s="226" t="n">
        <v>126.5</v>
      </c>
      <c r="I427" s="227"/>
      <c r="J427" s="223"/>
      <c r="K427" s="223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40</v>
      </c>
      <c r="AU427" s="232" t="s">
        <v>90</v>
      </c>
      <c r="AV427" s="221" t="s">
        <v>90</v>
      </c>
      <c r="AW427" s="221" t="s">
        <v>41</v>
      </c>
      <c r="AX427" s="221" t="s">
        <v>80</v>
      </c>
      <c r="AY427" s="232" t="s">
        <v>125</v>
      </c>
    </row>
    <row r="428" s="233" customFormat="true" ht="12.8" hidden="false" customHeight="false" outlineLevel="0" collapsed="false">
      <c r="B428" s="234"/>
      <c r="C428" s="235"/>
      <c r="D428" s="213" t="s">
        <v>140</v>
      </c>
      <c r="E428" s="236"/>
      <c r="F428" s="237" t="s">
        <v>143</v>
      </c>
      <c r="G428" s="235"/>
      <c r="H428" s="238" t="n">
        <v>126.5</v>
      </c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40</v>
      </c>
      <c r="AU428" s="244" t="s">
        <v>90</v>
      </c>
      <c r="AV428" s="233" t="s">
        <v>132</v>
      </c>
      <c r="AW428" s="233" t="s">
        <v>41</v>
      </c>
      <c r="AX428" s="233" t="s">
        <v>88</v>
      </c>
      <c r="AY428" s="244" t="s">
        <v>125</v>
      </c>
    </row>
    <row r="429" s="32" customFormat="true" ht="24.15" hidden="false" customHeight="true" outlineLevel="0" collapsed="false">
      <c r="A429" s="25"/>
      <c r="B429" s="26"/>
      <c r="C429" s="200" t="s">
        <v>420</v>
      </c>
      <c r="D429" s="200" t="s">
        <v>127</v>
      </c>
      <c r="E429" s="201" t="s">
        <v>820</v>
      </c>
      <c r="F429" s="202" t="s">
        <v>821</v>
      </c>
      <c r="G429" s="203" t="s">
        <v>164</v>
      </c>
      <c r="H429" s="204" t="n">
        <v>140</v>
      </c>
      <c r="I429" s="205"/>
      <c r="J429" s="206" t="n">
        <f aca="false">ROUND(I429*H429,2)</f>
        <v>0</v>
      </c>
      <c r="K429" s="202" t="s">
        <v>131</v>
      </c>
      <c r="L429" s="31"/>
      <c r="M429" s="207"/>
      <c r="N429" s="208" t="s">
        <v>51</v>
      </c>
      <c r="O429" s="6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1" t="s">
        <v>716</v>
      </c>
      <c r="AT429" s="211" t="s">
        <v>127</v>
      </c>
      <c r="AU429" s="211" t="s">
        <v>90</v>
      </c>
      <c r="AY429" s="3" t="s">
        <v>125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8</v>
      </c>
      <c r="BK429" s="212" t="n">
        <f aca="false">ROUND(I429*H429,2)</f>
        <v>0</v>
      </c>
      <c r="BL429" s="3" t="s">
        <v>716</v>
      </c>
      <c r="BM429" s="211" t="s">
        <v>822</v>
      </c>
    </row>
    <row r="430" s="32" customFormat="true" ht="12.8" hidden="false" customHeight="false" outlineLevel="0" collapsed="false">
      <c r="A430" s="25"/>
      <c r="B430" s="26"/>
      <c r="C430" s="27"/>
      <c r="D430" s="213" t="s">
        <v>134</v>
      </c>
      <c r="E430" s="27"/>
      <c r="F430" s="214" t="s">
        <v>823</v>
      </c>
      <c r="G430" s="27"/>
      <c r="H430" s="27"/>
      <c r="I430" s="215"/>
      <c r="J430" s="27"/>
      <c r="K430" s="27"/>
      <c r="L430" s="31"/>
      <c r="M430" s="216"/>
      <c r="N430" s="217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34</v>
      </c>
      <c r="AU430" s="3" t="s">
        <v>90</v>
      </c>
    </row>
    <row r="431" s="32" customFormat="true" ht="12.8" hidden="false" customHeight="false" outlineLevel="0" collapsed="false">
      <c r="A431" s="25"/>
      <c r="B431" s="26"/>
      <c r="C431" s="27"/>
      <c r="D431" s="218" t="s">
        <v>136</v>
      </c>
      <c r="E431" s="27"/>
      <c r="F431" s="219" t="s">
        <v>824</v>
      </c>
      <c r="G431" s="27"/>
      <c r="H431" s="27"/>
      <c r="I431" s="215"/>
      <c r="J431" s="27"/>
      <c r="K431" s="27"/>
      <c r="L431" s="31"/>
      <c r="M431" s="216"/>
      <c r="N431" s="217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36</v>
      </c>
      <c r="AU431" s="3" t="s">
        <v>90</v>
      </c>
    </row>
    <row r="432" s="32" customFormat="true" ht="12.8" hidden="false" customHeight="false" outlineLevel="0" collapsed="false">
      <c r="A432" s="25"/>
      <c r="B432" s="26"/>
      <c r="C432" s="27"/>
      <c r="D432" s="213" t="s">
        <v>138</v>
      </c>
      <c r="E432" s="27"/>
      <c r="F432" s="220" t="s">
        <v>825</v>
      </c>
      <c r="G432" s="27"/>
      <c r="H432" s="27"/>
      <c r="I432" s="215"/>
      <c r="J432" s="27"/>
      <c r="K432" s="27"/>
      <c r="L432" s="31"/>
      <c r="M432" s="216"/>
      <c r="N432" s="217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38</v>
      </c>
      <c r="AU432" s="3" t="s">
        <v>90</v>
      </c>
    </row>
    <row r="433" s="259" customFormat="true" ht="12.8" hidden="false" customHeight="false" outlineLevel="0" collapsed="false">
      <c r="B433" s="260"/>
      <c r="C433" s="261"/>
      <c r="D433" s="213" t="s">
        <v>140</v>
      </c>
      <c r="E433" s="262"/>
      <c r="F433" s="263" t="s">
        <v>826</v>
      </c>
      <c r="G433" s="261"/>
      <c r="H433" s="262"/>
      <c r="I433" s="264"/>
      <c r="J433" s="261"/>
      <c r="K433" s="261"/>
      <c r="L433" s="265"/>
      <c r="M433" s="266"/>
      <c r="N433" s="267"/>
      <c r="O433" s="267"/>
      <c r="P433" s="267"/>
      <c r="Q433" s="267"/>
      <c r="R433" s="267"/>
      <c r="S433" s="267"/>
      <c r="T433" s="268"/>
      <c r="AT433" s="269" t="s">
        <v>140</v>
      </c>
      <c r="AU433" s="269" t="s">
        <v>90</v>
      </c>
      <c r="AV433" s="259" t="s">
        <v>88</v>
      </c>
      <c r="AW433" s="259" t="s">
        <v>41</v>
      </c>
      <c r="AX433" s="259" t="s">
        <v>80</v>
      </c>
      <c r="AY433" s="269" t="s">
        <v>125</v>
      </c>
    </row>
    <row r="434" s="259" customFormat="true" ht="12.8" hidden="false" customHeight="false" outlineLevel="0" collapsed="false">
      <c r="B434" s="260"/>
      <c r="C434" s="261"/>
      <c r="D434" s="213" t="s">
        <v>140</v>
      </c>
      <c r="E434" s="262"/>
      <c r="F434" s="263" t="s">
        <v>827</v>
      </c>
      <c r="G434" s="261"/>
      <c r="H434" s="262"/>
      <c r="I434" s="264"/>
      <c r="J434" s="261"/>
      <c r="K434" s="261"/>
      <c r="L434" s="265"/>
      <c r="M434" s="266"/>
      <c r="N434" s="267"/>
      <c r="O434" s="267"/>
      <c r="P434" s="267"/>
      <c r="Q434" s="267"/>
      <c r="R434" s="267"/>
      <c r="S434" s="267"/>
      <c r="T434" s="268"/>
      <c r="AT434" s="269" t="s">
        <v>140</v>
      </c>
      <c r="AU434" s="269" t="s">
        <v>90</v>
      </c>
      <c r="AV434" s="259" t="s">
        <v>88</v>
      </c>
      <c r="AW434" s="259" t="s">
        <v>41</v>
      </c>
      <c r="AX434" s="259" t="s">
        <v>80</v>
      </c>
      <c r="AY434" s="269" t="s">
        <v>125</v>
      </c>
    </row>
    <row r="435" s="221" customFormat="true" ht="12.8" hidden="false" customHeight="false" outlineLevel="0" collapsed="false">
      <c r="B435" s="222"/>
      <c r="C435" s="223"/>
      <c r="D435" s="213" t="s">
        <v>140</v>
      </c>
      <c r="E435" s="224"/>
      <c r="F435" s="225" t="s">
        <v>828</v>
      </c>
      <c r="G435" s="223"/>
      <c r="H435" s="226" t="n">
        <v>20</v>
      </c>
      <c r="I435" s="227"/>
      <c r="J435" s="223"/>
      <c r="K435" s="223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40</v>
      </c>
      <c r="AU435" s="232" t="s">
        <v>90</v>
      </c>
      <c r="AV435" s="221" t="s">
        <v>90</v>
      </c>
      <c r="AW435" s="221" t="s">
        <v>41</v>
      </c>
      <c r="AX435" s="221" t="s">
        <v>80</v>
      </c>
      <c r="AY435" s="232" t="s">
        <v>125</v>
      </c>
    </row>
    <row r="436" s="259" customFormat="true" ht="12.8" hidden="false" customHeight="false" outlineLevel="0" collapsed="false">
      <c r="B436" s="260"/>
      <c r="C436" s="261"/>
      <c r="D436" s="213" t="s">
        <v>140</v>
      </c>
      <c r="E436" s="262"/>
      <c r="F436" s="263" t="s">
        <v>829</v>
      </c>
      <c r="G436" s="261"/>
      <c r="H436" s="262"/>
      <c r="I436" s="264"/>
      <c r="J436" s="261"/>
      <c r="K436" s="261"/>
      <c r="L436" s="265"/>
      <c r="M436" s="266"/>
      <c r="N436" s="267"/>
      <c r="O436" s="267"/>
      <c r="P436" s="267"/>
      <c r="Q436" s="267"/>
      <c r="R436" s="267"/>
      <c r="S436" s="267"/>
      <c r="T436" s="268"/>
      <c r="AT436" s="269" t="s">
        <v>140</v>
      </c>
      <c r="AU436" s="269" t="s">
        <v>90</v>
      </c>
      <c r="AV436" s="259" t="s">
        <v>88</v>
      </c>
      <c r="AW436" s="259" t="s">
        <v>41</v>
      </c>
      <c r="AX436" s="259" t="s">
        <v>80</v>
      </c>
      <c r="AY436" s="269" t="s">
        <v>125</v>
      </c>
    </row>
    <row r="437" s="221" customFormat="true" ht="12.8" hidden="false" customHeight="false" outlineLevel="0" collapsed="false">
      <c r="B437" s="222"/>
      <c r="C437" s="223"/>
      <c r="D437" s="213" t="s">
        <v>140</v>
      </c>
      <c r="E437" s="224"/>
      <c r="F437" s="225" t="s">
        <v>170</v>
      </c>
      <c r="G437" s="223"/>
      <c r="H437" s="226" t="n">
        <v>5</v>
      </c>
      <c r="I437" s="227"/>
      <c r="J437" s="223"/>
      <c r="K437" s="223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40</v>
      </c>
      <c r="AU437" s="232" t="s">
        <v>90</v>
      </c>
      <c r="AV437" s="221" t="s">
        <v>90</v>
      </c>
      <c r="AW437" s="221" t="s">
        <v>41</v>
      </c>
      <c r="AX437" s="221" t="s">
        <v>80</v>
      </c>
      <c r="AY437" s="232" t="s">
        <v>125</v>
      </c>
    </row>
    <row r="438" s="259" customFormat="true" ht="12.8" hidden="false" customHeight="false" outlineLevel="0" collapsed="false">
      <c r="B438" s="260"/>
      <c r="C438" s="261"/>
      <c r="D438" s="213" t="s">
        <v>140</v>
      </c>
      <c r="E438" s="262"/>
      <c r="F438" s="263" t="s">
        <v>830</v>
      </c>
      <c r="G438" s="261"/>
      <c r="H438" s="262"/>
      <c r="I438" s="264"/>
      <c r="J438" s="261"/>
      <c r="K438" s="261"/>
      <c r="L438" s="265"/>
      <c r="M438" s="266"/>
      <c r="N438" s="267"/>
      <c r="O438" s="267"/>
      <c r="P438" s="267"/>
      <c r="Q438" s="267"/>
      <c r="R438" s="267"/>
      <c r="S438" s="267"/>
      <c r="T438" s="268"/>
      <c r="AT438" s="269" t="s">
        <v>140</v>
      </c>
      <c r="AU438" s="269" t="s">
        <v>90</v>
      </c>
      <c r="AV438" s="259" t="s">
        <v>88</v>
      </c>
      <c r="AW438" s="259" t="s">
        <v>41</v>
      </c>
      <c r="AX438" s="259" t="s">
        <v>80</v>
      </c>
      <c r="AY438" s="269" t="s">
        <v>125</v>
      </c>
    </row>
    <row r="439" s="221" customFormat="true" ht="12.8" hidden="false" customHeight="false" outlineLevel="0" collapsed="false">
      <c r="B439" s="222"/>
      <c r="C439" s="223"/>
      <c r="D439" s="213" t="s">
        <v>140</v>
      </c>
      <c r="E439" s="224"/>
      <c r="F439" s="225" t="s">
        <v>831</v>
      </c>
      <c r="G439" s="223"/>
      <c r="H439" s="226" t="n">
        <v>30</v>
      </c>
      <c r="I439" s="227"/>
      <c r="J439" s="223"/>
      <c r="K439" s="223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40</v>
      </c>
      <c r="AU439" s="232" t="s">
        <v>90</v>
      </c>
      <c r="AV439" s="221" t="s">
        <v>90</v>
      </c>
      <c r="AW439" s="221" t="s">
        <v>41</v>
      </c>
      <c r="AX439" s="221" t="s">
        <v>80</v>
      </c>
      <c r="AY439" s="232" t="s">
        <v>125</v>
      </c>
    </row>
    <row r="440" s="259" customFormat="true" ht="12.8" hidden="false" customHeight="false" outlineLevel="0" collapsed="false">
      <c r="B440" s="260"/>
      <c r="C440" s="261"/>
      <c r="D440" s="213" t="s">
        <v>140</v>
      </c>
      <c r="E440" s="262"/>
      <c r="F440" s="263" t="s">
        <v>832</v>
      </c>
      <c r="G440" s="261"/>
      <c r="H440" s="262"/>
      <c r="I440" s="264"/>
      <c r="J440" s="261"/>
      <c r="K440" s="261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140</v>
      </c>
      <c r="AU440" s="269" t="s">
        <v>90</v>
      </c>
      <c r="AV440" s="259" t="s">
        <v>88</v>
      </c>
      <c r="AW440" s="259" t="s">
        <v>41</v>
      </c>
      <c r="AX440" s="259" t="s">
        <v>80</v>
      </c>
      <c r="AY440" s="269" t="s">
        <v>125</v>
      </c>
    </row>
    <row r="441" s="221" customFormat="true" ht="12.8" hidden="false" customHeight="false" outlineLevel="0" collapsed="false">
      <c r="B441" s="222"/>
      <c r="C441" s="223"/>
      <c r="D441" s="213" t="s">
        <v>140</v>
      </c>
      <c r="E441" s="224"/>
      <c r="F441" s="225" t="s">
        <v>828</v>
      </c>
      <c r="G441" s="223"/>
      <c r="H441" s="226" t="n">
        <v>20</v>
      </c>
      <c r="I441" s="227"/>
      <c r="J441" s="223"/>
      <c r="K441" s="223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40</v>
      </c>
      <c r="AU441" s="232" t="s">
        <v>90</v>
      </c>
      <c r="AV441" s="221" t="s">
        <v>90</v>
      </c>
      <c r="AW441" s="221" t="s">
        <v>41</v>
      </c>
      <c r="AX441" s="221" t="s">
        <v>80</v>
      </c>
      <c r="AY441" s="232" t="s">
        <v>125</v>
      </c>
    </row>
    <row r="442" s="259" customFormat="true" ht="12.8" hidden="false" customHeight="false" outlineLevel="0" collapsed="false">
      <c r="B442" s="260"/>
      <c r="C442" s="261"/>
      <c r="D442" s="213" t="s">
        <v>140</v>
      </c>
      <c r="E442" s="262"/>
      <c r="F442" s="263" t="s">
        <v>833</v>
      </c>
      <c r="G442" s="261"/>
      <c r="H442" s="262"/>
      <c r="I442" s="264"/>
      <c r="J442" s="261"/>
      <c r="K442" s="261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140</v>
      </c>
      <c r="AU442" s="269" t="s">
        <v>90</v>
      </c>
      <c r="AV442" s="259" t="s">
        <v>88</v>
      </c>
      <c r="AW442" s="259" t="s">
        <v>41</v>
      </c>
      <c r="AX442" s="259" t="s">
        <v>80</v>
      </c>
      <c r="AY442" s="269" t="s">
        <v>125</v>
      </c>
    </row>
    <row r="443" s="221" customFormat="true" ht="12.8" hidden="false" customHeight="false" outlineLevel="0" collapsed="false">
      <c r="B443" s="222"/>
      <c r="C443" s="223"/>
      <c r="D443" s="213" t="s">
        <v>140</v>
      </c>
      <c r="E443" s="224"/>
      <c r="F443" s="225" t="s">
        <v>834</v>
      </c>
      <c r="G443" s="223"/>
      <c r="H443" s="226" t="n">
        <v>40</v>
      </c>
      <c r="I443" s="227"/>
      <c r="J443" s="223"/>
      <c r="K443" s="223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40</v>
      </c>
      <c r="AU443" s="232" t="s">
        <v>90</v>
      </c>
      <c r="AV443" s="221" t="s">
        <v>90</v>
      </c>
      <c r="AW443" s="221" t="s">
        <v>41</v>
      </c>
      <c r="AX443" s="221" t="s">
        <v>80</v>
      </c>
      <c r="AY443" s="232" t="s">
        <v>125</v>
      </c>
    </row>
    <row r="444" s="259" customFormat="true" ht="12.8" hidden="false" customHeight="false" outlineLevel="0" collapsed="false">
      <c r="B444" s="260"/>
      <c r="C444" s="261"/>
      <c r="D444" s="213" t="s">
        <v>140</v>
      </c>
      <c r="E444" s="262"/>
      <c r="F444" s="263" t="s">
        <v>835</v>
      </c>
      <c r="G444" s="261"/>
      <c r="H444" s="262"/>
      <c r="I444" s="264"/>
      <c r="J444" s="261"/>
      <c r="K444" s="261"/>
      <c r="L444" s="265"/>
      <c r="M444" s="266"/>
      <c r="N444" s="267"/>
      <c r="O444" s="267"/>
      <c r="P444" s="267"/>
      <c r="Q444" s="267"/>
      <c r="R444" s="267"/>
      <c r="S444" s="267"/>
      <c r="T444" s="268"/>
      <c r="AT444" s="269" t="s">
        <v>140</v>
      </c>
      <c r="AU444" s="269" t="s">
        <v>90</v>
      </c>
      <c r="AV444" s="259" t="s">
        <v>88</v>
      </c>
      <c r="AW444" s="259" t="s">
        <v>41</v>
      </c>
      <c r="AX444" s="259" t="s">
        <v>80</v>
      </c>
      <c r="AY444" s="269" t="s">
        <v>125</v>
      </c>
    </row>
    <row r="445" s="221" customFormat="true" ht="12.8" hidden="false" customHeight="false" outlineLevel="0" collapsed="false">
      <c r="B445" s="222"/>
      <c r="C445" s="223"/>
      <c r="D445" s="213" t="s">
        <v>140</v>
      </c>
      <c r="E445" s="224"/>
      <c r="F445" s="225" t="s">
        <v>836</v>
      </c>
      <c r="G445" s="223"/>
      <c r="H445" s="226" t="n">
        <v>25</v>
      </c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40</v>
      </c>
      <c r="AU445" s="232" t="s">
        <v>90</v>
      </c>
      <c r="AV445" s="221" t="s">
        <v>90</v>
      </c>
      <c r="AW445" s="221" t="s">
        <v>41</v>
      </c>
      <c r="AX445" s="221" t="s">
        <v>80</v>
      </c>
      <c r="AY445" s="232" t="s">
        <v>125</v>
      </c>
    </row>
    <row r="446" s="233" customFormat="true" ht="12.8" hidden="false" customHeight="false" outlineLevel="0" collapsed="false">
      <c r="B446" s="234"/>
      <c r="C446" s="235"/>
      <c r="D446" s="213" t="s">
        <v>140</v>
      </c>
      <c r="E446" s="236"/>
      <c r="F446" s="237" t="s">
        <v>143</v>
      </c>
      <c r="G446" s="235"/>
      <c r="H446" s="238" t="n">
        <v>140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40</v>
      </c>
      <c r="AU446" s="244" t="s">
        <v>90</v>
      </c>
      <c r="AV446" s="233" t="s">
        <v>132</v>
      </c>
      <c r="AW446" s="233" t="s">
        <v>41</v>
      </c>
      <c r="AX446" s="233" t="s">
        <v>88</v>
      </c>
      <c r="AY446" s="244" t="s">
        <v>125</v>
      </c>
    </row>
    <row r="447" s="32" customFormat="true" ht="16.5" hidden="false" customHeight="true" outlineLevel="0" collapsed="false">
      <c r="A447" s="25"/>
      <c r="B447" s="26"/>
      <c r="C447" s="245" t="s">
        <v>426</v>
      </c>
      <c r="D447" s="245" t="s">
        <v>236</v>
      </c>
      <c r="E447" s="246" t="s">
        <v>837</v>
      </c>
      <c r="F447" s="247" t="s">
        <v>838</v>
      </c>
      <c r="G447" s="248" t="s">
        <v>164</v>
      </c>
      <c r="H447" s="249" t="n">
        <v>140</v>
      </c>
      <c r="I447" s="250"/>
      <c r="J447" s="251" t="n">
        <f aca="false">ROUND(I447*H447,2)</f>
        <v>0</v>
      </c>
      <c r="K447" s="247" t="s">
        <v>131</v>
      </c>
      <c r="L447" s="252"/>
      <c r="M447" s="253"/>
      <c r="N447" s="254" t="s">
        <v>51</v>
      </c>
      <c r="O447" s="68"/>
      <c r="P447" s="209" t="n">
        <f aca="false">O447*H447</f>
        <v>0</v>
      </c>
      <c r="Q447" s="209" t="n">
        <v>0.00014</v>
      </c>
      <c r="R447" s="209" t="n">
        <f aca="false">Q447*H447</f>
        <v>0.0196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732</v>
      </c>
      <c r="AT447" s="211" t="s">
        <v>236</v>
      </c>
      <c r="AU447" s="211" t="s">
        <v>90</v>
      </c>
      <c r="AY447" s="3" t="s">
        <v>125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8</v>
      </c>
      <c r="BK447" s="212" t="n">
        <f aca="false">ROUND(I447*H447,2)</f>
        <v>0</v>
      </c>
      <c r="BL447" s="3" t="s">
        <v>716</v>
      </c>
      <c r="BM447" s="211" t="s">
        <v>839</v>
      </c>
    </row>
    <row r="448" s="32" customFormat="true" ht="12.8" hidden="false" customHeight="false" outlineLevel="0" collapsed="false">
      <c r="A448" s="25"/>
      <c r="B448" s="26"/>
      <c r="C448" s="27"/>
      <c r="D448" s="213" t="s">
        <v>134</v>
      </c>
      <c r="E448" s="27"/>
      <c r="F448" s="214" t="s">
        <v>838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34</v>
      </c>
      <c r="AU448" s="3" t="s">
        <v>90</v>
      </c>
    </row>
    <row r="449" s="259" customFormat="true" ht="12.8" hidden="false" customHeight="false" outlineLevel="0" collapsed="false">
      <c r="B449" s="260"/>
      <c r="C449" s="261"/>
      <c r="D449" s="213" t="s">
        <v>140</v>
      </c>
      <c r="E449" s="262"/>
      <c r="F449" s="263" t="s">
        <v>826</v>
      </c>
      <c r="G449" s="261"/>
      <c r="H449" s="262"/>
      <c r="I449" s="264"/>
      <c r="J449" s="261"/>
      <c r="K449" s="261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40</v>
      </c>
      <c r="AU449" s="269" t="s">
        <v>90</v>
      </c>
      <c r="AV449" s="259" t="s">
        <v>88</v>
      </c>
      <c r="AW449" s="259" t="s">
        <v>41</v>
      </c>
      <c r="AX449" s="259" t="s">
        <v>80</v>
      </c>
      <c r="AY449" s="269" t="s">
        <v>125</v>
      </c>
    </row>
    <row r="450" s="259" customFormat="true" ht="12.8" hidden="false" customHeight="false" outlineLevel="0" collapsed="false">
      <c r="B450" s="260"/>
      <c r="C450" s="261"/>
      <c r="D450" s="213" t="s">
        <v>140</v>
      </c>
      <c r="E450" s="262"/>
      <c r="F450" s="263" t="s">
        <v>827</v>
      </c>
      <c r="G450" s="261"/>
      <c r="H450" s="262"/>
      <c r="I450" s="264"/>
      <c r="J450" s="261"/>
      <c r="K450" s="261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40</v>
      </c>
      <c r="AU450" s="269" t="s">
        <v>90</v>
      </c>
      <c r="AV450" s="259" t="s">
        <v>88</v>
      </c>
      <c r="AW450" s="259" t="s">
        <v>41</v>
      </c>
      <c r="AX450" s="259" t="s">
        <v>80</v>
      </c>
      <c r="AY450" s="269" t="s">
        <v>125</v>
      </c>
    </row>
    <row r="451" s="221" customFormat="true" ht="12.8" hidden="false" customHeight="false" outlineLevel="0" collapsed="false">
      <c r="B451" s="222"/>
      <c r="C451" s="223"/>
      <c r="D451" s="213" t="s">
        <v>140</v>
      </c>
      <c r="E451" s="224"/>
      <c r="F451" s="225" t="s">
        <v>828</v>
      </c>
      <c r="G451" s="223"/>
      <c r="H451" s="226" t="n">
        <v>20</v>
      </c>
      <c r="I451" s="227"/>
      <c r="J451" s="223"/>
      <c r="K451" s="223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40</v>
      </c>
      <c r="AU451" s="232" t="s">
        <v>90</v>
      </c>
      <c r="AV451" s="221" t="s">
        <v>90</v>
      </c>
      <c r="AW451" s="221" t="s">
        <v>41</v>
      </c>
      <c r="AX451" s="221" t="s">
        <v>80</v>
      </c>
      <c r="AY451" s="232" t="s">
        <v>125</v>
      </c>
    </row>
    <row r="452" s="259" customFormat="true" ht="12.8" hidden="false" customHeight="false" outlineLevel="0" collapsed="false">
      <c r="B452" s="260"/>
      <c r="C452" s="261"/>
      <c r="D452" s="213" t="s">
        <v>140</v>
      </c>
      <c r="E452" s="262"/>
      <c r="F452" s="263" t="s">
        <v>829</v>
      </c>
      <c r="G452" s="261"/>
      <c r="H452" s="262"/>
      <c r="I452" s="264"/>
      <c r="J452" s="261"/>
      <c r="K452" s="261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40</v>
      </c>
      <c r="AU452" s="269" t="s">
        <v>90</v>
      </c>
      <c r="AV452" s="259" t="s">
        <v>88</v>
      </c>
      <c r="AW452" s="259" t="s">
        <v>41</v>
      </c>
      <c r="AX452" s="259" t="s">
        <v>80</v>
      </c>
      <c r="AY452" s="269" t="s">
        <v>125</v>
      </c>
    </row>
    <row r="453" s="221" customFormat="true" ht="12.8" hidden="false" customHeight="false" outlineLevel="0" collapsed="false">
      <c r="B453" s="222"/>
      <c r="C453" s="223"/>
      <c r="D453" s="213" t="s">
        <v>140</v>
      </c>
      <c r="E453" s="224"/>
      <c r="F453" s="225" t="s">
        <v>170</v>
      </c>
      <c r="G453" s="223"/>
      <c r="H453" s="226" t="n">
        <v>5</v>
      </c>
      <c r="I453" s="227"/>
      <c r="J453" s="223"/>
      <c r="K453" s="223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40</v>
      </c>
      <c r="AU453" s="232" t="s">
        <v>90</v>
      </c>
      <c r="AV453" s="221" t="s">
        <v>90</v>
      </c>
      <c r="AW453" s="221" t="s">
        <v>41</v>
      </c>
      <c r="AX453" s="221" t="s">
        <v>80</v>
      </c>
      <c r="AY453" s="232" t="s">
        <v>125</v>
      </c>
    </row>
    <row r="454" s="259" customFormat="true" ht="12.8" hidden="false" customHeight="false" outlineLevel="0" collapsed="false">
      <c r="B454" s="260"/>
      <c r="C454" s="261"/>
      <c r="D454" s="213" t="s">
        <v>140</v>
      </c>
      <c r="E454" s="262"/>
      <c r="F454" s="263" t="s">
        <v>830</v>
      </c>
      <c r="G454" s="261"/>
      <c r="H454" s="262"/>
      <c r="I454" s="264"/>
      <c r="J454" s="261"/>
      <c r="K454" s="261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40</v>
      </c>
      <c r="AU454" s="269" t="s">
        <v>90</v>
      </c>
      <c r="AV454" s="259" t="s">
        <v>88</v>
      </c>
      <c r="AW454" s="259" t="s">
        <v>41</v>
      </c>
      <c r="AX454" s="259" t="s">
        <v>80</v>
      </c>
      <c r="AY454" s="269" t="s">
        <v>125</v>
      </c>
    </row>
    <row r="455" s="221" customFormat="true" ht="12.8" hidden="false" customHeight="false" outlineLevel="0" collapsed="false">
      <c r="B455" s="222"/>
      <c r="C455" s="223"/>
      <c r="D455" s="213" t="s">
        <v>140</v>
      </c>
      <c r="E455" s="224"/>
      <c r="F455" s="225" t="s">
        <v>831</v>
      </c>
      <c r="G455" s="223"/>
      <c r="H455" s="226" t="n">
        <v>30</v>
      </c>
      <c r="I455" s="227"/>
      <c r="J455" s="223"/>
      <c r="K455" s="223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40</v>
      </c>
      <c r="AU455" s="232" t="s">
        <v>90</v>
      </c>
      <c r="AV455" s="221" t="s">
        <v>90</v>
      </c>
      <c r="AW455" s="221" t="s">
        <v>41</v>
      </c>
      <c r="AX455" s="221" t="s">
        <v>80</v>
      </c>
      <c r="AY455" s="232" t="s">
        <v>125</v>
      </c>
    </row>
    <row r="456" s="259" customFormat="true" ht="12.8" hidden="false" customHeight="false" outlineLevel="0" collapsed="false">
      <c r="B456" s="260"/>
      <c r="C456" s="261"/>
      <c r="D456" s="213" t="s">
        <v>140</v>
      </c>
      <c r="E456" s="262"/>
      <c r="F456" s="263" t="s">
        <v>832</v>
      </c>
      <c r="G456" s="261"/>
      <c r="H456" s="262"/>
      <c r="I456" s="264"/>
      <c r="J456" s="261"/>
      <c r="K456" s="261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40</v>
      </c>
      <c r="AU456" s="269" t="s">
        <v>90</v>
      </c>
      <c r="AV456" s="259" t="s">
        <v>88</v>
      </c>
      <c r="AW456" s="259" t="s">
        <v>41</v>
      </c>
      <c r="AX456" s="259" t="s">
        <v>80</v>
      </c>
      <c r="AY456" s="269" t="s">
        <v>125</v>
      </c>
    </row>
    <row r="457" s="221" customFormat="true" ht="12.8" hidden="false" customHeight="false" outlineLevel="0" collapsed="false">
      <c r="B457" s="222"/>
      <c r="C457" s="223"/>
      <c r="D457" s="213" t="s">
        <v>140</v>
      </c>
      <c r="E457" s="224"/>
      <c r="F457" s="225" t="s">
        <v>828</v>
      </c>
      <c r="G457" s="223"/>
      <c r="H457" s="226" t="n">
        <v>20</v>
      </c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40</v>
      </c>
      <c r="AU457" s="232" t="s">
        <v>90</v>
      </c>
      <c r="AV457" s="221" t="s">
        <v>90</v>
      </c>
      <c r="AW457" s="221" t="s">
        <v>41</v>
      </c>
      <c r="AX457" s="221" t="s">
        <v>80</v>
      </c>
      <c r="AY457" s="232" t="s">
        <v>125</v>
      </c>
    </row>
    <row r="458" s="259" customFormat="true" ht="12.8" hidden="false" customHeight="false" outlineLevel="0" collapsed="false">
      <c r="B458" s="260"/>
      <c r="C458" s="261"/>
      <c r="D458" s="213" t="s">
        <v>140</v>
      </c>
      <c r="E458" s="262"/>
      <c r="F458" s="263" t="s">
        <v>833</v>
      </c>
      <c r="G458" s="261"/>
      <c r="H458" s="262"/>
      <c r="I458" s="264"/>
      <c r="J458" s="261"/>
      <c r="K458" s="261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40</v>
      </c>
      <c r="AU458" s="269" t="s">
        <v>90</v>
      </c>
      <c r="AV458" s="259" t="s">
        <v>88</v>
      </c>
      <c r="AW458" s="259" t="s">
        <v>41</v>
      </c>
      <c r="AX458" s="259" t="s">
        <v>80</v>
      </c>
      <c r="AY458" s="269" t="s">
        <v>125</v>
      </c>
    </row>
    <row r="459" s="221" customFormat="true" ht="12.8" hidden="false" customHeight="false" outlineLevel="0" collapsed="false">
      <c r="B459" s="222"/>
      <c r="C459" s="223"/>
      <c r="D459" s="213" t="s">
        <v>140</v>
      </c>
      <c r="E459" s="224"/>
      <c r="F459" s="225" t="s">
        <v>834</v>
      </c>
      <c r="G459" s="223"/>
      <c r="H459" s="226" t="n">
        <v>40</v>
      </c>
      <c r="I459" s="227"/>
      <c r="J459" s="223"/>
      <c r="K459" s="223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40</v>
      </c>
      <c r="AU459" s="232" t="s">
        <v>90</v>
      </c>
      <c r="AV459" s="221" t="s">
        <v>90</v>
      </c>
      <c r="AW459" s="221" t="s">
        <v>41</v>
      </c>
      <c r="AX459" s="221" t="s">
        <v>80</v>
      </c>
      <c r="AY459" s="232" t="s">
        <v>125</v>
      </c>
    </row>
    <row r="460" s="259" customFormat="true" ht="12.8" hidden="false" customHeight="false" outlineLevel="0" collapsed="false">
      <c r="B460" s="260"/>
      <c r="C460" s="261"/>
      <c r="D460" s="213" t="s">
        <v>140</v>
      </c>
      <c r="E460" s="262"/>
      <c r="F460" s="263" t="s">
        <v>835</v>
      </c>
      <c r="G460" s="261"/>
      <c r="H460" s="262"/>
      <c r="I460" s="264"/>
      <c r="J460" s="261"/>
      <c r="K460" s="261"/>
      <c r="L460" s="265"/>
      <c r="M460" s="266"/>
      <c r="N460" s="267"/>
      <c r="O460" s="267"/>
      <c r="P460" s="267"/>
      <c r="Q460" s="267"/>
      <c r="R460" s="267"/>
      <c r="S460" s="267"/>
      <c r="T460" s="268"/>
      <c r="AT460" s="269" t="s">
        <v>140</v>
      </c>
      <c r="AU460" s="269" t="s">
        <v>90</v>
      </c>
      <c r="AV460" s="259" t="s">
        <v>88</v>
      </c>
      <c r="AW460" s="259" t="s">
        <v>41</v>
      </c>
      <c r="AX460" s="259" t="s">
        <v>80</v>
      </c>
      <c r="AY460" s="269" t="s">
        <v>125</v>
      </c>
    </row>
    <row r="461" s="221" customFormat="true" ht="12.8" hidden="false" customHeight="false" outlineLevel="0" collapsed="false">
      <c r="B461" s="222"/>
      <c r="C461" s="223"/>
      <c r="D461" s="213" t="s">
        <v>140</v>
      </c>
      <c r="E461" s="224"/>
      <c r="F461" s="225" t="s">
        <v>836</v>
      </c>
      <c r="G461" s="223"/>
      <c r="H461" s="226" t="n">
        <v>25</v>
      </c>
      <c r="I461" s="227"/>
      <c r="J461" s="223"/>
      <c r="K461" s="223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40</v>
      </c>
      <c r="AU461" s="232" t="s">
        <v>90</v>
      </c>
      <c r="AV461" s="221" t="s">
        <v>90</v>
      </c>
      <c r="AW461" s="221" t="s">
        <v>41</v>
      </c>
      <c r="AX461" s="221" t="s">
        <v>80</v>
      </c>
      <c r="AY461" s="232" t="s">
        <v>125</v>
      </c>
    </row>
    <row r="462" s="233" customFormat="true" ht="12.8" hidden="false" customHeight="false" outlineLevel="0" collapsed="false">
      <c r="B462" s="234"/>
      <c r="C462" s="235"/>
      <c r="D462" s="213" t="s">
        <v>140</v>
      </c>
      <c r="E462" s="236"/>
      <c r="F462" s="237" t="s">
        <v>143</v>
      </c>
      <c r="G462" s="235"/>
      <c r="H462" s="238" t="n">
        <v>140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40</v>
      </c>
      <c r="AU462" s="244" t="s">
        <v>90</v>
      </c>
      <c r="AV462" s="233" t="s">
        <v>132</v>
      </c>
      <c r="AW462" s="233" t="s">
        <v>41</v>
      </c>
      <c r="AX462" s="233" t="s">
        <v>88</v>
      </c>
      <c r="AY462" s="244" t="s">
        <v>125</v>
      </c>
    </row>
    <row r="463" s="32" customFormat="true" ht="24.15" hidden="false" customHeight="true" outlineLevel="0" collapsed="false">
      <c r="A463" s="25"/>
      <c r="B463" s="26"/>
      <c r="C463" s="200" t="s">
        <v>432</v>
      </c>
      <c r="D463" s="200" t="s">
        <v>127</v>
      </c>
      <c r="E463" s="201" t="s">
        <v>840</v>
      </c>
      <c r="F463" s="202" t="s">
        <v>841</v>
      </c>
      <c r="G463" s="203" t="s">
        <v>164</v>
      </c>
      <c r="H463" s="204" t="n">
        <v>14</v>
      </c>
      <c r="I463" s="205"/>
      <c r="J463" s="206" t="n">
        <f aca="false">ROUND(I463*H463,2)</f>
        <v>0</v>
      </c>
      <c r="K463" s="202" t="s">
        <v>131</v>
      </c>
      <c r="L463" s="31"/>
      <c r="M463" s="207"/>
      <c r="N463" s="208" t="s">
        <v>51</v>
      </c>
      <c r="O463" s="68"/>
      <c r="P463" s="209" t="n">
        <f aca="false">O463*H463</f>
        <v>0</v>
      </c>
      <c r="Q463" s="209" t="n">
        <v>0</v>
      </c>
      <c r="R463" s="209" t="n">
        <f aca="false">Q463*H463</f>
        <v>0</v>
      </c>
      <c r="S463" s="209" t="n">
        <v>0.00272</v>
      </c>
      <c r="T463" s="210" t="n">
        <f aca="false">S463*H463</f>
        <v>0.03808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1" t="s">
        <v>716</v>
      </c>
      <c r="AT463" s="211" t="s">
        <v>127</v>
      </c>
      <c r="AU463" s="211" t="s">
        <v>90</v>
      </c>
      <c r="AY463" s="3" t="s">
        <v>125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3" t="s">
        <v>88</v>
      </c>
      <c r="BK463" s="212" t="n">
        <f aca="false">ROUND(I463*H463,2)</f>
        <v>0</v>
      </c>
      <c r="BL463" s="3" t="s">
        <v>716</v>
      </c>
      <c r="BM463" s="211" t="s">
        <v>842</v>
      </c>
    </row>
    <row r="464" s="32" customFormat="true" ht="12.8" hidden="false" customHeight="false" outlineLevel="0" collapsed="false">
      <c r="A464" s="25"/>
      <c r="B464" s="26"/>
      <c r="C464" s="27"/>
      <c r="D464" s="213" t="s">
        <v>134</v>
      </c>
      <c r="E464" s="27"/>
      <c r="F464" s="214" t="s">
        <v>843</v>
      </c>
      <c r="G464" s="27"/>
      <c r="H464" s="27"/>
      <c r="I464" s="215"/>
      <c r="J464" s="27"/>
      <c r="K464" s="27"/>
      <c r="L464" s="31"/>
      <c r="M464" s="216"/>
      <c r="N464" s="217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34</v>
      </c>
      <c r="AU464" s="3" t="s">
        <v>90</v>
      </c>
    </row>
    <row r="465" s="32" customFormat="true" ht="12.8" hidden="false" customHeight="false" outlineLevel="0" collapsed="false">
      <c r="A465" s="25"/>
      <c r="B465" s="26"/>
      <c r="C465" s="27"/>
      <c r="D465" s="218" t="s">
        <v>136</v>
      </c>
      <c r="E465" s="27"/>
      <c r="F465" s="219" t="s">
        <v>844</v>
      </c>
      <c r="G465" s="27"/>
      <c r="H465" s="27"/>
      <c r="I465" s="215"/>
      <c r="J465" s="27"/>
      <c r="K465" s="27"/>
      <c r="L465" s="31"/>
      <c r="M465" s="216"/>
      <c r="N465" s="217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36</v>
      </c>
      <c r="AU465" s="3" t="s">
        <v>90</v>
      </c>
    </row>
    <row r="466" s="32" customFormat="true" ht="12.8" hidden="false" customHeight="false" outlineLevel="0" collapsed="false">
      <c r="A466" s="25"/>
      <c r="B466" s="26"/>
      <c r="C466" s="27"/>
      <c r="D466" s="213" t="s">
        <v>138</v>
      </c>
      <c r="E466" s="27"/>
      <c r="F466" s="220" t="s">
        <v>845</v>
      </c>
      <c r="G466" s="27"/>
      <c r="H466" s="27"/>
      <c r="I466" s="215"/>
      <c r="J466" s="27"/>
      <c r="K466" s="27"/>
      <c r="L466" s="31"/>
      <c r="M466" s="216"/>
      <c r="N466" s="217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38</v>
      </c>
      <c r="AU466" s="3" t="s">
        <v>90</v>
      </c>
    </row>
    <row r="467" s="259" customFormat="true" ht="12.8" hidden="false" customHeight="false" outlineLevel="0" collapsed="false">
      <c r="B467" s="260"/>
      <c r="C467" s="261"/>
      <c r="D467" s="213" t="s">
        <v>140</v>
      </c>
      <c r="E467" s="262"/>
      <c r="F467" s="263" t="s">
        <v>846</v>
      </c>
      <c r="G467" s="261"/>
      <c r="H467" s="262"/>
      <c r="I467" s="264"/>
      <c r="J467" s="261"/>
      <c r="K467" s="261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40</v>
      </c>
      <c r="AU467" s="269" t="s">
        <v>90</v>
      </c>
      <c r="AV467" s="259" t="s">
        <v>88</v>
      </c>
      <c r="AW467" s="259" t="s">
        <v>41</v>
      </c>
      <c r="AX467" s="259" t="s">
        <v>80</v>
      </c>
      <c r="AY467" s="269" t="s">
        <v>125</v>
      </c>
    </row>
    <row r="468" s="221" customFormat="true" ht="12.8" hidden="false" customHeight="false" outlineLevel="0" collapsed="false">
      <c r="B468" s="222"/>
      <c r="C468" s="223"/>
      <c r="D468" s="213" t="s">
        <v>140</v>
      </c>
      <c r="E468" s="224"/>
      <c r="F468" s="225" t="s">
        <v>235</v>
      </c>
      <c r="G468" s="223"/>
      <c r="H468" s="226" t="n">
        <v>14</v>
      </c>
      <c r="I468" s="227"/>
      <c r="J468" s="223"/>
      <c r="K468" s="223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40</v>
      </c>
      <c r="AU468" s="232" t="s">
        <v>90</v>
      </c>
      <c r="AV468" s="221" t="s">
        <v>90</v>
      </c>
      <c r="AW468" s="221" t="s">
        <v>41</v>
      </c>
      <c r="AX468" s="221" t="s">
        <v>80</v>
      </c>
      <c r="AY468" s="232" t="s">
        <v>125</v>
      </c>
    </row>
    <row r="469" s="233" customFormat="true" ht="12.8" hidden="false" customHeight="false" outlineLevel="0" collapsed="false">
      <c r="B469" s="234"/>
      <c r="C469" s="235"/>
      <c r="D469" s="213" t="s">
        <v>140</v>
      </c>
      <c r="E469" s="236"/>
      <c r="F469" s="237" t="s">
        <v>143</v>
      </c>
      <c r="G469" s="235"/>
      <c r="H469" s="238" t="n">
        <v>14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40</v>
      </c>
      <c r="AU469" s="244" t="s">
        <v>90</v>
      </c>
      <c r="AV469" s="233" t="s">
        <v>132</v>
      </c>
      <c r="AW469" s="233" t="s">
        <v>41</v>
      </c>
      <c r="AX469" s="233" t="s">
        <v>88</v>
      </c>
      <c r="AY469" s="244" t="s">
        <v>125</v>
      </c>
    </row>
    <row r="470" s="32" customFormat="true" ht="24.15" hidden="false" customHeight="true" outlineLevel="0" collapsed="false">
      <c r="A470" s="25"/>
      <c r="B470" s="26"/>
      <c r="C470" s="200" t="s">
        <v>437</v>
      </c>
      <c r="D470" s="200" t="s">
        <v>127</v>
      </c>
      <c r="E470" s="201" t="s">
        <v>847</v>
      </c>
      <c r="F470" s="202" t="s">
        <v>848</v>
      </c>
      <c r="G470" s="203" t="s">
        <v>164</v>
      </c>
      <c r="H470" s="204" t="n">
        <v>150</v>
      </c>
      <c r="I470" s="205"/>
      <c r="J470" s="206" t="n">
        <f aca="false">ROUND(I470*H470,2)</f>
        <v>0</v>
      </c>
      <c r="K470" s="202" t="s">
        <v>131</v>
      </c>
      <c r="L470" s="31"/>
      <c r="M470" s="207"/>
      <c r="N470" s="208" t="s">
        <v>51</v>
      </c>
      <c r="O470" s="68"/>
      <c r="P470" s="209" t="n">
        <f aca="false">O470*H470</f>
        <v>0</v>
      </c>
      <c r="Q470" s="209" t="n">
        <v>0</v>
      </c>
      <c r="R470" s="209" t="n">
        <f aca="false">Q470*H470</f>
        <v>0</v>
      </c>
      <c r="S470" s="209" t="n">
        <v>0.00161</v>
      </c>
      <c r="T470" s="210" t="n">
        <f aca="false">S470*H470</f>
        <v>0.2415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1" t="s">
        <v>716</v>
      </c>
      <c r="AT470" s="211" t="s">
        <v>127</v>
      </c>
      <c r="AU470" s="211" t="s">
        <v>90</v>
      </c>
      <c r="AY470" s="3" t="s">
        <v>125</v>
      </c>
      <c r="BE470" s="212" t="n">
        <f aca="false">IF(N470="základní",J470,0)</f>
        <v>0</v>
      </c>
      <c r="BF470" s="212" t="n">
        <f aca="false">IF(N470="snížená",J470,0)</f>
        <v>0</v>
      </c>
      <c r="BG470" s="212" t="n">
        <f aca="false">IF(N470="zákl. přenesená",J470,0)</f>
        <v>0</v>
      </c>
      <c r="BH470" s="212" t="n">
        <f aca="false">IF(N470="sníž. přenesená",J470,0)</f>
        <v>0</v>
      </c>
      <c r="BI470" s="212" t="n">
        <f aca="false">IF(N470="nulová",J470,0)</f>
        <v>0</v>
      </c>
      <c r="BJ470" s="3" t="s">
        <v>88</v>
      </c>
      <c r="BK470" s="212" t="n">
        <f aca="false">ROUND(I470*H470,2)</f>
        <v>0</v>
      </c>
      <c r="BL470" s="3" t="s">
        <v>716</v>
      </c>
      <c r="BM470" s="211" t="s">
        <v>849</v>
      </c>
    </row>
    <row r="471" s="32" customFormat="true" ht="12.8" hidden="false" customHeight="false" outlineLevel="0" collapsed="false">
      <c r="A471" s="25"/>
      <c r="B471" s="26"/>
      <c r="C471" s="27"/>
      <c r="D471" s="213" t="s">
        <v>134</v>
      </c>
      <c r="E471" s="27"/>
      <c r="F471" s="214" t="s">
        <v>850</v>
      </c>
      <c r="G471" s="27"/>
      <c r="H471" s="27"/>
      <c r="I471" s="215"/>
      <c r="J471" s="27"/>
      <c r="K471" s="27"/>
      <c r="L471" s="31"/>
      <c r="M471" s="216"/>
      <c r="N471" s="217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34</v>
      </c>
      <c r="AU471" s="3" t="s">
        <v>90</v>
      </c>
    </row>
    <row r="472" s="32" customFormat="true" ht="12.8" hidden="false" customHeight="false" outlineLevel="0" collapsed="false">
      <c r="A472" s="25"/>
      <c r="B472" s="26"/>
      <c r="C472" s="27"/>
      <c r="D472" s="218" t="s">
        <v>136</v>
      </c>
      <c r="E472" s="27"/>
      <c r="F472" s="219" t="s">
        <v>851</v>
      </c>
      <c r="G472" s="27"/>
      <c r="H472" s="27"/>
      <c r="I472" s="215"/>
      <c r="J472" s="27"/>
      <c r="K472" s="27"/>
      <c r="L472" s="31"/>
      <c r="M472" s="216"/>
      <c r="N472" s="217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36</v>
      </c>
      <c r="AU472" s="3" t="s">
        <v>90</v>
      </c>
    </row>
    <row r="473" s="32" customFormat="true" ht="12.8" hidden="false" customHeight="false" outlineLevel="0" collapsed="false">
      <c r="A473" s="25"/>
      <c r="B473" s="26"/>
      <c r="C473" s="27"/>
      <c r="D473" s="213" t="s">
        <v>138</v>
      </c>
      <c r="E473" s="27"/>
      <c r="F473" s="220" t="s">
        <v>852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38</v>
      </c>
      <c r="AU473" s="3" t="s">
        <v>90</v>
      </c>
    </row>
    <row r="474" s="259" customFormat="true" ht="12.8" hidden="false" customHeight="false" outlineLevel="0" collapsed="false">
      <c r="B474" s="260"/>
      <c r="C474" s="261"/>
      <c r="D474" s="213" t="s">
        <v>140</v>
      </c>
      <c r="E474" s="262"/>
      <c r="F474" s="263" t="s">
        <v>853</v>
      </c>
      <c r="G474" s="261"/>
      <c r="H474" s="262"/>
      <c r="I474" s="264"/>
      <c r="J474" s="261"/>
      <c r="K474" s="261"/>
      <c r="L474" s="265"/>
      <c r="M474" s="266"/>
      <c r="N474" s="267"/>
      <c r="O474" s="267"/>
      <c r="P474" s="267"/>
      <c r="Q474" s="267"/>
      <c r="R474" s="267"/>
      <c r="S474" s="267"/>
      <c r="T474" s="268"/>
      <c r="AT474" s="269" t="s">
        <v>140</v>
      </c>
      <c r="AU474" s="269" t="s">
        <v>90</v>
      </c>
      <c r="AV474" s="259" t="s">
        <v>88</v>
      </c>
      <c r="AW474" s="259" t="s">
        <v>41</v>
      </c>
      <c r="AX474" s="259" t="s">
        <v>80</v>
      </c>
      <c r="AY474" s="269" t="s">
        <v>125</v>
      </c>
    </row>
    <row r="475" s="221" customFormat="true" ht="12.8" hidden="false" customHeight="false" outlineLevel="0" collapsed="false">
      <c r="B475" s="222"/>
      <c r="C475" s="223"/>
      <c r="D475" s="213" t="s">
        <v>140</v>
      </c>
      <c r="E475" s="224"/>
      <c r="F475" s="225" t="s">
        <v>854</v>
      </c>
      <c r="G475" s="223"/>
      <c r="H475" s="226" t="n">
        <v>150</v>
      </c>
      <c r="I475" s="227"/>
      <c r="J475" s="223"/>
      <c r="K475" s="223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40</v>
      </c>
      <c r="AU475" s="232" t="s">
        <v>90</v>
      </c>
      <c r="AV475" s="221" t="s">
        <v>90</v>
      </c>
      <c r="AW475" s="221" t="s">
        <v>41</v>
      </c>
      <c r="AX475" s="221" t="s">
        <v>80</v>
      </c>
      <c r="AY475" s="232" t="s">
        <v>125</v>
      </c>
    </row>
    <row r="476" s="233" customFormat="true" ht="12.8" hidden="false" customHeight="false" outlineLevel="0" collapsed="false">
      <c r="B476" s="234"/>
      <c r="C476" s="235"/>
      <c r="D476" s="213" t="s">
        <v>140</v>
      </c>
      <c r="E476" s="236"/>
      <c r="F476" s="237" t="s">
        <v>143</v>
      </c>
      <c r="G476" s="235"/>
      <c r="H476" s="238" t="n">
        <v>150</v>
      </c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40</v>
      </c>
      <c r="AU476" s="244" t="s">
        <v>90</v>
      </c>
      <c r="AV476" s="233" t="s">
        <v>132</v>
      </c>
      <c r="AW476" s="233" t="s">
        <v>41</v>
      </c>
      <c r="AX476" s="233" t="s">
        <v>88</v>
      </c>
      <c r="AY476" s="244" t="s">
        <v>125</v>
      </c>
    </row>
    <row r="477" s="32" customFormat="true" ht="24.15" hidden="false" customHeight="true" outlineLevel="0" collapsed="false">
      <c r="A477" s="25"/>
      <c r="B477" s="26"/>
      <c r="C477" s="200" t="s">
        <v>444</v>
      </c>
      <c r="D477" s="200" t="s">
        <v>127</v>
      </c>
      <c r="E477" s="201" t="s">
        <v>855</v>
      </c>
      <c r="F477" s="202" t="s">
        <v>856</v>
      </c>
      <c r="G477" s="203" t="s">
        <v>164</v>
      </c>
      <c r="H477" s="204" t="n">
        <v>229</v>
      </c>
      <c r="I477" s="205"/>
      <c r="J477" s="206" t="n">
        <f aca="false">ROUND(I477*H477,2)</f>
        <v>0</v>
      </c>
      <c r="K477" s="202" t="s">
        <v>131</v>
      </c>
      <c r="L477" s="31"/>
      <c r="M477" s="207"/>
      <c r="N477" s="208" t="s">
        <v>51</v>
      </c>
      <c r="O477" s="68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.00294</v>
      </c>
      <c r="T477" s="210" t="n">
        <f aca="false">S477*H477</f>
        <v>0.67326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1" t="s">
        <v>716</v>
      </c>
      <c r="AT477" s="211" t="s">
        <v>127</v>
      </c>
      <c r="AU477" s="211" t="s">
        <v>90</v>
      </c>
      <c r="AY477" s="3" t="s">
        <v>125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8</v>
      </c>
      <c r="BK477" s="212" t="n">
        <f aca="false">ROUND(I477*H477,2)</f>
        <v>0</v>
      </c>
      <c r="BL477" s="3" t="s">
        <v>716</v>
      </c>
      <c r="BM477" s="211" t="s">
        <v>857</v>
      </c>
    </row>
    <row r="478" s="32" customFormat="true" ht="12.8" hidden="false" customHeight="false" outlineLevel="0" collapsed="false">
      <c r="A478" s="25"/>
      <c r="B478" s="26"/>
      <c r="C478" s="27"/>
      <c r="D478" s="213" t="s">
        <v>134</v>
      </c>
      <c r="E478" s="27"/>
      <c r="F478" s="214" t="s">
        <v>858</v>
      </c>
      <c r="G478" s="27"/>
      <c r="H478" s="27"/>
      <c r="I478" s="215"/>
      <c r="J478" s="27"/>
      <c r="K478" s="27"/>
      <c r="L478" s="31"/>
      <c r="M478" s="216"/>
      <c r="N478" s="217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34</v>
      </c>
      <c r="AU478" s="3" t="s">
        <v>90</v>
      </c>
    </row>
    <row r="479" s="32" customFormat="true" ht="12.8" hidden="false" customHeight="false" outlineLevel="0" collapsed="false">
      <c r="A479" s="25"/>
      <c r="B479" s="26"/>
      <c r="C479" s="27"/>
      <c r="D479" s="218" t="s">
        <v>136</v>
      </c>
      <c r="E479" s="27"/>
      <c r="F479" s="219" t="s">
        <v>859</v>
      </c>
      <c r="G479" s="27"/>
      <c r="H479" s="27"/>
      <c r="I479" s="215"/>
      <c r="J479" s="27"/>
      <c r="K479" s="27"/>
      <c r="L479" s="31"/>
      <c r="M479" s="216"/>
      <c r="N479" s="217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36</v>
      </c>
      <c r="AU479" s="3" t="s">
        <v>90</v>
      </c>
    </row>
    <row r="480" s="259" customFormat="true" ht="12.8" hidden="false" customHeight="false" outlineLevel="0" collapsed="false">
      <c r="B480" s="260"/>
      <c r="C480" s="261"/>
      <c r="D480" s="213" t="s">
        <v>140</v>
      </c>
      <c r="E480" s="262"/>
      <c r="F480" s="263" t="s">
        <v>846</v>
      </c>
      <c r="G480" s="261"/>
      <c r="H480" s="262"/>
      <c r="I480" s="264"/>
      <c r="J480" s="261"/>
      <c r="K480" s="261"/>
      <c r="L480" s="265"/>
      <c r="M480" s="266"/>
      <c r="N480" s="267"/>
      <c r="O480" s="267"/>
      <c r="P480" s="267"/>
      <c r="Q480" s="267"/>
      <c r="R480" s="267"/>
      <c r="S480" s="267"/>
      <c r="T480" s="268"/>
      <c r="AT480" s="269" t="s">
        <v>140</v>
      </c>
      <c r="AU480" s="269" t="s">
        <v>90</v>
      </c>
      <c r="AV480" s="259" t="s">
        <v>88</v>
      </c>
      <c r="AW480" s="259" t="s">
        <v>41</v>
      </c>
      <c r="AX480" s="259" t="s">
        <v>80</v>
      </c>
      <c r="AY480" s="269" t="s">
        <v>125</v>
      </c>
    </row>
    <row r="481" s="221" customFormat="true" ht="12.8" hidden="false" customHeight="false" outlineLevel="0" collapsed="false">
      <c r="B481" s="222"/>
      <c r="C481" s="223"/>
      <c r="D481" s="213" t="s">
        <v>140</v>
      </c>
      <c r="E481" s="224"/>
      <c r="F481" s="225" t="s">
        <v>860</v>
      </c>
      <c r="G481" s="223"/>
      <c r="H481" s="226" t="n">
        <v>229</v>
      </c>
      <c r="I481" s="227"/>
      <c r="J481" s="223"/>
      <c r="K481" s="223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40</v>
      </c>
      <c r="AU481" s="232" t="s">
        <v>90</v>
      </c>
      <c r="AV481" s="221" t="s">
        <v>90</v>
      </c>
      <c r="AW481" s="221" t="s">
        <v>41</v>
      </c>
      <c r="AX481" s="221" t="s">
        <v>80</v>
      </c>
      <c r="AY481" s="232" t="s">
        <v>125</v>
      </c>
    </row>
    <row r="482" s="233" customFormat="true" ht="12.8" hidden="false" customHeight="false" outlineLevel="0" collapsed="false">
      <c r="B482" s="234"/>
      <c r="C482" s="235"/>
      <c r="D482" s="213" t="s">
        <v>140</v>
      </c>
      <c r="E482" s="236"/>
      <c r="F482" s="237" t="s">
        <v>143</v>
      </c>
      <c r="G482" s="235"/>
      <c r="H482" s="238" t="n">
        <v>229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40</v>
      </c>
      <c r="AU482" s="244" t="s">
        <v>90</v>
      </c>
      <c r="AV482" s="233" t="s">
        <v>132</v>
      </c>
      <c r="AW482" s="233" t="s">
        <v>41</v>
      </c>
      <c r="AX482" s="233" t="s">
        <v>88</v>
      </c>
      <c r="AY482" s="244" t="s">
        <v>125</v>
      </c>
    </row>
    <row r="483" s="32" customFormat="true" ht="24.15" hidden="false" customHeight="true" outlineLevel="0" collapsed="false">
      <c r="A483" s="25"/>
      <c r="B483" s="26"/>
      <c r="C483" s="200" t="s">
        <v>452</v>
      </c>
      <c r="D483" s="200" t="s">
        <v>127</v>
      </c>
      <c r="E483" s="201" t="s">
        <v>861</v>
      </c>
      <c r="F483" s="202" t="s">
        <v>862</v>
      </c>
      <c r="G483" s="203" t="s">
        <v>164</v>
      </c>
      <c r="H483" s="204" t="n">
        <v>86</v>
      </c>
      <c r="I483" s="205"/>
      <c r="J483" s="206" t="n">
        <f aca="false">ROUND(I483*H483,2)</f>
        <v>0</v>
      </c>
      <c r="K483" s="202" t="s">
        <v>131</v>
      </c>
      <c r="L483" s="31"/>
      <c r="M483" s="207"/>
      <c r="N483" s="208" t="s">
        <v>51</v>
      </c>
      <c r="O483" s="68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.00346</v>
      </c>
      <c r="T483" s="210" t="n">
        <f aca="false">S483*H483</f>
        <v>0.29756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1" t="s">
        <v>716</v>
      </c>
      <c r="AT483" s="211" t="s">
        <v>127</v>
      </c>
      <c r="AU483" s="211" t="s">
        <v>90</v>
      </c>
      <c r="AY483" s="3" t="s">
        <v>125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8</v>
      </c>
      <c r="BK483" s="212" t="n">
        <f aca="false">ROUND(I483*H483,2)</f>
        <v>0</v>
      </c>
      <c r="BL483" s="3" t="s">
        <v>716</v>
      </c>
      <c r="BM483" s="211" t="s">
        <v>863</v>
      </c>
    </row>
    <row r="484" s="32" customFormat="true" ht="12.8" hidden="false" customHeight="false" outlineLevel="0" collapsed="false">
      <c r="A484" s="25"/>
      <c r="B484" s="26"/>
      <c r="C484" s="27"/>
      <c r="D484" s="213" t="s">
        <v>134</v>
      </c>
      <c r="E484" s="27"/>
      <c r="F484" s="214" t="s">
        <v>864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34</v>
      </c>
      <c r="AU484" s="3" t="s">
        <v>90</v>
      </c>
    </row>
    <row r="485" s="32" customFormat="true" ht="12.8" hidden="false" customHeight="false" outlineLevel="0" collapsed="false">
      <c r="A485" s="25"/>
      <c r="B485" s="26"/>
      <c r="C485" s="27"/>
      <c r="D485" s="218" t="s">
        <v>136</v>
      </c>
      <c r="E485" s="27"/>
      <c r="F485" s="219" t="s">
        <v>865</v>
      </c>
      <c r="G485" s="27"/>
      <c r="H485" s="27"/>
      <c r="I485" s="215"/>
      <c r="J485" s="27"/>
      <c r="K485" s="27"/>
      <c r="L485" s="31"/>
      <c r="M485" s="216"/>
      <c r="N485" s="217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36</v>
      </c>
      <c r="AU485" s="3" t="s">
        <v>90</v>
      </c>
    </row>
    <row r="486" s="259" customFormat="true" ht="12.8" hidden="false" customHeight="false" outlineLevel="0" collapsed="false">
      <c r="B486" s="260"/>
      <c r="C486" s="261"/>
      <c r="D486" s="213" t="s">
        <v>140</v>
      </c>
      <c r="E486" s="262"/>
      <c r="F486" s="263" t="s">
        <v>853</v>
      </c>
      <c r="G486" s="261"/>
      <c r="H486" s="262"/>
      <c r="I486" s="264"/>
      <c r="J486" s="261"/>
      <c r="K486" s="261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40</v>
      </c>
      <c r="AU486" s="269" t="s">
        <v>90</v>
      </c>
      <c r="AV486" s="259" t="s">
        <v>88</v>
      </c>
      <c r="AW486" s="259" t="s">
        <v>41</v>
      </c>
      <c r="AX486" s="259" t="s">
        <v>80</v>
      </c>
      <c r="AY486" s="269" t="s">
        <v>125</v>
      </c>
    </row>
    <row r="487" s="221" customFormat="true" ht="12.8" hidden="false" customHeight="false" outlineLevel="0" collapsed="false">
      <c r="B487" s="222"/>
      <c r="C487" s="223"/>
      <c r="D487" s="213" t="s">
        <v>140</v>
      </c>
      <c r="E487" s="224"/>
      <c r="F487" s="225" t="s">
        <v>866</v>
      </c>
      <c r="G487" s="223"/>
      <c r="H487" s="226" t="n">
        <v>86</v>
      </c>
      <c r="I487" s="227"/>
      <c r="J487" s="223"/>
      <c r="K487" s="223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40</v>
      </c>
      <c r="AU487" s="232" t="s">
        <v>90</v>
      </c>
      <c r="AV487" s="221" t="s">
        <v>90</v>
      </c>
      <c r="AW487" s="221" t="s">
        <v>41</v>
      </c>
      <c r="AX487" s="221" t="s">
        <v>80</v>
      </c>
      <c r="AY487" s="232" t="s">
        <v>125</v>
      </c>
    </row>
    <row r="488" s="233" customFormat="true" ht="12.8" hidden="false" customHeight="false" outlineLevel="0" collapsed="false">
      <c r="B488" s="234"/>
      <c r="C488" s="235"/>
      <c r="D488" s="213" t="s">
        <v>140</v>
      </c>
      <c r="E488" s="236"/>
      <c r="F488" s="237" t="s">
        <v>143</v>
      </c>
      <c r="G488" s="235"/>
      <c r="H488" s="238" t="n">
        <v>86</v>
      </c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40</v>
      </c>
      <c r="AU488" s="244" t="s">
        <v>90</v>
      </c>
      <c r="AV488" s="233" t="s">
        <v>132</v>
      </c>
      <c r="AW488" s="233" t="s">
        <v>41</v>
      </c>
      <c r="AX488" s="233" t="s">
        <v>88</v>
      </c>
      <c r="AY488" s="244" t="s">
        <v>125</v>
      </c>
    </row>
    <row r="489" s="32" customFormat="true" ht="16.5" hidden="false" customHeight="true" outlineLevel="0" collapsed="false">
      <c r="A489" s="25"/>
      <c r="B489" s="26"/>
      <c r="C489" s="200" t="s">
        <v>460</v>
      </c>
      <c r="D489" s="200" t="s">
        <v>127</v>
      </c>
      <c r="E489" s="201" t="s">
        <v>867</v>
      </c>
      <c r="F489" s="202" t="s">
        <v>868</v>
      </c>
      <c r="G489" s="203" t="s">
        <v>164</v>
      </c>
      <c r="H489" s="204" t="n">
        <v>160</v>
      </c>
      <c r="I489" s="205"/>
      <c r="J489" s="206" t="n">
        <f aca="false">ROUND(I489*H489,2)</f>
        <v>0</v>
      </c>
      <c r="K489" s="202" t="s">
        <v>131</v>
      </c>
      <c r="L489" s="31"/>
      <c r="M489" s="207"/>
      <c r="N489" s="208" t="s">
        <v>51</v>
      </c>
      <c r="O489" s="6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1" t="s">
        <v>716</v>
      </c>
      <c r="AT489" s="211" t="s">
        <v>127</v>
      </c>
      <c r="AU489" s="211" t="s">
        <v>90</v>
      </c>
      <c r="AY489" s="3" t="s">
        <v>125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8</v>
      </c>
      <c r="BK489" s="212" t="n">
        <f aca="false">ROUND(I489*H489,2)</f>
        <v>0</v>
      </c>
      <c r="BL489" s="3" t="s">
        <v>716</v>
      </c>
      <c r="BM489" s="211" t="s">
        <v>869</v>
      </c>
    </row>
    <row r="490" s="32" customFormat="true" ht="12.8" hidden="false" customHeight="false" outlineLevel="0" collapsed="false">
      <c r="A490" s="25"/>
      <c r="B490" s="26"/>
      <c r="C490" s="27"/>
      <c r="D490" s="213" t="s">
        <v>134</v>
      </c>
      <c r="E490" s="27"/>
      <c r="F490" s="214" t="s">
        <v>870</v>
      </c>
      <c r="G490" s="27"/>
      <c r="H490" s="27"/>
      <c r="I490" s="215"/>
      <c r="J490" s="27"/>
      <c r="K490" s="27"/>
      <c r="L490" s="31"/>
      <c r="M490" s="216"/>
      <c r="N490" s="217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34</v>
      </c>
      <c r="AU490" s="3" t="s">
        <v>90</v>
      </c>
    </row>
    <row r="491" s="32" customFormat="true" ht="12.8" hidden="false" customHeight="false" outlineLevel="0" collapsed="false">
      <c r="A491" s="25"/>
      <c r="B491" s="26"/>
      <c r="C491" s="27"/>
      <c r="D491" s="218" t="s">
        <v>136</v>
      </c>
      <c r="E491" s="27"/>
      <c r="F491" s="219" t="s">
        <v>871</v>
      </c>
      <c r="G491" s="27"/>
      <c r="H491" s="27"/>
      <c r="I491" s="215"/>
      <c r="J491" s="27"/>
      <c r="K491" s="27"/>
      <c r="L491" s="31"/>
      <c r="M491" s="216"/>
      <c r="N491" s="217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36</v>
      </c>
      <c r="AU491" s="3" t="s">
        <v>90</v>
      </c>
    </row>
    <row r="492" s="32" customFormat="true" ht="12.8" hidden="false" customHeight="false" outlineLevel="0" collapsed="false">
      <c r="A492" s="25"/>
      <c r="B492" s="26"/>
      <c r="C492" s="27"/>
      <c r="D492" s="213" t="s">
        <v>138</v>
      </c>
      <c r="E492" s="27"/>
      <c r="F492" s="220" t="s">
        <v>872</v>
      </c>
      <c r="G492" s="27"/>
      <c r="H492" s="27"/>
      <c r="I492" s="215"/>
      <c r="J492" s="27"/>
      <c r="K492" s="27"/>
      <c r="L492" s="31"/>
      <c r="M492" s="216"/>
      <c r="N492" s="217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38</v>
      </c>
      <c r="AU492" s="3" t="s">
        <v>90</v>
      </c>
    </row>
    <row r="493" s="259" customFormat="true" ht="12.8" hidden="false" customHeight="false" outlineLevel="0" collapsed="false">
      <c r="B493" s="260"/>
      <c r="C493" s="261"/>
      <c r="D493" s="213" t="s">
        <v>140</v>
      </c>
      <c r="E493" s="262"/>
      <c r="F493" s="263" t="s">
        <v>873</v>
      </c>
      <c r="G493" s="261"/>
      <c r="H493" s="262"/>
      <c r="I493" s="264"/>
      <c r="J493" s="261"/>
      <c r="K493" s="261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40</v>
      </c>
      <c r="AU493" s="269" t="s">
        <v>90</v>
      </c>
      <c r="AV493" s="259" t="s">
        <v>88</v>
      </c>
      <c r="AW493" s="259" t="s">
        <v>41</v>
      </c>
      <c r="AX493" s="259" t="s">
        <v>80</v>
      </c>
      <c r="AY493" s="269" t="s">
        <v>125</v>
      </c>
    </row>
    <row r="494" s="259" customFormat="true" ht="12.8" hidden="false" customHeight="false" outlineLevel="0" collapsed="false">
      <c r="B494" s="260"/>
      <c r="C494" s="261"/>
      <c r="D494" s="213" t="s">
        <v>140</v>
      </c>
      <c r="E494" s="262"/>
      <c r="F494" s="263" t="s">
        <v>874</v>
      </c>
      <c r="G494" s="261"/>
      <c r="H494" s="262"/>
      <c r="I494" s="264"/>
      <c r="J494" s="261"/>
      <c r="K494" s="261"/>
      <c r="L494" s="265"/>
      <c r="M494" s="266"/>
      <c r="N494" s="267"/>
      <c r="O494" s="267"/>
      <c r="P494" s="267"/>
      <c r="Q494" s="267"/>
      <c r="R494" s="267"/>
      <c r="S494" s="267"/>
      <c r="T494" s="268"/>
      <c r="AT494" s="269" t="s">
        <v>140</v>
      </c>
      <c r="AU494" s="269" t="s">
        <v>90</v>
      </c>
      <c r="AV494" s="259" t="s">
        <v>88</v>
      </c>
      <c r="AW494" s="259" t="s">
        <v>41</v>
      </c>
      <c r="AX494" s="259" t="s">
        <v>80</v>
      </c>
      <c r="AY494" s="269" t="s">
        <v>125</v>
      </c>
    </row>
    <row r="495" s="221" customFormat="true" ht="12.8" hidden="false" customHeight="false" outlineLevel="0" collapsed="false">
      <c r="B495" s="222"/>
      <c r="C495" s="223"/>
      <c r="D495" s="213" t="s">
        <v>140</v>
      </c>
      <c r="E495" s="224"/>
      <c r="F495" s="225" t="s">
        <v>875</v>
      </c>
      <c r="G495" s="223"/>
      <c r="H495" s="226" t="n">
        <v>160</v>
      </c>
      <c r="I495" s="227"/>
      <c r="J495" s="223"/>
      <c r="K495" s="223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40</v>
      </c>
      <c r="AU495" s="232" t="s">
        <v>90</v>
      </c>
      <c r="AV495" s="221" t="s">
        <v>90</v>
      </c>
      <c r="AW495" s="221" t="s">
        <v>41</v>
      </c>
      <c r="AX495" s="221" t="s">
        <v>80</v>
      </c>
      <c r="AY495" s="232" t="s">
        <v>125</v>
      </c>
    </row>
    <row r="496" s="233" customFormat="true" ht="12.8" hidden="false" customHeight="false" outlineLevel="0" collapsed="false">
      <c r="B496" s="234"/>
      <c r="C496" s="235"/>
      <c r="D496" s="213" t="s">
        <v>140</v>
      </c>
      <c r="E496" s="236"/>
      <c r="F496" s="237" t="s">
        <v>143</v>
      </c>
      <c r="G496" s="235"/>
      <c r="H496" s="238" t="n">
        <v>160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40</v>
      </c>
      <c r="AU496" s="244" t="s">
        <v>90</v>
      </c>
      <c r="AV496" s="233" t="s">
        <v>132</v>
      </c>
      <c r="AW496" s="233" t="s">
        <v>41</v>
      </c>
      <c r="AX496" s="233" t="s">
        <v>88</v>
      </c>
      <c r="AY496" s="244" t="s">
        <v>125</v>
      </c>
    </row>
    <row r="497" s="32" customFormat="true" ht="16.5" hidden="false" customHeight="true" outlineLevel="0" collapsed="false">
      <c r="A497" s="25"/>
      <c r="B497" s="26"/>
      <c r="C497" s="245" t="s">
        <v>467</v>
      </c>
      <c r="D497" s="245" t="s">
        <v>236</v>
      </c>
      <c r="E497" s="246" t="s">
        <v>876</v>
      </c>
      <c r="F497" s="247" t="s">
        <v>877</v>
      </c>
      <c r="G497" s="248" t="s">
        <v>623</v>
      </c>
      <c r="H497" s="249" t="n">
        <v>1</v>
      </c>
      <c r="I497" s="250"/>
      <c r="J497" s="251" t="n">
        <f aca="false">ROUND(I497*H497,2)</f>
        <v>0</v>
      </c>
      <c r="K497" s="247" t="s">
        <v>316</v>
      </c>
      <c r="L497" s="252"/>
      <c r="M497" s="253"/>
      <c r="N497" s="254" t="s">
        <v>51</v>
      </c>
      <c r="O497" s="68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1" t="s">
        <v>732</v>
      </c>
      <c r="AT497" s="211" t="s">
        <v>236</v>
      </c>
      <c r="AU497" s="211" t="s">
        <v>90</v>
      </c>
      <c r="AY497" s="3" t="s">
        <v>125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8</v>
      </c>
      <c r="BK497" s="212" t="n">
        <f aca="false">ROUND(I497*H497,2)</f>
        <v>0</v>
      </c>
      <c r="BL497" s="3" t="s">
        <v>716</v>
      </c>
      <c r="BM497" s="211" t="s">
        <v>878</v>
      </c>
    </row>
    <row r="498" s="32" customFormat="true" ht="12.8" hidden="false" customHeight="false" outlineLevel="0" collapsed="false">
      <c r="A498" s="25"/>
      <c r="B498" s="26"/>
      <c r="C498" s="27"/>
      <c r="D498" s="213" t="s">
        <v>134</v>
      </c>
      <c r="E498" s="27"/>
      <c r="F498" s="214" t="s">
        <v>877</v>
      </c>
      <c r="G498" s="27"/>
      <c r="H498" s="27"/>
      <c r="I498" s="215"/>
      <c r="J498" s="27"/>
      <c r="K498" s="27"/>
      <c r="L498" s="31"/>
      <c r="M498" s="216"/>
      <c r="N498" s="217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34</v>
      </c>
      <c r="AU498" s="3" t="s">
        <v>90</v>
      </c>
    </row>
    <row r="499" s="259" customFormat="true" ht="12.8" hidden="false" customHeight="false" outlineLevel="0" collapsed="false">
      <c r="B499" s="260"/>
      <c r="C499" s="261"/>
      <c r="D499" s="213" t="s">
        <v>140</v>
      </c>
      <c r="E499" s="262"/>
      <c r="F499" s="263" t="s">
        <v>571</v>
      </c>
      <c r="G499" s="261"/>
      <c r="H499" s="262"/>
      <c r="I499" s="264"/>
      <c r="J499" s="261"/>
      <c r="K499" s="261"/>
      <c r="L499" s="265"/>
      <c r="M499" s="266"/>
      <c r="N499" s="267"/>
      <c r="O499" s="267"/>
      <c r="P499" s="267"/>
      <c r="Q499" s="267"/>
      <c r="R499" s="267"/>
      <c r="S499" s="267"/>
      <c r="T499" s="268"/>
      <c r="AT499" s="269" t="s">
        <v>140</v>
      </c>
      <c r="AU499" s="269" t="s">
        <v>90</v>
      </c>
      <c r="AV499" s="259" t="s">
        <v>88</v>
      </c>
      <c r="AW499" s="259" t="s">
        <v>41</v>
      </c>
      <c r="AX499" s="259" t="s">
        <v>80</v>
      </c>
      <c r="AY499" s="269" t="s">
        <v>125</v>
      </c>
    </row>
    <row r="500" s="259" customFormat="true" ht="12.8" hidden="false" customHeight="false" outlineLevel="0" collapsed="false">
      <c r="B500" s="260"/>
      <c r="C500" s="261"/>
      <c r="D500" s="213" t="s">
        <v>140</v>
      </c>
      <c r="E500" s="262"/>
      <c r="F500" s="263" t="s">
        <v>879</v>
      </c>
      <c r="G500" s="261"/>
      <c r="H500" s="262"/>
      <c r="I500" s="264"/>
      <c r="J500" s="261"/>
      <c r="K500" s="261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40</v>
      </c>
      <c r="AU500" s="269" t="s">
        <v>90</v>
      </c>
      <c r="AV500" s="259" t="s">
        <v>88</v>
      </c>
      <c r="AW500" s="259" t="s">
        <v>41</v>
      </c>
      <c r="AX500" s="259" t="s">
        <v>80</v>
      </c>
      <c r="AY500" s="269" t="s">
        <v>125</v>
      </c>
    </row>
    <row r="501" s="221" customFormat="true" ht="12.8" hidden="false" customHeight="false" outlineLevel="0" collapsed="false">
      <c r="B501" s="222"/>
      <c r="C501" s="223"/>
      <c r="D501" s="213" t="s">
        <v>140</v>
      </c>
      <c r="E501" s="224"/>
      <c r="F501" s="225" t="s">
        <v>88</v>
      </c>
      <c r="G501" s="223"/>
      <c r="H501" s="226" t="n">
        <v>1</v>
      </c>
      <c r="I501" s="227"/>
      <c r="J501" s="223"/>
      <c r="K501" s="223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0</v>
      </c>
      <c r="AU501" s="232" t="s">
        <v>90</v>
      </c>
      <c r="AV501" s="221" t="s">
        <v>90</v>
      </c>
      <c r="AW501" s="221" t="s">
        <v>41</v>
      </c>
      <c r="AX501" s="221" t="s">
        <v>80</v>
      </c>
      <c r="AY501" s="232" t="s">
        <v>125</v>
      </c>
    </row>
    <row r="502" s="233" customFormat="true" ht="12.8" hidden="false" customHeight="false" outlineLevel="0" collapsed="false">
      <c r="B502" s="234"/>
      <c r="C502" s="235"/>
      <c r="D502" s="213" t="s">
        <v>140</v>
      </c>
      <c r="E502" s="236"/>
      <c r="F502" s="237" t="s">
        <v>143</v>
      </c>
      <c r="G502" s="235"/>
      <c r="H502" s="238" t="n">
        <v>1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40</v>
      </c>
      <c r="AU502" s="244" t="s">
        <v>90</v>
      </c>
      <c r="AV502" s="233" t="s">
        <v>132</v>
      </c>
      <c r="AW502" s="233" t="s">
        <v>41</v>
      </c>
      <c r="AX502" s="233" t="s">
        <v>88</v>
      </c>
      <c r="AY502" s="244" t="s">
        <v>125</v>
      </c>
    </row>
    <row r="503" s="32" customFormat="true" ht="16.5" hidden="false" customHeight="true" outlineLevel="0" collapsed="false">
      <c r="A503" s="25"/>
      <c r="B503" s="26"/>
      <c r="C503" s="200" t="s">
        <v>474</v>
      </c>
      <c r="D503" s="200" t="s">
        <v>127</v>
      </c>
      <c r="E503" s="201" t="s">
        <v>880</v>
      </c>
      <c r="F503" s="202" t="s">
        <v>881</v>
      </c>
      <c r="G503" s="203" t="s">
        <v>623</v>
      </c>
      <c r="H503" s="204" t="n">
        <v>42</v>
      </c>
      <c r="I503" s="205"/>
      <c r="J503" s="206" t="n">
        <f aca="false">ROUND(I503*H503,2)</f>
        <v>0</v>
      </c>
      <c r="K503" s="202" t="s">
        <v>131</v>
      </c>
      <c r="L503" s="31"/>
      <c r="M503" s="207"/>
      <c r="N503" s="208" t="s">
        <v>51</v>
      </c>
      <c r="O503" s="68"/>
      <c r="P503" s="209" t="n">
        <f aca="false">O503*H503</f>
        <v>0</v>
      </c>
      <c r="Q503" s="209" t="n">
        <v>0</v>
      </c>
      <c r="R503" s="209" t="n">
        <f aca="false">Q503*H503</f>
        <v>0</v>
      </c>
      <c r="S503" s="209" t="n">
        <v>0</v>
      </c>
      <c r="T503" s="210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1" t="s">
        <v>716</v>
      </c>
      <c r="AT503" s="211" t="s">
        <v>127</v>
      </c>
      <c r="AU503" s="211" t="s">
        <v>90</v>
      </c>
      <c r="AY503" s="3" t="s">
        <v>125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8</v>
      </c>
      <c r="BK503" s="212" t="n">
        <f aca="false">ROUND(I503*H503,2)</f>
        <v>0</v>
      </c>
      <c r="BL503" s="3" t="s">
        <v>716</v>
      </c>
      <c r="BM503" s="211" t="s">
        <v>882</v>
      </c>
    </row>
    <row r="504" s="32" customFormat="true" ht="12.8" hidden="false" customHeight="false" outlineLevel="0" collapsed="false">
      <c r="A504" s="25"/>
      <c r="B504" s="26"/>
      <c r="C504" s="27"/>
      <c r="D504" s="213" t="s">
        <v>134</v>
      </c>
      <c r="E504" s="27"/>
      <c r="F504" s="214" t="s">
        <v>883</v>
      </c>
      <c r="G504" s="27"/>
      <c r="H504" s="27"/>
      <c r="I504" s="215"/>
      <c r="J504" s="27"/>
      <c r="K504" s="27"/>
      <c r="L504" s="31"/>
      <c r="M504" s="216"/>
      <c r="N504" s="217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34</v>
      </c>
      <c r="AU504" s="3" t="s">
        <v>90</v>
      </c>
    </row>
    <row r="505" s="32" customFormat="true" ht="12.8" hidden="false" customHeight="false" outlineLevel="0" collapsed="false">
      <c r="A505" s="25"/>
      <c r="B505" s="26"/>
      <c r="C505" s="27"/>
      <c r="D505" s="218" t="s">
        <v>136</v>
      </c>
      <c r="E505" s="27"/>
      <c r="F505" s="219" t="s">
        <v>884</v>
      </c>
      <c r="G505" s="27"/>
      <c r="H505" s="27"/>
      <c r="I505" s="215"/>
      <c r="J505" s="27"/>
      <c r="K505" s="27"/>
      <c r="L505" s="31"/>
      <c r="M505" s="216"/>
      <c r="N505" s="217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36</v>
      </c>
      <c r="AU505" s="3" t="s">
        <v>90</v>
      </c>
    </row>
    <row r="506" s="32" customFormat="true" ht="12.8" hidden="false" customHeight="false" outlineLevel="0" collapsed="false">
      <c r="A506" s="25"/>
      <c r="B506" s="26"/>
      <c r="C506" s="27"/>
      <c r="D506" s="213" t="s">
        <v>138</v>
      </c>
      <c r="E506" s="27"/>
      <c r="F506" s="220" t="s">
        <v>885</v>
      </c>
      <c r="G506" s="27"/>
      <c r="H506" s="27"/>
      <c r="I506" s="215"/>
      <c r="J506" s="27"/>
      <c r="K506" s="27"/>
      <c r="L506" s="31"/>
      <c r="M506" s="216"/>
      <c r="N506" s="217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138</v>
      </c>
      <c r="AU506" s="3" t="s">
        <v>90</v>
      </c>
    </row>
    <row r="507" s="259" customFormat="true" ht="12.8" hidden="false" customHeight="false" outlineLevel="0" collapsed="false">
      <c r="B507" s="260"/>
      <c r="C507" s="261"/>
      <c r="D507" s="213" t="s">
        <v>140</v>
      </c>
      <c r="E507" s="262"/>
      <c r="F507" s="263" t="s">
        <v>721</v>
      </c>
      <c r="G507" s="261"/>
      <c r="H507" s="262"/>
      <c r="I507" s="264"/>
      <c r="J507" s="261"/>
      <c r="K507" s="261"/>
      <c r="L507" s="265"/>
      <c r="M507" s="266"/>
      <c r="N507" s="267"/>
      <c r="O507" s="267"/>
      <c r="P507" s="267"/>
      <c r="Q507" s="267"/>
      <c r="R507" s="267"/>
      <c r="S507" s="267"/>
      <c r="T507" s="268"/>
      <c r="AT507" s="269" t="s">
        <v>140</v>
      </c>
      <c r="AU507" s="269" t="s">
        <v>90</v>
      </c>
      <c r="AV507" s="259" t="s">
        <v>88</v>
      </c>
      <c r="AW507" s="259" t="s">
        <v>41</v>
      </c>
      <c r="AX507" s="259" t="s">
        <v>80</v>
      </c>
      <c r="AY507" s="269" t="s">
        <v>125</v>
      </c>
    </row>
    <row r="508" s="259" customFormat="true" ht="12.8" hidden="false" customHeight="false" outlineLevel="0" collapsed="false">
      <c r="B508" s="260"/>
      <c r="C508" s="261"/>
      <c r="D508" s="213" t="s">
        <v>140</v>
      </c>
      <c r="E508" s="262"/>
      <c r="F508" s="263" t="s">
        <v>886</v>
      </c>
      <c r="G508" s="261"/>
      <c r="H508" s="262"/>
      <c r="I508" s="264"/>
      <c r="J508" s="261"/>
      <c r="K508" s="261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40</v>
      </c>
      <c r="AU508" s="269" t="s">
        <v>90</v>
      </c>
      <c r="AV508" s="259" t="s">
        <v>88</v>
      </c>
      <c r="AW508" s="259" t="s">
        <v>41</v>
      </c>
      <c r="AX508" s="259" t="s">
        <v>80</v>
      </c>
      <c r="AY508" s="269" t="s">
        <v>125</v>
      </c>
    </row>
    <row r="509" s="221" customFormat="true" ht="12.8" hidden="false" customHeight="false" outlineLevel="0" collapsed="false">
      <c r="B509" s="222"/>
      <c r="C509" s="223"/>
      <c r="D509" s="213" t="s">
        <v>140</v>
      </c>
      <c r="E509" s="224"/>
      <c r="F509" s="225" t="s">
        <v>887</v>
      </c>
      <c r="G509" s="223"/>
      <c r="H509" s="226" t="n">
        <v>42</v>
      </c>
      <c r="I509" s="227"/>
      <c r="J509" s="223"/>
      <c r="K509" s="223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0</v>
      </c>
      <c r="AU509" s="232" t="s">
        <v>90</v>
      </c>
      <c r="AV509" s="221" t="s">
        <v>90</v>
      </c>
      <c r="AW509" s="221" t="s">
        <v>41</v>
      </c>
      <c r="AX509" s="221" t="s">
        <v>88</v>
      </c>
      <c r="AY509" s="232" t="s">
        <v>125</v>
      </c>
    </row>
    <row r="510" s="32" customFormat="true" ht="16.5" hidden="false" customHeight="true" outlineLevel="0" collapsed="false">
      <c r="A510" s="25"/>
      <c r="B510" s="26"/>
      <c r="C510" s="245" t="s">
        <v>481</v>
      </c>
      <c r="D510" s="245" t="s">
        <v>236</v>
      </c>
      <c r="E510" s="246" t="s">
        <v>888</v>
      </c>
      <c r="F510" s="247" t="s">
        <v>889</v>
      </c>
      <c r="G510" s="248" t="s">
        <v>623</v>
      </c>
      <c r="H510" s="249" t="n">
        <v>42</v>
      </c>
      <c r="I510" s="250"/>
      <c r="J510" s="251" t="n">
        <f aca="false">ROUND(I510*H510,2)</f>
        <v>0</v>
      </c>
      <c r="K510" s="247" t="s">
        <v>131</v>
      </c>
      <c r="L510" s="252"/>
      <c r="M510" s="253"/>
      <c r="N510" s="254" t="s">
        <v>51</v>
      </c>
      <c r="O510" s="68"/>
      <c r="P510" s="209" t="n">
        <f aca="false">O510*H510</f>
        <v>0</v>
      </c>
      <c r="Q510" s="209" t="n">
        <v>0</v>
      </c>
      <c r="R510" s="209" t="n">
        <f aca="false">Q510*H510</f>
        <v>0</v>
      </c>
      <c r="S510" s="209" t="n">
        <v>0</v>
      </c>
      <c r="T510" s="210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11" t="s">
        <v>732</v>
      </c>
      <c r="AT510" s="211" t="s">
        <v>236</v>
      </c>
      <c r="AU510" s="211" t="s">
        <v>90</v>
      </c>
      <c r="AY510" s="3" t="s">
        <v>125</v>
      </c>
      <c r="BE510" s="212" t="n">
        <f aca="false">IF(N510="základní",J510,0)</f>
        <v>0</v>
      </c>
      <c r="BF510" s="212" t="n">
        <f aca="false">IF(N510="snížená",J510,0)</f>
        <v>0</v>
      </c>
      <c r="BG510" s="212" t="n">
        <f aca="false">IF(N510="zákl. přenesená",J510,0)</f>
        <v>0</v>
      </c>
      <c r="BH510" s="212" t="n">
        <f aca="false">IF(N510="sníž. přenesená",J510,0)</f>
        <v>0</v>
      </c>
      <c r="BI510" s="212" t="n">
        <f aca="false">IF(N510="nulová",J510,0)</f>
        <v>0</v>
      </c>
      <c r="BJ510" s="3" t="s">
        <v>88</v>
      </c>
      <c r="BK510" s="212" t="n">
        <f aca="false">ROUND(I510*H510,2)</f>
        <v>0</v>
      </c>
      <c r="BL510" s="3" t="s">
        <v>716</v>
      </c>
      <c r="BM510" s="211" t="s">
        <v>890</v>
      </c>
    </row>
    <row r="511" s="32" customFormat="true" ht="12.8" hidden="false" customHeight="false" outlineLevel="0" collapsed="false">
      <c r="A511" s="25"/>
      <c r="B511" s="26"/>
      <c r="C511" s="27"/>
      <c r="D511" s="213" t="s">
        <v>134</v>
      </c>
      <c r="E511" s="27"/>
      <c r="F511" s="214" t="s">
        <v>889</v>
      </c>
      <c r="G511" s="27"/>
      <c r="H511" s="27"/>
      <c r="I511" s="215"/>
      <c r="J511" s="27"/>
      <c r="K511" s="27"/>
      <c r="L511" s="31"/>
      <c r="M511" s="216"/>
      <c r="N511" s="217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34</v>
      </c>
      <c r="AU511" s="3" t="s">
        <v>90</v>
      </c>
    </row>
    <row r="512" s="259" customFormat="true" ht="12.8" hidden="false" customHeight="false" outlineLevel="0" collapsed="false">
      <c r="B512" s="260"/>
      <c r="C512" s="261"/>
      <c r="D512" s="213" t="s">
        <v>140</v>
      </c>
      <c r="E512" s="262"/>
      <c r="F512" s="263" t="s">
        <v>721</v>
      </c>
      <c r="G512" s="261"/>
      <c r="H512" s="262"/>
      <c r="I512" s="264"/>
      <c r="J512" s="261"/>
      <c r="K512" s="261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40</v>
      </c>
      <c r="AU512" s="269" t="s">
        <v>90</v>
      </c>
      <c r="AV512" s="259" t="s">
        <v>88</v>
      </c>
      <c r="AW512" s="259" t="s">
        <v>41</v>
      </c>
      <c r="AX512" s="259" t="s">
        <v>80</v>
      </c>
      <c r="AY512" s="269" t="s">
        <v>125</v>
      </c>
    </row>
    <row r="513" s="259" customFormat="true" ht="12.8" hidden="false" customHeight="false" outlineLevel="0" collapsed="false">
      <c r="B513" s="260"/>
      <c r="C513" s="261"/>
      <c r="D513" s="213" t="s">
        <v>140</v>
      </c>
      <c r="E513" s="262"/>
      <c r="F513" s="263" t="s">
        <v>886</v>
      </c>
      <c r="G513" s="261"/>
      <c r="H513" s="262"/>
      <c r="I513" s="264"/>
      <c r="J513" s="261"/>
      <c r="K513" s="261"/>
      <c r="L513" s="265"/>
      <c r="M513" s="266"/>
      <c r="N513" s="267"/>
      <c r="O513" s="267"/>
      <c r="P513" s="267"/>
      <c r="Q513" s="267"/>
      <c r="R513" s="267"/>
      <c r="S513" s="267"/>
      <c r="T513" s="268"/>
      <c r="AT513" s="269" t="s">
        <v>140</v>
      </c>
      <c r="AU513" s="269" t="s">
        <v>90</v>
      </c>
      <c r="AV513" s="259" t="s">
        <v>88</v>
      </c>
      <c r="AW513" s="259" t="s">
        <v>41</v>
      </c>
      <c r="AX513" s="259" t="s">
        <v>80</v>
      </c>
      <c r="AY513" s="269" t="s">
        <v>125</v>
      </c>
    </row>
    <row r="514" s="221" customFormat="true" ht="12.8" hidden="false" customHeight="false" outlineLevel="0" collapsed="false">
      <c r="B514" s="222"/>
      <c r="C514" s="223"/>
      <c r="D514" s="213" t="s">
        <v>140</v>
      </c>
      <c r="E514" s="224"/>
      <c r="F514" s="225" t="s">
        <v>887</v>
      </c>
      <c r="G514" s="223"/>
      <c r="H514" s="226" t="n">
        <v>42</v>
      </c>
      <c r="I514" s="227"/>
      <c r="J514" s="223"/>
      <c r="K514" s="223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40</v>
      </c>
      <c r="AU514" s="232" t="s">
        <v>90</v>
      </c>
      <c r="AV514" s="221" t="s">
        <v>90</v>
      </c>
      <c r="AW514" s="221" t="s">
        <v>41</v>
      </c>
      <c r="AX514" s="221" t="s">
        <v>88</v>
      </c>
      <c r="AY514" s="232" t="s">
        <v>125</v>
      </c>
    </row>
    <row r="515" s="32" customFormat="true" ht="16.5" hidden="false" customHeight="true" outlineLevel="0" collapsed="false">
      <c r="A515" s="25"/>
      <c r="B515" s="26"/>
      <c r="C515" s="200" t="s">
        <v>489</v>
      </c>
      <c r="D515" s="200" t="s">
        <v>127</v>
      </c>
      <c r="E515" s="201" t="s">
        <v>891</v>
      </c>
      <c r="F515" s="202" t="s">
        <v>892</v>
      </c>
      <c r="G515" s="203" t="s">
        <v>623</v>
      </c>
      <c r="H515" s="204" t="n">
        <v>114</v>
      </c>
      <c r="I515" s="205"/>
      <c r="J515" s="206" t="n">
        <f aca="false">ROUND(I515*H515,2)</f>
        <v>0</v>
      </c>
      <c r="K515" s="202" t="s">
        <v>131</v>
      </c>
      <c r="L515" s="31"/>
      <c r="M515" s="207"/>
      <c r="N515" s="208" t="s">
        <v>51</v>
      </c>
      <c r="O515" s="68"/>
      <c r="P515" s="209" t="n">
        <f aca="false">O515*H515</f>
        <v>0</v>
      </c>
      <c r="Q515" s="209" t="n">
        <v>0</v>
      </c>
      <c r="R515" s="209" t="n">
        <f aca="false">Q515*H515</f>
        <v>0</v>
      </c>
      <c r="S515" s="209" t="n">
        <v>0</v>
      </c>
      <c r="T515" s="210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1" t="s">
        <v>716</v>
      </c>
      <c r="AT515" s="211" t="s">
        <v>127</v>
      </c>
      <c r="AU515" s="211" t="s">
        <v>90</v>
      </c>
      <c r="AY515" s="3" t="s">
        <v>125</v>
      </c>
      <c r="BE515" s="212" t="n">
        <f aca="false">IF(N515="základní",J515,0)</f>
        <v>0</v>
      </c>
      <c r="BF515" s="212" t="n">
        <f aca="false">IF(N515="snížená",J515,0)</f>
        <v>0</v>
      </c>
      <c r="BG515" s="212" t="n">
        <f aca="false">IF(N515="zákl. přenesená",J515,0)</f>
        <v>0</v>
      </c>
      <c r="BH515" s="212" t="n">
        <f aca="false">IF(N515="sníž. přenesená",J515,0)</f>
        <v>0</v>
      </c>
      <c r="BI515" s="212" t="n">
        <f aca="false">IF(N515="nulová",J515,0)</f>
        <v>0</v>
      </c>
      <c r="BJ515" s="3" t="s">
        <v>88</v>
      </c>
      <c r="BK515" s="212" t="n">
        <f aca="false">ROUND(I515*H515,2)</f>
        <v>0</v>
      </c>
      <c r="BL515" s="3" t="s">
        <v>716</v>
      </c>
      <c r="BM515" s="211" t="s">
        <v>893</v>
      </c>
    </row>
    <row r="516" s="32" customFormat="true" ht="12.8" hidden="false" customHeight="false" outlineLevel="0" collapsed="false">
      <c r="A516" s="25"/>
      <c r="B516" s="26"/>
      <c r="C516" s="27"/>
      <c r="D516" s="213" t="s">
        <v>134</v>
      </c>
      <c r="E516" s="27"/>
      <c r="F516" s="214" t="s">
        <v>894</v>
      </c>
      <c r="G516" s="27"/>
      <c r="H516" s="27"/>
      <c r="I516" s="215"/>
      <c r="J516" s="27"/>
      <c r="K516" s="27"/>
      <c r="L516" s="31"/>
      <c r="M516" s="216"/>
      <c r="N516" s="217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34</v>
      </c>
      <c r="AU516" s="3" t="s">
        <v>90</v>
      </c>
    </row>
    <row r="517" s="32" customFormat="true" ht="12.8" hidden="false" customHeight="false" outlineLevel="0" collapsed="false">
      <c r="A517" s="25"/>
      <c r="B517" s="26"/>
      <c r="C517" s="27"/>
      <c r="D517" s="218" t="s">
        <v>136</v>
      </c>
      <c r="E517" s="27"/>
      <c r="F517" s="219" t="s">
        <v>895</v>
      </c>
      <c r="G517" s="27"/>
      <c r="H517" s="27"/>
      <c r="I517" s="215"/>
      <c r="J517" s="27"/>
      <c r="K517" s="27"/>
      <c r="L517" s="31"/>
      <c r="M517" s="216"/>
      <c r="N517" s="217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36</v>
      </c>
      <c r="AU517" s="3" t="s">
        <v>90</v>
      </c>
    </row>
    <row r="518" s="32" customFormat="true" ht="12.8" hidden="false" customHeight="false" outlineLevel="0" collapsed="false">
      <c r="A518" s="25"/>
      <c r="B518" s="26"/>
      <c r="C518" s="27"/>
      <c r="D518" s="213" t="s">
        <v>138</v>
      </c>
      <c r="E518" s="27"/>
      <c r="F518" s="220" t="s">
        <v>896</v>
      </c>
      <c r="G518" s="27"/>
      <c r="H518" s="27"/>
      <c r="I518" s="215"/>
      <c r="J518" s="27"/>
      <c r="K518" s="27"/>
      <c r="L518" s="31"/>
      <c r="M518" s="216"/>
      <c r="N518" s="217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T518" s="3" t="s">
        <v>138</v>
      </c>
      <c r="AU518" s="3" t="s">
        <v>90</v>
      </c>
    </row>
    <row r="519" s="259" customFormat="true" ht="12.8" hidden="false" customHeight="false" outlineLevel="0" collapsed="false">
      <c r="B519" s="260"/>
      <c r="C519" s="261"/>
      <c r="D519" s="213" t="s">
        <v>140</v>
      </c>
      <c r="E519" s="262"/>
      <c r="F519" s="263" t="s">
        <v>721</v>
      </c>
      <c r="G519" s="261"/>
      <c r="H519" s="262"/>
      <c r="I519" s="264"/>
      <c r="J519" s="261"/>
      <c r="K519" s="261"/>
      <c r="L519" s="265"/>
      <c r="M519" s="266"/>
      <c r="N519" s="267"/>
      <c r="O519" s="267"/>
      <c r="P519" s="267"/>
      <c r="Q519" s="267"/>
      <c r="R519" s="267"/>
      <c r="S519" s="267"/>
      <c r="T519" s="268"/>
      <c r="AT519" s="269" t="s">
        <v>140</v>
      </c>
      <c r="AU519" s="269" t="s">
        <v>90</v>
      </c>
      <c r="AV519" s="259" t="s">
        <v>88</v>
      </c>
      <c r="AW519" s="259" t="s">
        <v>41</v>
      </c>
      <c r="AX519" s="259" t="s">
        <v>80</v>
      </c>
      <c r="AY519" s="269" t="s">
        <v>125</v>
      </c>
    </row>
    <row r="520" s="259" customFormat="true" ht="12.8" hidden="false" customHeight="false" outlineLevel="0" collapsed="false">
      <c r="B520" s="260"/>
      <c r="C520" s="261"/>
      <c r="D520" s="213" t="s">
        <v>140</v>
      </c>
      <c r="E520" s="262"/>
      <c r="F520" s="263" t="s">
        <v>897</v>
      </c>
      <c r="G520" s="261"/>
      <c r="H520" s="262"/>
      <c r="I520" s="264"/>
      <c r="J520" s="261"/>
      <c r="K520" s="261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140</v>
      </c>
      <c r="AU520" s="269" t="s">
        <v>90</v>
      </c>
      <c r="AV520" s="259" t="s">
        <v>88</v>
      </c>
      <c r="AW520" s="259" t="s">
        <v>41</v>
      </c>
      <c r="AX520" s="259" t="s">
        <v>80</v>
      </c>
      <c r="AY520" s="269" t="s">
        <v>125</v>
      </c>
    </row>
    <row r="521" s="221" customFormat="true" ht="12.8" hidden="false" customHeight="false" outlineLevel="0" collapsed="false">
      <c r="B521" s="222"/>
      <c r="C521" s="223"/>
      <c r="D521" s="213" t="s">
        <v>140</v>
      </c>
      <c r="E521" s="224"/>
      <c r="F521" s="225" t="s">
        <v>898</v>
      </c>
      <c r="G521" s="223"/>
      <c r="H521" s="226" t="n">
        <v>110</v>
      </c>
      <c r="I521" s="227"/>
      <c r="J521" s="223"/>
      <c r="K521" s="223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40</v>
      </c>
      <c r="AU521" s="232" t="s">
        <v>90</v>
      </c>
      <c r="AV521" s="221" t="s">
        <v>90</v>
      </c>
      <c r="AW521" s="221" t="s">
        <v>41</v>
      </c>
      <c r="AX521" s="221" t="s">
        <v>80</v>
      </c>
      <c r="AY521" s="232" t="s">
        <v>125</v>
      </c>
    </row>
    <row r="522" s="259" customFormat="true" ht="12.8" hidden="false" customHeight="false" outlineLevel="0" collapsed="false">
      <c r="B522" s="260"/>
      <c r="C522" s="261"/>
      <c r="D522" s="213" t="s">
        <v>140</v>
      </c>
      <c r="E522" s="262"/>
      <c r="F522" s="263" t="s">
        <v>899</v>
      </c>
      <c r="G522" s="261"/>
      <c r="H522" s="262"/>
      <c r="I522" s="264"/>
      <c r="J522" s="261"/>
      <c r="K522" s="261"/>
      <c r="L522" s="265"/>
      <c r="M522" s="266"/>
      <c r="N522" s="267"/>
      <c r="O522" s="267"/>
      <c r="P522" s="267"/>
      <c r="Q522" s="267"/>
      <c r="R522" s="267"/>
      <c r="S522" s="267"/>
      <c r="T522" s="268"/>
      <c r="AT522" s="269" t="s">
        <v>140</v>
      </c>
      <c r="AU522" s="269" t="s">
        <v>90</v>
      </c>
      <c r="AV522" s="259" t="s">
        <v>88</v>
      </c>
      <c r="AW522" s="259" t="s">
        <v>41</v>
      </c>
      <c r="AX522" s="259" t="s">
        <v>80</v>
      </c>
      <c r="AY522" s="269" t="s">
        <v>125</v>
      </c>
    </row>
    <row r="523" s="221" customFormat="true" ht="12.8" hidden="false" customHeight="false" outlineLevel="0" collapsed="false">
      <c r="B523" s="222"/>
      <c r="C523" s="223"/>
      <c r="D523" s="213" t="s">
        <v>140</v>
      </c>
      <c r="E523" s="224"/>
      <c r="F523" s="225" t="s">
        <v>900</v>
      </c>
      <c r="G523" s="223"/>
      <c r="H523" s="226" t="n">
        <v>4</v>
      </c>
      <c r="I523" s="227"/>
      <c r="J523" s="223"/>
      <c r="K523" s="223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40</v>
      </c>
      <c r="AU523" s="232" t="s">
        <v>90</v>
      </c>
      <c r="AV523" s="221" t="s">
        <v>90</v>
      </c>
      <c r="AW523" s="221" t="s">
        <v>41</v>
      </c>
      <c r="AX523" s="221" t="s">
        <v>80</v>
      </c>
      <c r="AY523" s="232" t="s">
        <v>125</v>
      </c>
    </row>
    <row r="524" s="233" customFormat="true" ht="12.8" hidden="false" customHeight="false" outlineLevel="0" collapsed="false">
      <c r="B524" s="234"/>
      <c r="C524" s="235"/>
      <c r="D524" s="213" t="s">
        <v>140</v>
      </c>
      <c r="E524" s="236"/>
      <c r="F524" s="237" t="s">
        <v>143</v>
      </c>
      <c r="G524" s="235"/>
      <c r="H524" s="238" t="n">
        <v>114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40</v>
      </c>
      <c r="AU524" s="244" t="s">
        <v>90</v>
      </c>
      <c r="AV524" s="233" t="s">
        <v>132</v>
      </c>
      <c r="AW524" s="233" t="s">
        <v>41</v>
      </c>
      <c r="AX524" s="233" t="s">
        <v>88</v>
      </c>
      <c r="AY524" s="244" t="s">
        <v>125</v>
      </c>
    </row>
    <row r="525" s="32" customFormat="true" ht="16.5" hidden="false" customHeight="true" outlineLevel="0" collapsed="false">
      <c r="A525" s="25"/>
      <c r="B525" s="26"/>
      <c r="C525" s="200" t="s">
        <v>496</v>
      </c>
      <c r="D525" s="200" t="s">
        <v>127</v>
      </c>
      <c r="E525" s="201" t="s">
        <v>901</v>
      </c>
      <c r="F525" s="202" t="s">
        <v>902</v>
      </c>
      <c r="G525" s="203" t="s">
        <v>623</v>
      </c>
      <c r="H525" s="204" t="n">
        <v>6</v>
      </c>
      <c r="I525" s="205"/>
      <c r="J525" s="206" t="n">
        <f aca="false">ROUND(I525*H525,2)</f>
        <v>0</v>
      </c>
      <c r="K525" s="202" t="s">
        <v>131</v>
      </c>
      <c r="L525" s="31"/>
      <c r="M525" s="207"/>
      <c r="N525" s="208" t="s">
        <v>51</v>
      </c>
      <c r="O525" s="68"/>
      <c r="P525" s="209" t="n">
        <f aca="false">O525*H525</f>
        <v>0</v>
      </c>
      <c r="Q525" s="209" t="n">
        <v>0</v>
      </c>
      <c r="R525" s="209" t="n">
        <f aca="false">Q525*H525</f>
        <v>0</v>
      </c>
      <c r="S525" s="209" t="n">
        <v>0</v>
      </c>
      <c r="T525" s="210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1" t="s">
        <v>716</v>
      </c>
      <c r="AT525" s="211" t="s">
        <v>127</v>
      </c>
      <c r="AU525" s="211" t="s">
        <v>90</v>
      </c>
      <c r="AY525" s="3" t="s">
        <v>125</v>
      </c>
      <c r="BE525" s="212" t="n">
        <f aca="false">IF(N525="základní",J525,0)</f>
        <v>0</v>
      </c>
      <c r="BF525" s="212" t="n">
        <f aca="false">IF(N525="snížená",J525,0)</f>
        <v>0</v>
      </c>
      <c r="BG525" s="212" t="n">
        <f aca="false">IF(N525="zákl. přenesená",J525,0)</f>
        <v>0</v>
      </c>
      <c r="BH525" s="212" t="n">
        <f aca="false">IF(N525="sníž. přenesená",J525,0)</f>
        <v>0</v>
      </c>
      <c r="BI525" s="212" t="n">
        <f aca="false">IF(N525="nulová",J525,0)</f>
        <v>0</v>
      </c>
      <c r="BJ525" s="3" t="s">
        <v>88</v>
      </c>
      <c r="BK525" s="212" t="n">
        <f aca="false">ROUND(I525*H525,2)</f>
        <v>0</v>
      </c>
      <c r="BL525" s="3" t="s">
        <v>716</v>
      </c>
      <c r="BM525" s="211" t="s">
        <v>903</v>
      </c>
    </row>
    <row r="526" s="32" customFormat="true" ht="12.8" hidden="false" customHeight="false" outlineLevel="0" collapsed="false">
      <c r="A526" s="25"/>
      <c r="B526" s="26"/>
      <c r="C526" s="27"/>
      <c r="D526" s="213" t="s">
        <v>134</v>
      </c>
      <c r="E526" s="27"/>
      <c r="F526" s="214" t="s">
        <v>904</v>
      </c>
      <c r="G526" s="27"/>
      <c r="H526" s="27"/>
      <c r="I526" s="215"/>
      <c r="J526" s="27"/>
      <c r="K526" s="27"/>
      <c r="L526" s="31"/>
      <c r="M526" s="216"/>
      <c r="N526" s="217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34</v>
      </c>
      <c r="AU526" s="3" t="s">
        <v>90</v>
      </c>
    </row>
    <row r="527" s="32" customFormat="true" ht="12.8" hidden="false" customHeight="false" outlineLevel="0" collapsed="false">
      <c r="A527" s="25"/>
      <c r="B527" s="26"/>
      <c r="C527" s="27"/>
      <c r="D527" s="218" t="s">
        <v>136</v>
      </c>
      <c r="E527" s="27"/>
      <c r="F527" s="219" t="s">
        <v>905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36</v>
      </c>
      <c r="AU527" s="3" t="s">
        <v>90</v>
      </c>
    </row>
    <row r="528" s="32" customFormat="true" ht="12.8" hidden="false" customHeight="false" outlineLevel="0" collapsed="false">
      <c r="A528" s="25"/>
      <c r="B528" s="26"/>
      <c r="C528" s="27"/>
      <c r="D528" s="213" t="s">
        <v>138</v>
      </c>
      <c r="E528" s="27"/>
      <c r="F528" s="220" t="s">
        <v>906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38</v>
      </c>
      <c r="AU528" s="3" t="s">
        <v>90</v>
      </c>
    </row>
    <row r="529" s="259" customFormat="true" ht="12.8" hidden="false" customHeight="false" outlineLevel="0" collapsed="false">
      <c r="B529" s="260"/>
      <c r="C529" s="261"/>
      <c r="D529" s="213" t="s">
        <v>140</v>
      </c>
      <c r="E529" s="262"/>
      <c r="F529" s="263" t="s">
        <v>907</v>
      </c>
      <c r="G529" s="261"/>
      <c r="H529" s="262"/>
      <c r="I529" s="264"/>
      <c r="J529" s="261"/>
      <c r="K529" s="261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140</v>
      </c>
      <c r="AU529" s="269" t="s">
        <v>90</v>
      </c>
      <c r="AV529" s="259" t="s">
        <v>88</v>
      </c>
      <c r="AW529" s="259" t="s">
        <v>41</v>
      </c>
      <c r="AX529" s="259" t="s">
        <v>80</v>
      </c>
      <c r="AY529" s="269" t="s">
        <v>125</v>
      </c>
    </row>
    <row r="530" s="259" customFormat="true" ht="12.8" hidden="false" customHeight="false" outlineLevel="0" collapsed="false">
      <c r="B530" s="260"/>
      <c r="C530" s="261"/>
      <c r="D530" s="213" t="s">
        <v>140</v>
      </c>
      <c r="E530" s="262"/>
      <c r="F530" s="263" t="s">
        <v>908</v>
      </c>
      <c r="G530" s="261"/>
      <c r="H530" s="262"/>
      <c r="I530" s="264"/>
      <c r="J530" s="261"/>
      <c r="K530" s="261"/>
      <c r="L530" s="265"/>
      <c r="M530" s="266"/>
      <c r="N530" s="267"/>
      <c r="O530" s="267"/>
      <c r="P530" s="267"/>
      <c r="Q530" s="267"/>
      <c r="R530" s="267"/>
      <c r="S530" s="267"/>
      <c r="T530" s="268"/>
      <c r="AT530" s="269" t="s">
        <v>140</v>
      </c>
      <c r="AU530" s="269" t="s">
        <v>90</v>
      </c>
      <c r="AV530" s="259" t="s">
        <v>88</v>
      </c>
      <c r="AW530" s="259" t="s">
        <v>41</v>
      </c>
      <c r="AX530" s="259" t="s">
        <v>80</v>
      </c>
      <c r="AY530" s="269" t="s">
        <v>125</v>
      </c>
    </row>
    <row r="531" s="221" customFormat="true" ht="12.8" hidden="false" customHeight="false" outlineLevel="0" collapsed="false">
      <c r="B531" s="222"/>
      <c r="C531" s="223"/>
      <c r="D531" s="213" t="s">
        <v>140</v>
      </c>
      <c r="E531" s="224"/>
      <c r="F531" s="225" t="s">
        <v>177</v>
      </c>
      <c r="G531" s="223"/>
      <c r="H531" s="226" t="n">
        <v>6</v>
      </c>
      <c r="I531" s="227"/>
      <c r="J531" s="223"/>
      <c r="K531" s="223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40</v>
      </c>
      <c r="AU531" s="232" t="s">
        <v>90</v>
      </c>
      <c r="AV531" s="221" t="s">
        <v>90</v>
      </c>
      <c r="AW531" s="221" t="s">
        <v>41</v>
      </c>
      <c r="AX531" s="221" t="s">
        <v>80</v>
      </c>
      <c r="AY531" s="232" t="s">
        <v>125</v>
      </c>
    </row>
    <row r="532" s="233" customFormat="true" ht="12.8" hidden="false" customHeight="false" outlineLevel="0" collapsed="false">
      <c r="B532" s="234"/>
      <c r="C532" s="235"/>
      <c r="D532" s="213" t="s">
        <v>140</v>
      </c>
      <c r="E532" s="236"/>
      <c r="F532" s="237" t="s">
        <v>143</v>
      </c>
      <c r="G532" s="235"/>
      <c r="H532" s="238" t="n">
        <v>6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40</v>
      </c>
      <c r="AU532" s="244" t="s">
        <v>90</v>
      </c>
      <c r="AV532" s="233" t="s">
        <v>132</v>
      </c>
      <c r="AW532" s="233" t="s">
        <v>41</v>
      </c>
      <c r="AX532" s="233" t="s">
        <v>88</v>
      </c>
      <c r="AY532" s="244" t="s">
        <v>125</v>
      </c>
    </row>
    <row r="533" s="32" customFormat="true" ht="16.5" hidden="false" customHeight="true" outlineLevel="0" collapsed="false">
      <c r="A533" s="25"/>
      <c r="B533" s="26"/>
      <c r="C533" s="245" t="s">
        <v>503</v>
      </c>
      <c r="D533" s="245" t="s">
        <v>236</v>
      </c>
      <c r="E533" s="246" t="s">
        <v>909</v>
      </c>
      <c r="F533" s="247" t="s">
        <v>910</v>
      </c>
      <c r="G533" s="248" t="s">
        <v>623</v>
      </c>
      <c r="H533" s="249" t="n">
        <v>6</v>
      </c>
      <c r="I533" s="250"/>
      <c r="J533" s="251" t="n">
        <f aca="false">ROUND(I533*H533,2)</f>
        <v>0</v>
      </c>
      <c r="K533" s="247" t="s">
        <v>131</v>
      </c>
      <c r="L533" s="252"/>
      <c r="M533" s="253"/>
      <c r="N533" s="254" t="s">
        <v>51</v>
      </c>
      <c r="O533" s="68"/>
      <c r="P533" s="209" t="n">
        <f aca="false">O533*H533</f>
        <v>0</v>
      </c>
      <c r="Q533" s="209" t="n">
        <v>0.0002</v>
      </c>
      <c r="R533" s="209" t="n">
        <f aca="false">Q533*H533</f>
        <v>0.0012</v>
      </c>
      <c r="S533" s="209" t="n">
        <v>0</v>
      </c>
      <c r="T533" s="210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1" t="s">
        <v>732</v>
      </c>
      <c r="AT533" s="211" t="s">
        <v>236</v>
      </c>
      <c r="AU533" s="211" t="s">
        <v>90</v>
      </c>
      <c r="AY533" s="3" t="s">
        <v>125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3" t="s">
        <v>88</v>
      </c>
      <c r="BK533" s="212" t="n">
        <f aca="false">ROUND(I533*H533,2)</f>
        <v>0</v>
      </c>
      <c r="BL533" s="3" t="s">
        <v>716</v>
      </c>
      <c r="BM533" s="211" t="s">
        <v>911</v>
      </c>
    </row>
    <row r="534" s="32" customFormat="true" ht="12.8" hidden="false" customHeight="false" outlineLevel="0" collapsed="false">
      <c r="A534" s="25"/>
      <c r="B534" s="26"/>
      <c r="C534" s="27"/>
      <c r="D534" s="213" t="s">
        <v>134</v>
      </c>
      <c r="E534" s="27"/>
      <c r="F534" s="214" t="s">
        <v>910</v>
      </c>
      <c r="G534" s="27"/>
      <c r="H534" s="27"/>
      <c r="I534" s="215"/>
      <c r="J534" s="27"/>
      <c r="K534" s="27"/>
      <c r="L534" s="31"/>
      <c r="M534" s="216"/>
      <c r="N534" s="217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34</v>
      </c>
      <c r="AU534" s="3" t="s">
        <v>90</v>
      </c>
    </row>
    <row r="535" s="259" customFormat="true" ht="12.8" hidden="false" customHeight="false" outlineLevel="0" collapsed="false">
      <c r="B535" s="260"/>
      <c r="C535" s="261"/>
      <c r="D535" s="213" t="s">
        <v>140</v>
      </c>
      <c r="E535" s="262"/>
      <c r="F535" s="263" t="s">
        <v>907</v>
      </c>
      <c r="G535" s="261"/>
      <c r="H535" s="262"/>
      <c r="I535" s="264"/>
      <c r="J535" s="261"/>
      <c r="K535" s="261"/>
      <c r="L535" s="265"/>
      <c r="M535" s="266"/>
      <c r="N535" s="267"/>
      <c r="O535" s="267"/>
      <c r="P535" s="267"/>
      <c r="Q535" s="267"/>
      <c r="R535" s="267"/>
      <c r="S535" s="267"/>
      <c r="T535" s="268"/>
      <c r="AT535" s="269" t="s">
        <v>140</v>
      </c>
      <c r="AU535" s="269" t="s">
        <v>90</v>
      </c>
      <c r="AV535" s="259" t="s">
        <v>88</v>
      </c>
      <c r="AW535" s="259" t="s">
        <v>41</v>
      </c>
      <c r="AX535" s="259" t="s">
        <v>80</v>
      </c>
      <c r="AY535" s="269" t="s">
        <v>125</v>
      </c>
    </row>
    <row r="536" s="259" customFormat="true" ht="12.8" hidden="false" customHeight="false" outlineLevel="0" collapsed="false">
      <c r="B536" s="260"/>
      <c r="C536" s="261"/>
      <c r="D536" s="213" t="s">
        <v>140</v>
      </c>
      <c r="E536" s="262"/>
      <c r="F536" s="263" t="s">
        <v>908</v>
      </c>
      <c r="G536" s="261"/>
      <c r="H536" s="262"/>
      <c r="I536" s="264"/>
      <c r="J536" s="261"/>
      <c r="K536" s="261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140</v>
      </c>
      <c r="AU536" s="269" t="s">
        <v>90</v>
      </c>
      <c r="AV536" s="259" t="s">
        <v>88</v>
      </c>
      <c r="AW536" s="259" t="s">
        <v>41</v>
      </c>
      <c r="AX536" s="259" t="s">
        <v>80</v>
      </c>
      <c r="AY536" s="269" t="s">
        <v>125</v>
      </c>
    </row>
    <row r="537" s="221" customFormat="true" ht="12.8" hidden="false" customHeight="false" outlineLevel="0" collapsed="false">
      <c r="B537" s="222"/>
      <c r="C537" s="223"/>
      <c r="D537" s="213" t="s">
        <v>140</v>
      </c>
      <c r="E537" s="224"/>
      <c r="F537" s="225" t="s">
        <v>177</v>
      </c>
      <c r="G537" s="223"/>
      <c r="H537" s="226" t="n">
        <v>6</v>
      </c>
      <c r="I537" s="227"/>
      <c r="J537" s="223"/>
      <c r="K537" s="223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40</v>
      </c>
      <c r="AU537" s="232" t="s">
        <v>90</v>
      </c>
      <c r="AV537" s="221" t="s">
        <v>90</v>
      </c>
      <c r="AW537" s="221" t="s">
        <v>41</v>
      </c>
      <c r="AX537" s="221" t="s">
        <v>80</v>
      </c>
      <c r="AY537" s="232" t="s">
        <v>125</v>
      </c>
    </row>
    <row r="538" s="233" customFormat="true" ht="12.8" hidden="false" customHeight="false" outlineLevel="0" collapsed="false">
      <c r="B538" s="234"/>
      <c r="C538" s="235"/>
      <c r="D538" s="213" t="s">
        <v>140</v>
      </c>
      <c r="E538" s="236"/>
      <c r="F538" s="237" t="s">
        <v>143</v>
      </c>
      <c r="G538" s="235"/>
      <c r="H538" s="238" t="n">
        <v>6</v>
      </c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40</v>
      </c>
      <c r="AU538" s="244" t="s">
        <v>90</v>
      </c>
      <c r="AV538" s="233" t="s">
        <v>132</v>
      </c>
      <c r="AW538" s="233" t="s">
        <v>41</v>
      </c>
      <c r="AX538" s="233" t="s">
        <v>88</v>
      </c>
      <c r="AY538" s="244" t="s">
        <v>125</v>
      </c>
    </row>
    <row r="539" s="32" customFormat="true" ht="16.5" hidden="false" customHeight="true" outlineLevel="0" collapsed="false">
      <c r="A539" s="25"/>
      <c r="B539" s="26"/>
      <c r="C539" s="200" t="s">
        <v>509</v>
      </c>
      <c r="D539" s="200" t="s">
        <v>127</v>
      </c>
      <c r="E539" s="201" t="s">
        <v>912</v>
      </c>
      <c r="F539" s="202" t="s">
        <v>913</v>
      </c>
      <c r="G539" s="203" t="s">
        <v>164</v>
      </c>
      <c r="H539" s="204" t="n">
        <v>850</v>
      </c>
      <c r="I539" s="205"/>
      <c r="J539" s="206" t="n">
        <f aca="false">ROUND(I539*H539,2)</f>
        <v>0</v>
      </c>
      <c r="K539" s="202" t="s">
        <v>316</v>
      </c>
      <c r="L539" s="31"/>
      <c r="M539" s="207"/>
      <c r="N539" s="208" t="s">
        <v>51</v>
      </c>
      <c r="O539" s="68"/>
      <c r="P539" s="209" t="n">
        <f aca="false">O539*H539</f>
        <v>0</v>
      </c>
      <c r="Q539" s="209" t="n">
        <v>0</v>
      </c>
      <c r="R539" s="209" t="n">
        <f aca="false">Q539*H539</f>
        <v>0</v>
      </c>
      <c r="S539" s="209" t="n">
        <v>0</v>
      </c>
      <c r="T539" s="210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11" t="s">
        <v>716</v>
      </c>
      <c r="AT539" s="211" t="s">
        <v>127</v>
      </c>
      <c r="AU539" s="211" t="s">
        <v>90</v>
      </c>
      <c r="AY539" s="3" t="s">
        <v>125</v>
      </c>
      <c r="BE539" s="212" t="n">
        <f aca="false">IF(N539="základní",J539,0)</f>
        <v>0</v>
      </c>
      <c r="BF539" s="212" t="n">
        <f aca="false">IF(N539="snížená",J539,0)</f>
        <v>0</v>
      </c>
      <c r="BG539" s="212" t="n">
        <f aca="false">IF(N539="zákl. přenesená",J539,0)</f>
        <v>0</v>
      </c>
      <c r="BH539" s="212" t="n">
        <f aca="false">IF(N539="sníž. přenesená",J539,0)</f>
        <v>0</v>
      </c>
      <c r="BI539" s="212" t="n">
        <f aca="false">IF(N539="nulová",J539,0)</f>
        <v>0</v>
      </c>
      <c r="BJ539" s="3" t="s">
        <v>88</v>
      </c>
      <c r="BK539" s="212" t="n">
        <f aca="false">ROUND(I539*H539,2)</f>
        <v>0</v>
      </c>
      <c r="BL539" s="3" t="s">
        <v>716</v>
      </c>
      <c r="BM539" s="211" t="s">
        <v>914</v>
      </c>
    </row>
    <row r="540" s="32" customFormat="true" ht="12.8" hidden="false" customHeight="false" outlineLevel="0" collapsed="false">
      <c r="A540" s="25"/>
      <c r="B540" s="26"/>
      <c r="C540" s="27"/>
      <c r="D540" s="213" t="s">
        <v>134</v>
      </c>
      <c r="E540" s="27"/>
      <c r="F540" s="214" t="s">
        <v>913</v>
      </c>
      <c r="G540" s="27"/>
      <c r="H540" s="27"/>
      <c r="I540" s="215"/>
      <c r="J540" s="27"/>
      <c r="K540" s="27"/>
      <c r="L540" s="31"/>
      <c r="M540" s="216"/>
      <c r="N540" s="217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34</v>
      </c>
      <c r="AU540" s="3" t="s">
        <v>90</v>
      </c>
    </row>
    <row r="541" s="259" customFormat="true" ht="12.8" hidden="false" customHeight="false" outlineLevel="0" collapsed="false">
      <c r="B541" s="260"/>
      <c r="C541" s="261"/>
      <c r="D541" s="213" t="s">
        <v>140</v>
      </c>
      <c r="E541" s="262"/>
      <c r="F541" s="263" t="s">
        <v>907</v>
      </c>
      <c r="G541" s="261"/>
      <c r="H541" s="262"/>
      <c r="I541" s="264"/>
      <c r="J541" s="261"/>
      <c r="K541" s="261"/>
      <c r="L541" s="265"/>
      <c r="M541" s="266"/>
      <c r="N541" s="267"/>
      <c r="O541" s="267"/>
      <c r="P541" s="267"/>
      <c r="Q541" s="267"/>
      <c r="R541" s="267"/>
      <c r="S541" s="267"/>
      <c r="T541" s="268"/>
      <c r="AT541" s="269" t="s">
        <v>140</v>
      </c>
      <c r="AU541" s="269" t="s">
        <v>90</v>
      </c>
      <c r="AV541" s="259" t="s">
        <v>88</v>
      </c>
      <c r="AW541" s="259" t="s">
        <v>41</v>
      </c>
      <c r="AX541" s="259" t="s">
        <v>80</v>
      </c>
      <c r="AY541" s="269" t="s">
        <v>125</v>
      </c>
    </row>
    <row r="542" s="259" customFormat="true" ht="12.8" hidden="false" customHeight="false" outlineLevel="0" collapsed="false">
      <c r="B542" s="260"/>
      <c r="C542" s="261"/>
      <c r="D542" s="213" t="s">
        <v>140</v>
      </c>
      <c r="E542" s="262"/>
      <c r="F542" s="263" t="s">
        <v>915</v>
      </c>
      <c r="G542" s="261"/>
      <c r="H542" s="262"/>
      <c r="I542" s="264"/>
      <c r="J542" s="261"/>
      <c r="K542" s="261"/>
      <c r="L542" s="265"/>
      <c r="M542" s="266"/>
      <c r="N542" s="267"/>
      <c r="O542" s="267"/>
      <c r="P542" s="267"/>
      <c r="Q542" s="267"/>
      <c r="R542" s="267"/>
      <c r="S542" s="267"/>
      <c r="T542" s="268"/>
      <c r="AT542" s="269" t="s">
        <v>140</v>
      </c>
      <c r="AU542" s="269" t="s">
        <v>90</v>
      </c>
      <c r="AV542" s="259" t="s">
        <v>88</v>
      </c>
      <c r="AW542" s="259" t="s">
        <v>41</v>
      </c>
      <c r="AX542" s="259" t="s">
        <v>80</v>
      </c>
      <c r="AY542" s="269" t="s">
        <v>125</v>
      </c>
    </row>
    <row r="543" s="221" customFormat="true" ht="12.8" hidden="false" customHeight="false" outlineLevel="0" collapsed="false">
      <c r="B543" s="222"/>
      <c r="C543" s="223"/>
      <c r="D543" s="213" t="s">
        <v>140</v>
      </c>
      <c r="E543" s="224"/>
      <c r="F543" s="225" t="s">
        <v>916</v>
      </c>
      <c r="G543" s="223"/>
      <c r="H543" s="226" t="n">
        <v>850</v>
      </c>
      <c r="I543" s="227"/>
      <c r="J543" s="223"/>
      <c r="K543" s="223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40</v>
      </c>
      <c r="AU543" s="232" t="s">
        <v>90</v>
      </c>
      <c r="AV543" s="221" t="s">
        <v>90</v>
      </c>
      <c r="AW543" s="221" t="s">
        <v>41</v>
      </c>
      <c r="AX543" s="221" t="s">
        <v>80</v>
      </c>
      <c r="AY543" s="232" t="s">
        <v>125</v>
      </c>
    </row>
    <row r="544" s="233" customFormat="true" ht="12.8" hidden="false" customHeight="false" outlineLevel="0" collapsed="false">
      <c r="B544" s="234"/>
      <c r="C544" s="235"/>
      <c r="D544" s="213" t="s">
        <v>140</v>
      </c>
      <c r="E544" s="236"/>
      <c r="F544" s="237" t="s">
        <v>143</v>
      </c>
      <c r="G544" s="235"/>
      <c r="H544" s="238" t="n">
        <v>850</v>
      </c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40</v>
      </c>
      <c r="AU544" s="244" t="s">
        <v>90</v>
      </c>
      <c r="AV544" s="233" t="s">
        <v>132</v>
      </c>
      <c r="AW544" s="233" t="s">
        <v>41</v>
      </c>
      <c r="AX544" s="233" t="s">
        <v>88</v>
      </c>
      <c r="AY544" s="244" t="s">
        <v>125</v>
      </c>
    </row>
    <row r="545" s="32" customFormat="true" ht="16.5" hidden="false" customHeight="true" outlineLevel="0" collapsed="false">
      <c r="A545" s="25"/>
      <c r="B545" s="26"/>
      <c r="C545" s="245" t="s">
        <v>516</v>
      </c>
      <c r="D545" s="245" t="s">
        <v>236</v>
      </c>
      <c r="E545" s="246" t="s">
        <v>917</v>
      </c>
      <c r="F545" s="247" t="s">
        <v>918</v>
      </c>
      <c r="G545" s="248" t="s">
        <v>164</v>
      </c>
      <c r="H545" s="249" t="n">
        <v>977.5</v>
      </c>
      <c r="I545" s="250"/>
      <c r="J545" s="251" t="n">
        <f aca="false">ROUND(I545*H545,2)</f>
        <v>0</v>
      </c>
      <c r="K545" s="247" t="s">
        <v>316</v>
      </c>
      <c r="L545" s="252"/>
      <c r="M545" s="253"/>
      <c r="N545" s="254" t="s">
        <v>51</v>
      </c>
      <c r="O545" s="68"/>
      <c r="P545" s="209" t="n">
        <f aca="false">O545*H545</f>
        <v>0</v>
      </c>
      <c r="Q545" s="209" t="n">
        <v>0</v>
      </c>
      <c r="R545" s="209" t="n">
        <f aca="false">Q545*H545</f>
        <v>0</v>
      </c>
      <c r="S545" s="209" t="n">
        <v>0</v>
      </c>
      <c r="T545" s="210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1" t="s">
        <v>732</v>
      </c>
      <c r="AT545" s="211" t="s">
        <v>236</v>
      </c>
      <c r="AU545" s="211" t="s">
        <v>90</v>
      </c>
      <c r="AY545" s="3" t="s">
        <v>125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3" t="s">
        <v>88</v>
      </c>
      <c r="BK545" s="212" t="n">
        <f aca="false">ROUND(I545*H545,2)</f>
        <v>0</v>
      </c>
      <c r="BL545" s="3" t="s">
        <v>716</v>
      </c>
      <c r="BM545" s="211" t="s">
        <v>919</v>
      </c>
    </row>
    <row r="546" s="32" customFormat="true" ht="12.8" hidden="false" customHeight="false" outlineLevel="0" collapsed="false">
      <c r="A546" s="25"/>
      <c r="B546" s="26"/>
      <c r="C546" s="27"/>
      <c r="D546" s="213" t="s">
        <v>134</v>
      </c>
      <c r="E546" s="27"/>
      <c r="F546" s="214" t="s">
        <v>918</v>
      </c>
      <c r="G546" s="27"/>
      <c r="H546" s="27"/>
      <c r="I546" s="215"/>
      <c r="J546" s="27"/>
      <c r="K546" s="27"/>
      <c r="L546" s="31"/>
      <c r="M546" s="216"/>
      <c r="N546" s="217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134</v>
      </c>
      <c r="AU546" s="3" t="s">
        <v>90</v>
      </c>
    </row>
    <row r="547" s="259" customFormat="true" ht="12.8" hidden="false" customHeight="false" outlineLevel="0" collapsed="false">
      <c r="B547" s="260"/>
      <c r="C547" s="261"/>
      <c r="D547" s="213" t="s">
        <v>140</v>
      </c>
      <c r="E547" s="262"/>
      <c r="F547" s="263" t="s">
        <v>907</v>
      </c>
      <c r="G547" s="261"/>
      <c r="H547" s="262"/>
      <c r="I547" s="264"/>
      <c r="J547" s="261"/>
      <c r="K547" s="261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140</v>
      </c>
      <c r="AU547" s="269" t="s">
        <v>90</v>
      </c>
      <c r="AV547" s="259" t="s">
        <v>88</v>
      </c>
      <c r="AW547" s="259" t="s">
        <v>41</v>
      </c>
      <c r="AX547" s="259" t="s">
        <v>80</v>
      </c>
      <c r="AY547" s="269" t="s">
        <v>125</v>
      </c>
    </row>
    <row r="548" s="259" customFormat="true" ht="12.8" hidden="false" customHeight="false" outlineLevel="0" collapsed="false">
      <c r="B548" s="260"/>
      <c r="C548" s="261"/>
      <c r="D548" s="213" t="s">
        <v>140</v>
      </c>
      <c r="E548" s="262"/>
      <c r="F548" s="263" t="s">
        <v>915</v>
      </c>
      <c r="G548" s="261"/>
      <c r="H548" s="262"/>
      <c r="I548" s="264"/>
      <c r="J548" s="261"/>
      <c r="K548" s="261"/>
      <c r="L548" s="265"/>
      <c r="M548" s="266"/>
      <c r="N548" s="267"/>
      <c r="O548" s="267"/>
      <c r="P548" s="267"/>
      <c r="Q548" s="267"/>
      <c r="R548" s="267"/>
      <c r="S548" s="267"/>
      <c r="T548" s="268"/>
      <c r="AT548" s="269" t="s">
        <v>140</v>
      </c>
      <c r="AU548" s="269" t="s">
        <v>90</v>
      </c>
      <c r="AV548" s="259" t="s">
        <v>88</v>
      </c>
      <c r="AW548" s="259" t="s">
        <v>41</v>
      </c>
      <c r="AX548" s="259" t="s">
        <v>80</v>
      </c>
      <c r="AY548" s="269" t="s">
        <v>125</v>
      </c>
    </row>
    <row r="549" s="221" customFormat="true" ht="12.8" hidden="false" customHeight="false" outlineLevel="0" collapsed="false">
      <c r="B549" s="222"/>
      <c r="C549" s="223"/>
      <c r="D549" s="213" t="s">
        <v>140</v>
      </c>
      <c r="E549" s="224"/>
      <c r="F549" s="225" t="s">
        <v>920</v>
      </c>
      <c r="G549" s="223"/>
      <c r="H549" s="226" t="n">
        <v>977.5</v>
      </c>
      <c r="I549" s="227"/>
      <c r="J549" s="223"/>
      <c r="K549" s="223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40</v>
      </c>
      <c r="AU549" s="232" t="s">
        <v>90</v>
      </c>
      <c r="AV549" s="221" t="s">
        <v>90</v>
      </c>
      <c r="AW549" s="221" t="s">
        <v>41</v>
      </c>
      <c r="AX549" s="221" t="s">
        <v>80</v>
      </c>
      <c r="AY549" s="232" t="s">
        <v>125</v>
      </c>
    </row>
    <row r="550" s="233" customFormat="true" ht="12.8" hidden="false" customHeight="false" outlineLevel="0" collapsed="false">
      <c r="B550" s="234"/>
      <c r="C550" s="235"/>
      <c r="D550" s="213" t="s">
        <v>140</v>
      </c>
      <c r="E550" s="236"/>
      <c r="F550" s="237" t="s">
        <v>143</v>
      </c>
      <c r="G550" s="235"/>
      <c r="H550" s="238" t="n">
        <v>977.5</v>
      </c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40</v>
      </c>
      <c r="AU550" s="244" t="s">
        <v>90</v>
      </c>
      <c r="AV550" s="233" t="s">
        <v>132</v>
      </c>
      <c r="AW550" s="233" t="s">
        <v>41</v>
      </c>
      <c r="AX550" s="233" t="s">
        <v>88</v>
      </c>
      <c r="AY550" s="244" t="s">
        <v>125</v>
      </c>
    </row>
    <row r="551" s="32" customFormat="true" ht="16.5" hidden="false" customHeight="true" outlineLevel="0" collapsed="false">
      <c r="A551" s="25"/>
      <c r="B551" s="26"/>
      <c r="C551" s="245" t="s">
        <v>524</v>
      </c>
      <c r="D551" s="245" t="s">
        <v>236</v>
      </c>
      <c r="E551" s="246" t="s">
        <v>921</v>
      </c>
      <c r="F551" s="247" t="s">
        <v>922</v>
      </c>
      <c r="G551" s="248" t="s">
        <v>623</v>
      </c>
      <c r="H551" s="249" t="n">
        <v>22</v>
      </c>
      <c r="I551" s="250"/>
      <c r="J551" s="251" t="n">
        <f aca="false">ROUND(I551*H551,2)</f>
        <v>0</v>
      </c>
      <c r="K551" s="247" t="s">
        <v>316</v>
      </c>
      <c r="L551" s="252"/>
      <c r="M551" s="253"/>
      <c r="N551" s="254" t="s">
        <v>51</v>
      </c>
      <c r="O551" s="68"/>
      <c r="P551" s="209" t="n">
        <f aca="false">O551*H551</f>
        <v>0</v>
      </c>
      <c r="Q551" s="209" t="n">
        <v>0</v>
      </c>
      <c r="R551" s="209" t="n">
        <f aca="false">Q551*H551</f>
        <v>0</v>
      </c>
      <c r="S551" s="209" t="n">
        <v>0</v>
      </c>
      <c r="T551" s="210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1" t="s">
        <v>732</v>
      </c>
      <c r="AT551" s="211" t="s">
        <v>236</v>
      </c>
      <c r="AU551" s="211" t="s">
        <v>90</v>
      </c>
      <c r="AY551" s="3" t="s">
        <v>125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88</v>
      </c>
      <c r="BK551" s="212" t="n">
        <f aca="false">ROUND(I551*H551,2)</f>
        <v>0</v>
      </c>
      <c r="BL551" s="3" t="s">
        <v>716</v>
      </c>
      <c r="BM551" s="211" t="s">
        <v>923</v>
      </c>
    </row>
    <row r="552" s="32" customFormat="true" ht="12.8" hidden="false" customHeight="false" outlineLevel="0" collapsed="false">
      <c r="A552" s="25"/>
      <c r="B552" s="26"/>
      <c r="C552" s="27"/>
      <c r="D552" s="213" t="s">
        <v>134</v>
      </c>
      <c r="E552" s="27"/>
      <c r="F552" s="214" t="s">
        <v>922</v>
      </c>
      <c r="G552" s="27"/>
      <c r="H552" s="27"/>
      <c r="I552" s="215"/>
      <c r="J552" s="27"/>
      <c r="K552" s="27"/>
      <c r="L552" s="31"/>
      <c r="M552" s="216"/>
      <c r="N552" s="217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34</v>
      </c>
      <c r="AU552" s="3" t="s">
        <v>90</v>
      </c>
    </row>
    <row r="553" s="259" customFormat="true" ht="12.8" hidden="false" customHeight="false" outlineLevel="0" collapsed="false">
      <c r="B553" s="260"/>
      <c r="C553" s="261"/>
      <c r="D553" s="213" t="s">
        <v>140</v>
      </c>
      <c r="E553" s="262"/>
      <c r="F553" s="263" t="s">
        <v>907</v>
      </c>
      <c r="G553" s="261"/>
      <c r="H553" s="262"/>
      <c r="I553" s="264"/>
      <c r="J553" s="261"/>
      <c r="K553" s="261"/>
      <c r="L553" s="265"/>
      <c r="M553" s="266"/>
      <c r="N553" s="267"/>
      <c r="O553" s="267"/>
      <c r="P553" s="267"/>
      <c r="Q553" s="267"/>
      <c r="R553" s="267"/>
      <c r="S553" s="267"/>
      <c r="T553" s="268"/>
      <c r="AT553" s="269" t="s">
        <v>140</v>
      </c>
      <c r="AU553" s="269" t="s">
        <v>90</v>
      </c>
      <c r="AV553" s="259" t="s">
        <v>88</v>
      </c>
      <c r="AW553" s="259" t="s">
        <v>41</v>
      </c>
      <c r="AX553" s="259" t="s">
        <v>80</v>
      </c>
      <c r="AY553" s="269" t="s">
        <v>125</v>
      </c>
    </row>
    <row r="554" s="259" customFormat="true" ht="12.8" hidden="false" customHeight="false" outlineLevel="0" collapsed="false">
      <c r="B554" s="260"/>
      <c r="C554" s="261"/>
      <c r="D554" s="213" t="s">
        <v>140</v>
      </c>
      <c r="E554" s="262"/>
      <c r="F554" s="263" t="s">
        <v>924</v>
      </c>
      <c r="G554" s="261"/>
      <c r="H554" s="262"/>
      <c r="I554" s="264"/>
      <c r="J554" s="261"/>
      <c r="K554" s="261"/>
      <c r="L554" s="265"/>
      <c r="M554" s="266"/>
      <c r="N554" s="267"/>
      <c r="O554" s="267"/>
      <c r="P554" s="267"/>
      <c r="Q554" s="267"/>
      <c r="R554" s="267"/>
      <c r="S554" s="267"/>
      <c r="T554" s="268"/>
      <c r="AT554" s="269" t="s">
        <v>140</v>
      </c>
      <c r="AU554" s="269" t="s">
        <v>90</v>
      </c>
      <c r="AV554" s="259" t="s">
        <v>88</v>
      </c>
      <c r="AW554" s="259" t="s">
        <v>41</v>
      </c>
      <c r="AX554" s="259" t="s">
        <v>80</v>
      </c>
      <c r="AY554" s="269" t="s">
        <v>125</v>
      </c>
    </row>
    <row r="555" s="221" customFormat="true" ht="12.8" hidden="false" customHeight="false" outlineLevel="0" collapsed="false">
      <c r="B555" s="222"/>
      <c r="C555" s="223"/>
      <c r="D555" s="213" t="s">
        <v>140</v>
      </c>
      <c r="E555" s="224"/>
      <c r="F555" s="225" t="s">
        <v>925</v>
      </c>
      <c r="G555" s="223"/>
      <c r="H555" s="226" t="n">
        <v>22</v>
      </c>
      <c r="I555" s="227"/>
      <c r="J555" s="223"/>
      <c r="K555" s="223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0</v>
      </c>
      <c r="AU555" s="232" t="s">
        <v>90</v>
      </c>
      <c r="AV555" s="221" t="s">
        <v>90</v>
      </c>
      <c r="AW555" s="221" t="s">
        <v>41</v>
      </c>
      <c r="AX555" s="221" t="s">
        <v>80</v>
      </c>
      <c r="AY555" s="232" t="s">
        <v>125</v>
      </c>
    </row>
    <row r="556" s="233" customFormat="true" ht="12.8" hidden="false" customHeight="false" outlineLevel="0" collapsed="false">
      <c r="B556" s="234"/>
      <c r="C556" s="235"/>
      <c r="D556" s="213" t="s">
        <v>140</v>
      </c>
      <c r="E556" s="236"/>
      <c r="F556" s="237" t="s">
        <v>143</v>
      </c>
      <c r="G556" s="235"/>
      <c r="H556" s="238" t="n">
        <v>22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40</v>
      </c>
      <c r="AU556" s="244" t="s">
        <v>90</v>
      </c>
      <c r="AV556" s="233" t="s">
        <v>132</v>
      </c>
      <c r="AW556" s="233" t="s">
        <v>41</v>
      </c>
      <c r="AX556" s="233" t="s">
        <v>88</v>
      </c>
      <c r="AY556" s="244" t="s">
        <v>125</v>
      </c>
    </row>
    <row r="557" s="32" customFormat="true" ht="16.5" hidden="false" customHeight="true" outlineLevel="0" collapsed="false">
      <c r="A557" s="25"/>
      <c r="B557" s="26"/>
      <c r="C557" s="200" t="s">
        <v>530</v>
      </c>
      <c r="D557" s="200" t="s">
        <v>127</v>
      </c>
      <c r="E557" s="201" t="s">
        <v>926</v>
      </c>
      <c r="F557" s="202" t="s">
        <v>927</v>
      </c>
      <c r="G557" s="203" t="s">
        <v>623</v>
      </c>
      <c r="H557" s="204" t="n">
        <v>10</v>
      </c>
      <c r="I557" s="205"/>
      <c r="J557" s="206" t="n">
        <f aca="false">ROUND(I557*H557,2)</f>
        <v>0</v>
      </c>
      <c r="K557" s="202" t="s">
        <v>131</v>
      </c>
      <c r="L557" s="31"/>
      <c r="M557" s="207"/>
      <c r="N557" s="208" t="s">
        <v>51</v>
      </c>
      <c r="O557" s="68"/>
      <c r="P557" s="209" t="n">
        <f aca="false">O557*H557</f>
        <v>0</v>
      </c>
      <c r="Q557" s="209" t="n">
        <v>0</v>
      </c>
      <c r="R557" s="209" t="n">
        <f aca="false">Q557*H557</f>
        <v>0</v>
      </c>
      <c r="S557" s="209" t="n">
        <v>0</v>
      </c>
      <c r="T557" s="210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1" t="s">
        <v>716</v>
      </c>
      <c r="AT557" s="211" t="s">
        <v>127</v>
      </c>
      <c r="AU557" s="211" t="s">
        <v>90</v>
      </c>
      <c r="AY557" s="3" t="s">
        <v>125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88</v>
      </c>
      <c r="BK557" s="212" t="n">
        <f aca="false">ROUND(I557*H557,2)</f>
        <v>0</v>
      </c>
      <c r="BL557" s="3" t="s">
        <v>716</v>
      </c>
      <c r="BM557" s="211" t="s">
        <v>928</v>
      </c>
    </row>
    <row r="558" s="32" customFormat="true" ht="12.8" hidden="false" customHeight="false" outlineLevel="0" collapsed="false">
      <c r="A558" s="25"/>
      <c r="B558" s="26"/>
      <c r="C558" s="27"/>
      <c r="D558" s="213" t="s">
        <v>134</v>
      </c>
      <c r="E558" s="27"/>
      <c r="F558" s="214" t="s">
        <v>929</v>
      </c>
      <c r="G558" s="27"/>
      <c r="H558" s="27"/>
      <c r="I558" s="215"/>
      <c r="J558" s="27"/>
      <c r="K558" s="27"/>
      <c r="L558" s="31"/>
      <c r="M558" s="216"/>
      <c r="N558" s="217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34</v>
      </c>
      <c r="AU558" s="3" t="s">
        <v>90</v>
      </c>
    </row>
    <row r="559" s="32" customFormat="true" ht="12.8" hidden="false" customHeight="false" outlineLevel="0" collapsed="false">
      <c r="A559" s="25"/>
      <c r="B559" s="26"/>
      <c r="C559" s="27"/>
      <c r="D559" s="218" t="s">
        <v>136</v>
      </c>
      <c r="E559" s="27"/>
      <c r="F559" s="219" t="s">
        <v>930</v>
      </c>
      <c r="G559" s="27"/>
      <c r="H559" s="27"/>
      <c r="I559" s="215"/>
      <c r="J559" s="27"/>
      <c r="K559" s="27"/>
      <c r="L559" s="31"/>
      <c r="M559" s="216"/>
      <c r="N559" s="217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36</v>
      </c>
      <c r="AU559" s="3" t="s">
        <v>90</v>
      </c>
    </row>
    <row r="560" s="32" customFormat="true" ht="12.8" hidden="false" customHeight="false" outlineLevel="0" collapsed="false">
      <c r="A560" s="25"/>
      <c r="B560" s="26"/>
      <c r="C560" s="27"/>
      <c r="D560" s="213" t="s">
        <v>138</v>
      </c>
      <c r="E560" s="27"/>
      <c r="F560" s="220" t="s">
        <v>931</v>
      </c>
      <c r="G560" s="27"/>
      <c r="H560" s="27"/>
      <c r="I560" s="215"/>
      <c r="J560" s="27"/>
      <c r="K560" s="27"/>
      <c r="L560" s="31"/>
      <c r="M560" s="216"/>
      <c r="N560" s="217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38</v>
      </c>
      <c r="AU560" s="3" t="s">
        <v>90</v>
      </c>
    </row>
    <row r="561" s="259" customFormat="true" ht="12.8" hidden="false" customHeight="false" outlineLevel="0" collapsed="false">
      <c r="B561" s="260"/>
      <c r="C561" s="261"/>
      <c r="D561" s="213" t="s">
        <v>140</v>
      </c>
      <c r="E561" s="262"/>
      <c r="F561" s="263" t="s">
        <v>721</v>
      </c>
      <c r="G561" s="261"/>
      <c r="H561" s="262"/>
      <c r="I561" s="264"/>
      <c r="J561" s="261"/>
      <c r="K561" s="261"/>
      <c r="L561" s="265"/>
      <c r="M561" s="266"/>
      <c r="N561" s="267"/>
      <c r="O561" s="267"/>
      <c r="P561" s="267"/>
      <c r="Q561" s="267"/>
      <c r="R561" s="267"/>
      <c r="S561" s="267"/>
      <c r="T561" s="268"/>
      <c r="AT561" s="269" t="s">
        <v>140</v>
      </c>
      <c r="AU561" s="269" t="s">
        <v>90</v>
      </c>
      <c r="AV561" s="259" t="s">
        <v>88</v>
      </c>
      <c r="AW561" s="259" t="s">
        <v>41</v>
      </c>
      <c r="AX561" s="259" t="s">
        <v>80</v>
      </c>
      <c r="AY561" s="269" t="s">
        <v>125</v>
      </c>
    </row>
    <row r="562" s="259" customFormat="true" ht="12.8" hidden="false" customHeight="false" outlineLevel="0" collapsed="false">
      <c r="B562" s="260"/>
      <c r="C562" s="261"/>
      <c r="D562" s="213" t="s">
        <v>140</v>
      </c>
      <c r="E562" s="262"/>
      <c r="F562" s="263" t="s">
        <v>932</v>
      </c>
      <c r="G562" s="261"/>
      <c r="H562" s="262"/>
      <c r="I562" s="264"/>
      <c r="J562" s="261"/>
      <c r="K562" s="261"/>
      <c r="L562" s="265"/>
      <c r="M562" s="266"/>
      <c r="N562" s="267"/>
      <c r="O562" s="267"/>
      <c r="P562" s="267"/>
      <c r="Q562" s="267"/>
      <c r="R562" s="267"/>
      <c r="S562" s="267"/>
      <c r="T562" s="268"/>
      <c r="AT562" s="269" t="s">
        <v>140</v>
      </c>
      <c r="AU562" s="269" t="s">
        <v>90</v>
      </c>
      <c r="AV562" s="259" t="s">
        <v>88</v>
      </c>
      <c r="AW562" s="259" t="s">
        <v>41</v>
      </c>
      <c r="AX562" s="259" t="s">
        <v>80</v>
      </c>
      <c r="AY562" s="269" t="s">
        <v>125</v>
      </c>
    </row>
    <row r="563" s="221" customFormat="true" ht="12.8" hidden="false" customHeight="false" outlineLevel="0" collapsed="false">
      <c r="B563" s="222"/>
      <c r="C563" s="223"/>
      <c r="D563" s="213" t="s">
        <v>140</v>
      </c>
      <c r="E563" s="224"/>
      <c r="F563" s="225" t="s">
        <v>933</v>
      </c>
      <c r="G563" s="223"/>
      <c r="H563" s="226" t="n">
        <v>10</v>
      </c>
      <c r="I563" s="227"/>
      <c r="J563" s="223"/>
      <c r="K563" s="223"/>
      <c r="L563" s="228"/>
      <c r="M563" s="229"/>
      <c r="N563" s="230"/>
      <c r="O563" s="230"/>
      <c r="P563" s="230"/>
      <c r="Q563" s="230"/>
      <c r="R563" s="230"/>
      <c r="S563" s="230"/>
      <c r="T563" s="231"/>
      <c r="AT563" s="232" t="s">
        <v>140</v>
      </c>
      <c r="AU563" s="232" t="s">
        <v>90</v>
      </c>
      <c r="AV563" s="221" t="s">
        <v>90</v>
      </c>
      <c r="AW563" s="221" t="s">
        <v>41</v>
      </c>
      <c r="AX563" s="221" t="s">
        <v>80</v>
      </c>
      <c r="AY563" s="232" t="s">
        <v>125</v>
      </c>
    </row>
    <row r="564" s="233" customFormat="true" ht="12.8" hidden="false" customHeight="false" outlineLevel="0" collapsed="false">
      <c r="B564" s="234"/>
      <c r="C564" s="235"/>
      <c r="D564" s="213" t="s">
        <v>140</v>
      </c>
      <c r="E564" s="236"/>
      <c r="F564" s="237" t="s">
        <v>143</v>
      </c>
      <c r="G564" s="235"/>
      <c r="H564" s="238" t="n">
        <v>10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40</v>
      </c>
      <c r="AU564" s="244" t="s">
        <v>90</v>
      </c>
      <c r="AV564" s="233" t="s">
        <v>132</v>
      </c>
      <c r="AW564" s="233" t="s">
        <v>41</v>
      </c>
      <c r="AX564" s="233" t="s">
        <v>88</v>
      </c>
      <c r="AY564" s="244" t="s">
        <v>125</v>
      </c>
    </row>
    <row r="565" s="32" customFormat="true" ht="16.5" hidden="false" customHeight="true" outlineLevel="0" collapsed="false">
      <c r="A565" s="25"/>
      <c r="B565" s="26"/>
      <c r="C565" s="245" t="s">
        <v>538</v>
      </c>
      <c r="D565" s="245" t="s">
        <v>236</v>
      </c>
      <c r="E565" s="246" t="s">
        <v>934</v>
      </c>
      <c r="F565" s="247" t="s">
        <v>935</v>
      </c>
      <c r="G565" s="248" t="s">
        <v>164</v>
      </c>
      <c r="H565" s="249" t="n">
        <v>10</v>
      </c>
      <c r="I565" s="250"/>
      <c r="J565" s="251" t="n">
        <f aca="false">ROUND(I565*H565,2)</f>
        <v>0</v>
      </c>
      <c r="K565" s="247" t="s">
        <v>131</v>
      </c>
      <c r="L565" s="252"/>
      <c r="M565" s="253"/>
      <c r="N565" s="254" t="s">
        <v>51</v>
      </c>
      <c r="O565" s="68"/>
      <c r="P565" s="209" t="n">
        <f aca="false">O565*H565</f>
        <v>0</v>
      </c>
      <c r="Q565" s="209" t="n">
        <v>0.00011</v>
      </c>
      <c r="R565" s="209" t="n">
        <f aca="false">Q565*H565</f>
        <v>0.0011</v>
      </c>
      <c r="S565" s="209" t="n">
        <v>0</v>
      </c>
      <c r="T565" s="210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1" t="s">
        <v>732</v>
      </c>
      <c r="AT565" s="211" t="s">
        <v>236</v>
      </c>
      <c r="AU565" s="211" t="s">
        <v>90</v>
      </c>
      <c r="AY565" s="3" t="s">
        <v>125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3" t="s">
        <v>88</v>
      </c>
      <c r="BK565" s="212" t="n">
        <f aca="false">ROUND(I565*H565,2)</f>
        <v>0</v>
      </c>
      <c r="BL565" s="3" t="s">
        <v>716</v>
      </c>
      <c r="BM565" s="211" t="s">
        <v>936</v>
      </c>
    </row>
    <row r="566" s="32" customFormat="true" ht="12.8" hidden="false" customHeight="false" outlineLevel="0" collapsed="false">
      <c r="A566" s="25"/>
      <c r="B566" s="26"/>
      <c r="C566" s="27"/>
      <c r="D566" s="213" t="s">
        <v>134</v>
      </c>
      <c r="E566" s="27"/>
      <c r="F566" s="214" t="s">
        <v>935</v>
      </c>
      <c r="G566" s="27"/>
      <c r="H566" s="27"/>
      <c r="I566" s="215"/>
      <c r="J566" s="27"/>
      <c r="K566" s="27"/>
      <c r="L566" s="31"/>
      <c r="M566" s="216"/>
      <c r="N566" s="217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34</v>
      </c>
      <c r="AU566" s="3" t="s">
        <v>90</v>
      </c>
    </row>
    <row r="567" s="259" customFormat="true" ht="12.8" hidden="false" customHeight="false" outlineLevel="0" collapsed="false">
      <c r="B567" s="260"/>
      <c r="C567" s="261"/>
      <c r="D567" s="213" t="s">
        <v>140</v>
      </c>
      <c r="E567" s="262"/>
      <c r="F567" s="263" t="s">
        <v>721</v>
      </c>
      <c r="G567" s="261"/>
      <c r="H567" s="262"/>
      <c r="I567" s="264"/>
      <c r="J567" s="261"/>
      <c r="K567" s="261"/>
      <c r="L567" s="265"/>
      <c r="M567" s="266"/>
      <c r="N567" s="267"/>
      <c r="O567" s="267"/>
      <c r="P567" s="267"/>
      <c r="Q567" s="267"/>
      <c r="R567" s="267"/>
      <c r="S567" s="267"/>
      <c r="T567" s="268"/>
      <c r="AT567" s="269" t="s">
        <v>140</v>
      </c>
      <c r="AU567" s="269" t="s">
        <v>90</v>
      </c>
      <c r="AV567" s="259" t="s">
        <v>88</v>
      </c>
      <c r="AW567" s="259" t="s">
        <v>41</v>
      </c>
      <c r="AX567" s="259" t="s">
        <v>80</v>
      </c>
      <c r="AY567" s="269" t="s">
        <v>125</v>
      </c>
    </row>
    <row r="568" s="259" customFormat="true" ht="12.8" hidden="false" customHeight="false" outlineLevel="0" collapsed="false">
      <c r="B568" s="260"/>
      <c r="C568" s="261"/>
      <c r="D568" s="213" t="s">
        <v>140</v>
      </c>
      <c r="E568" s="262"/>
      <c r="F568" s="263" t="s">
        <v>932</v>
      </c>
      <c r="G568" s="261"/>
      <c r="H568" s="262"/>
      <c r="I568" s="264"/>
      <c r="J568" s="261"/>
      <c r="K568" s="261"/>
      <c r="L568" s="265"/>
      <c r="M568" s="266"/>
      <c r="N568" s="267"/>
      <c r="O568" s="267"/>
      <c r="P568" s="267"/>
      <c r="Q568" s="267"/>
      <c r="R568" s="267"/>
      <c r="S568" s="267"/>
      <c r="T568" s="268"/>
      <c r="AT568" s="269" t="s">
        <v>140</v>
      </c>
      <c r="AU568" s="269" t="s">
        <v>90</v>
      </c>
      <c r="AV568" s="259" t="s">
        <v>88</v>
      </c>
      <c r="AW568" s="259" t="s">
        <v>41</v>
      </c>
      <c r="AX568" s="259" t="s">
        <v>80</v>
      </c>
      <c r="AY568" s="269" t="s">
        <v>125</v>
      </c>
    </row>
    <row r="569" s="221" customFormat="true" ht="12.8" hidden="false" customHeight="false" outlineLevel="0" collapsed="false">
      <c r="B569" s="222"/>
      <c r="C569" s="223"/>
      <c r="D569" s="213" t="s">
        <v>140</v>
      </c>
      <c r="E569" s="224"/>
      <c r="F569" s="225" t="s">
        <v>933</v>
      </c>
      <c r="G569" s="223"/>
      <c r="H569" s="226" t="n">
        <v>10</v>
      </c>
      <c r="I569" s="227"/>
      <c r="J569" s="223"/>
      <c r="K569" s="223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40</v>
      </c>
      <c r="AU569" s="232" t="s">
        <v>90</v>
      </c>
      <c r="AV569" s="221" t="s">
        <v>90</v>
      </c>
      <c r="AW569" s="221" t="s">
        <v>41</v>
      </c>
      <c r="AX569" s="221" t="s">
        <v>80</v>
      </c>
      <c r="AY569" s="232" t="s">
        <v>125</v>
      </c>
    </row>
    <row r="570" s="233" customFormat="true" ht="12.8" hidden="false" customHeight="false" outlineLevel="0" collapsed="false">
      <c r="B570" s="234"/>
      <c r="C570" s="235"/>
      <c r="D570" s="213" t="s">
        <v>140</v>
      </c>
      <c r="E570" s="236"/>
      <c r="F570" s="237" t="s">
        <v>143</v>
      </c>
      <c r="G570" s="235"/>
      <c r="H570" s="238" t="n">
        <v>10</v>
      </c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40</v>
      </c>
      <c r="AU570" s="244" t="s">
        <v>90</v>
      </c>
      <c r="AV570" s="233" t="s">
        <v>132</v>
      </c>
      <c r="AW570" s="233" t="s">
        <v>41</v>
      </c>
      <c r="AX570" s="233" t="s">
        <v>88</v>
      </c>
      <c r="AY570" s="244" t="s">
        <v>125</v>
      </c>
    </row>
    <row r="571" s="32" customFormat="true" ht="16.5" hidden="false" customHeight="true" outlineLevel="0" collapsed="false">
      <c r="A571" s="25"/>
      <c r="B571" s="26"/>
      <c r="C571" s="200" t="s">
        <v>545</v>
      </c>
      <c r="D571" s="200" t="s">
        <v>127</v>
      </c>
      <c r="E571" s="201" t="s">
        <v>937</v>
      </c>
      <c r="F571" s="202" t="s">
        <v>938</v>
      </c>
      <c r="G571" s="203" t="s">
        <v>623</v>
      </c>
      <c r="H571" s="204" t="n">
        <v>2</v>
      </c>
      <c r="I571" s="205"/>
      <c r="J571" s="206" t="n">
        <f aca="false">ROUND(I571*H571,2)</f>
        <v>0</v>
      </c>
      <c r="K571" s="202" t="s">
        <v>131</v>
      </c>
      <c r="L571" s="31"/>
      <c r="M571" s="207"/>
      <c r="N571" s="208" t="s">
        <v>51</v>
      </c>
      <c r="O571" s="68"/>
      <c r="P571" s="209" t="n">
        <f aca="false">O571*H571</f>
        <v>0</v>
      </c>
      <c r="Q571" s="209" t="n">
        <v>0</v>
      </c>
      <c r="R571" s="209" t="n">
        <f aca="false">Q571*H571</f>
        <v>0</v>
      </c>
      <c r="S571" s="209" t="n">
        <v>0</v>
      </c>
      <c r="T571" s="210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1" t="s">
        <v>716</v>
      </c>
      <c r="AT571" s="211" t="s">
        <v>127</v>
      </c>
      <c r="AU571" s="211" t="s">
        <v>90</v>
      </c>
      <c r="AY571" s="3" t="s">
        <v>125</v>
      </c>
      <c r="BE571" s="212" t="n">
        <f aca="false">IF(N571="základní",J571,0)</f>
        <v>0</v>
      </c>
      <c r="BF571" s="212" t="n">
        <f aca="false">IF(N571="snížená",J571,0)</f>
        <v>0</v>
      </c>
      <c r="BG571" s="212" t="n">
        <f aca="false">IF(N571="zákl. přenesená",J571,0)</f>
        <v>0</v>
      </c>
      <c r="BH571" s="212" t="n">
        <f aca="false">IF(N571="sníž. přenesená",J571,0)</f>
        <v>0</v>
      </c>
      <c r="BI571" s="212" t="n">
        <f aca="false">IF(N571="nulová",J571,0)</f>
        <v>0</v>
      </c>
      <c r="BJ571" s="3" t="s">
        <v>88</v>
      </c>
      <c r="BK571" s="212" t="n">
        <f aca="false">ROUND(I571*H571,2)</f>
        <v>0</v>
      </c>
      <c r="BL571" s="3" t="s">
        <v>716</v>
      </c>
      <c r="BM571" s="211" t="s">
        <v>939</v>
      </c>
    </row>
    <row r="572" s="32" customFormat="true" ht="12.8" hidden="false" customHeight="false" outlineLevel="0" collapsed="false">
      <c r="A572" s="25"/>
      <c r="B572" s="26"/>
      <c r="C572" s="27"/>
      <c r="D572" s="213" t="s">
        <v>134</v>
      </c>
      <c r="E572" s="27"/>
      <c r="F572" s="214" t="s">
        <v>940</v>
      </c>
      <c r="G572" s="27"/>
      <c r="H572" s="27"/>
      <c r="I572" s="215"/>
      <c r="J572" s="27"/>
      <c r="K572" s="27"/>
      <c r="L572" s="31"/>
      <c r="M572" s="216"/>
      <c r="N572" s="217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34</v>
      </c>
      <c r="AU572" s="3" t="s">
        <v>90</v>
      </c>
    </row>
    <row r="573" s="32" customFormat="true" ht="12.8" hidden="false" customHeight="false" outlineLevel="0" collapsed="false">
      <c r="A573" s="25"/>
      <c r="B573" s="26"/>
      <c r="C573" s="27"/>
      <c r="D573" s="218" t="s">
        <v>136</v>
      </c>
      <c r="E573" s="27"/>
      <c r="F573" s="219" t="s">
        <v>941</v>
      </c>
      <c r="G573" s="27"/>
      <c r="H573" s="27"/>
      <c r="I573" s="215"/>
      <c r="J573" s="27"/>
      <c r="K573" s="27"/>
      <c r="L573" s="31"/>
      <c r="M573" s="216"/>
      <c r="N573" s="217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36</v>
      </c>
      <c r="AU573" s="3" t="s">
        <v>90</v>
      </c>
    </row>
    <row r="574" s="32" customFormat="true" ht="12.8" hidden="false" customHeight="false" outlineLevel="0" collapsed="false">
      <c r="A574" s="25"/>
      <c r="B574" s="26"/>
      <c r="C574" s="27"/>
      <c r="D574" s="213" t="s">
        <v>138</v>
      </c>
      <c r="E574" s="27"/>
      <c r="F574" s="220" t="s">
        <v>942</v>
      </c>
      <c r="G574" s="27"/>
      <c r="H574" s="27"/>
      <c r="I574" s="215"/>
      <c r="J574" s="27"/>
      <c r="K574" s="27"/>
      <c r="L574" s="31"/>
      <c r="M574" s="216"/>
      <c r="N574" s="217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38</v>
      </c>
      <c r="AU574" s="3" t="s">
        <v>90</v>
      </c>
    </row>
    <row r="575" s="259" customFormat="true" ht="12.8" hidden="false" customHeight="false" outlineLevel="0" collapsed="false">
      <c r="B575" s="260"/>
      <c r="C575" s="261"/>
      <c r="D575" s="213" t="s">
        <v>140</v>
      </c>
      <c r="E575" s="262"/>
      <c r="F575" s="263" t="s">
        <v>721</v>
      </c>
      <c r="G575" s="261"/>
      <c r="H575" s="262"/>
      <c r="I575" s="264"/>
      <c r="J575" s="261"/>
      <c r="K575" s="261"/>
      <c r="L575" s="265"/>
      <c r="M575" s="266"/>
      <c r="N575" s="267"/>
      <c r="O575" s="267"/>
      <c r="P575" s="267"/>
      <c r="Q575" s="267"/>
      <c r="R575" s="267"/>
      <c r="S575" s="267"/>
      <c r="T575" s="268"/>
      <c r="AT575" s="269" t="s">
        <v>140</v>
      </c>
      <c r="AU575" s="269" t="s">
        <v>90</v>
      </c>
      <c r="AV575" s="259" t="s">
        <v>88</v>
      </c>
      <c r="AW575" s="259" t="s">
        <v>41</v>
      </c>
      <c r="AX575" s="259" t="s">
        <v>80</v>
      </c>
      <c r="AY575" s="269" t="s">
        <v>125</v>
      </c>
    </row>
    <row r="576" s="259" customFormat="true" ht="12.8" hidden="false" customHeight="false" outlineLevel="0" collapsed="false">
      <c r="B576" s="260"/>
      <c r="C576" s="261"/>
      <c r="D576" s="213" t="s">
        <v>140</v>
      </c>
      <c r="E576" s="262"/>
      <c r="F576" s="263" t="s">
        <v>943</v>
      </c>
      <c r="G576" s="261"/>
      <c r="H576" s="262"/>
      <c r="I576" s="264"/>
      <c r="J576" s="261"/>
      <c r="K576" s="261"/>
      <c r="L576" s="265"/>
      <c r="M576" s="266"/>
      <c r="N576" s="267"/>
      <c r="O576" s="267"/>
      <c r="P576" s="267"/>
      <c r="Q576" s="267"/>
      <c r="R576" s="267"/>
      <c r="S576" s="267"/>
      <c r="T576" s="268"/>
      <c r="AT576" s="269" t="s">
        <v>140</v>
      </c>
      <c r="AU576" s="269" t="s">
        <v>90</v>
      </c>
      <c r="AV576" s="259" t="s">
        <v>88</v>
      </c>
      <c r="AW576" s="259" t="s">
        <v>41</v>
      </c>
      <c r="AX576" s="259" t="s">
        <v>80</v>
      </c>
      <c r="AY576" s="269" t="s">
        <v>125</v>
      </c>
    </row>
    <row r="577" s="221" customFormat="true" ht="12.8" hidden="false" customHeight="false" outlineLevel="0" collapsed="false">
      <c r="B577" s="222"/>
      <c r="C577" s="223"/>
      <c r="D577" s="213" t="s">
        <v>140</v>
      </c>
      <c r="E577" s="224"/>
      <c r="F577" s="225" t="s">
        <v>676</v>
      </c>
      <c r="G577" s="223"/>
      <c r="H577" s="226" t="n">
        <v>2</v>
      </c>
      <c r="I577" s="227"/>
      <c r="J577" s="223"/>
      <c r="K577" s="223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40</v>
      </c>
      <c r="AU577" s="232" t="s">
        <v>90</v>
      </c>
      <c r="AV577" s="221" t="s">
        <v>90</v>
      </c>
      <c r="AW577" s="221" t="s">
        <v>41</v>
      </c>
      <c r="AX577" s="221" t="s">
        <v>80</v>
      </c>
      <c r="AY577" s="232" t="s">
        <v>125</v>
      </c>
    </row>
    <row r="578" s="233" customFormat="true" ht="12.8" hidden="false" customHeight="false" outlineLevel="0" collapsed="false">
      <c r="B578" s="234"/>
      <c r="C578" s="235"/>
      <c r="D578" s="213" t="s">
        <v>140</v>
      </c>
      <c r="E578" s="236"/>
      <c r="F578" s="237" t="s">
        <v>143</v>
      </c>
      <c r="G578" s="235"/>
      <c r="H578" s="238" t="n">
        <v>2</v>
      </c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40</v>
      </c>
      <c r="AU578" s="244" t="s">
        <v>90</v>
      </c>
      <c r="AV578" s="233" t="s">
        <v>132</v>
      </c>
      <c r="AW578" s="233" t="s">
        <v>41</v>
      </c>
      <c r="AX578" s="233" t="s">
        <v>88</v>
      </c>
      <c r="AY578" s="244" t="s">
        <v>125</v>
      </c>
    </row>
    <row r="579" s="32" customFormat="true" ht="16.5" hidden="false" customHeight="true" outlineLevel="0" collapsed="false">
      <c r="A579" s="25"/>
      <c r="B579" s="26"/>
      <c r="C579" s="245" t="s">
        <v>554</v>
      </c>
      <c r="D579" s="245" t="s">
        <v>236</v>
      </c>
      <c r="E579" s="246" t="s">
        <v>934</v>
      </c>
      <c r="F579" s="247" t="s">
        <v>935</v>
      </c>
      <c r="G579" s="248" t="s">
        <v>164</v>
      </c>
      <c r="H579" s="249" t="n">
        <v>2</v>
      </c>
      <c r="I579" s="250"/>
      <c r="J579" s="251" t="n">
        <f aca="false">ROUND(I579*H579,2)</f>
        <v>0</v>
      </c>
      <c r="K579" s="247" t="s">
        <v>131</v>
      </c>
      <c r="L579" s="252"/>
      <c r="M579" s="253"/>
      <c r="N579" s="254" t="s">
        <v>51</v>
      </c>
      <c r="O579" s="68"/>
      <c r="P579" s="209" t="n">
        <f aca="false">O579*H579</f>
        <v>0</v>
      </c>
      <c r="Q579" s="209" t="n">
        <v>0.00011</v>
      </c>
      <c r="R579" s="209" t="n">
        <f aca="false">Q579*H579</f>
        <v>0.00022</v>
      </c>
      <c r="S579" s="209" t="n">
        <v>0</v>
      </c>
      <c r="T579" s="210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1" t="s">
        <v>732</v>
      </c>
      <c r="AT579" s="211" t="s">
        <v>236</v>
      </c>
      <c r="AU579" s="211" t="s">
        <v>90</v>
      </c>
      <c r="AY579" s="3" t="s">
        <v>125</v>
      </c>
      <c r="BE579" s="212" t="n">
        <f aca="false">IF(N579="základní",J579,0)</f>
        <v>0</v>
      </c>
      <c r="BF579" s="212" t="n">
        <f aca="false">IF(N579="snížená",J579,0)</f>
        <v>0</v>
      </c>
      <c r="BG579" s="212" t="n">
        <f aca="false">IF(N579="zákl. přenesená",J579,0)</f>
        <v>0</v>
      </c>
      <c r="BH579" s="212" t="n">
        <f aca="false">IF(N579="sníž. přenesená",J579,0)</f>
        <v>0</v>
      </c>
      <c r="BI579" s="212" t="n">
        <f aca="false">IF(N579="nulová",J579,0)</f>
        <v>0</v>
      </c>
      <c r="BJ579" s="3" t="s">
        <v>88</v>
      </c>
      <c r="BK579" s="212" t="n">
        <f aca="false">ROUND(I579*H579,2)</f>
        <v>0</v>
      </c>
      <c r="BL579" s="3" t="s">
        <v>716</v>
      </c>
      <c r="BM579" s="211" t="s">
        <v>944</v>
      </c>
    </row>
    <row r="580" s="32" customFormat="true" ht="12.8" hidden="false" customHeight="false" outlineLevel="0" collapsed="false">
      <c r="A580" s="25"/>
      <c r="B580" s="26"/>
      <c r="C580" s="27"/>
      <c r="D580" s="213" t="s">
        <v>134</v>
      </c>
      <c r="E580" s="27"/>
      <c r="F580" s="214" t="s">
        <v>935</v>
      </c>
      <c r="G580" s="27"/>
      <c r="H580" s="27"/>
      <c r="I580" s="215"/>
      <c r="J580" s="27"/>
      <c r="K580" s="27"/>
      <c r="L580" s="31"/>
      <c r="M580" s="216"/>
      <c r="N580" s="217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34</v>
      </c>
      <c r="AU580" s="3" t="s">
        <v>90</v>
      </c>
    </row>
    <row r="581" s="259" customFormat="true" ht="12.8" hidden="false" customHeight="false" outlineLevel="0" collapsed="false">
      <c r="B581" s="260"/>
      <c r="C581" s="261"/>
      <c r="D581" s="213" t="s">
        <v>140</v>
      </c>
      <c r="E581" s="262"/>
      <c r="F581" s="263" t="s">
        <v>721</v>
      </c>
      <c r="G581" s="261"/>
      <c r="H581" s="262"/>
      <c r="I581" s="264"/>
      <c r="J581" s="261"/>
      <c r="K581" s="261"/>
      <c r="L581" s="265"/>
      <c r="M581" s="266"/>
      <c r="N581" s="267"/>
      <c r="O581" s="267"/>
      <c r="P581" s="267"/>
      <c r="Q581" s="267"/>
      <c r="R581" s="267"/>
      <c r="S581" s="267"/>
      <c r="T581" s="268"/>
      <c r="AT581" s="269" t="s">
        <v>140</v>
      </c>
      <c r="AU581" s="269" t="s">
        <v>90</v>
      </c>
      <c r="AV581" s="259" t="s">
        <v>88</v>
      </c>
      <c r="AW581" s="259" t="s">
        <v>41</v>
      </c>
      <c r="AX581" s="259" t="s">
        <v>80</v>
      </c>
      <c r="AY581" s="269" t="s">
        <v>125</v>
      </c>
    </row>
    <row r="582" s="259" customFormat="true" ht="12.8" hidden="false" customHeight="false" outlineLevel="0" collapsed="false">
      <c r="B582" s="260"/>
      <c r="C582" s="261"/>
      <c r="D582" s="213" t="s">
        <v>140</v>
      </c>
      <c r="E582" s="262"/>
      <c r="F582" s="263" t="s">
        <v>945</v>
      </c>
      <c r="G582" s="261"/>
      <c r="H582" s="262"/>
      <c r="I582" s="264"/>
      <c r="J582" s="261"/>
      <c r="K582" s="261"/>
      <c r="L582" s="265"/>
      <c r="M582" s="266"/>
      <c r="N582" s="267"/>
      <c r="O582" s="267"/>
      <c r="P582" s="267"/>
      <c r="Q582" s="267"/>
      <c r="R582" s="267"/>
      <c r="S582" s="267"/>
      <c r="T582" s="268"/>
      <c r="AT582" s="269" t="s">
        <v>140</v>
      </c>
      <c r="AU582" s="269" t="s">
        <v>90</v>
      </c>
      <c r="AV582" s="259" t="s">
        <v>88</v>
      </c>
      <c r="AW582" s="259" t="s">
        <v>41</v>
      </c>
      <c r="AX582" s="259" t="s">
        <v>80</v>
      </c>
      <c r="AY582" s="269" t="s">
        <v>125</v>
      </c>
    </row>
    <row r="583" s="221" customFormat="true" ht="12.8" hidden="false" customHeight="false" outlineLevel="0" collapsed="false">
      <c r="B583" s="222"/>
      <c r="C583" s="223"/>
      <c r="D583" s="213" t="s">
        <v>140</v>
      </c>
      <c r="E583" s="224"/>
      <c r="F583" s="225" t="s">
        <v>676</v>
      </c>
      <c r="G583" s="223"/>
      <c r="H583" s="226" t="n">
        <v>2</v>
      </c>
      <c r="I583" s="227"/>
      <c r="J583" s="223"/>
      <c r="K583" s="223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40</v>
      </c>
      <c r="AU583" s="232" t="s">
        <v>90</v>
      </c>
      <c r="AV583" s="221" t="s">
        <v>90</v>
      </c>
      <c r="AW583" s="221" t="s">
        <v>41</v>
      </c>
      <c r="AX583" s="221" t="s">
        <v>80</v>
      </c>
      <c r="AY583" s="232" t="s">
        <v>125</v>
      </c>
    </row>
    <row r="584" s="233" customFormat="true" ht="12.8" hidden="false" customHeight="false" outlineLevel="0" collapsed="false">
      <c r="B584" s="234"/>
      <c r="C584" s="235"/>
      <c r="D584" s="213" t="s">
        <v>140</v>
      </c>
      <c r="E584" s="236"/>
      <c r="F584" s="237" t="s">
        <v>143</v>
      </c>
      <c r="G584" s="235"/>
      <c r="H584" s="238" t="n">
        <v>2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40</v>
      </c>
      <c r="AU584" s="244" t="s">
        <v>90</v>
      </c>
      <c r="AV584" s="233" t="s">
        <v>132</v>
      </c>
      <c r="AW584" s="233" t="s">
        <v>41</v>
      </c>
      <c r="AX584" s="233" t="s">
        <v>88</v>
      </c>
      <c r="AY584" s="244" t="s">
        <v>125</v>
      </c>
    </row>
    <row r="585" s="32" customFormat="true" ht="16.5" hidden="false" customHeight="true" outlineLevel="0" collapsed="false">
      <c r="A585" s="25"/>
      <c r="B585" s="26"/>
      <c r="C585" s="200" t="s">
        <v>946</v>
      </c>
      <c r="D585" s="200" t="s">
        <v>127</v>
      </c>
      <c r="E585" s="201" t="s">
        <v>947</v>
      </c>
      <c r="F585" s="202" t="s">
        <v>948</v>
      </c>
      <c r="G585" s="203" t="s">
        <v>623</v>
      </c>
      <c r="H585" s="204" t="n">
        <v>1</v>
      </c>
      <c r="I585" s="205"/>
      <c r="J585" s="206" t="n">
        <f aca="false">ROUND(I585*H585,2)</f>
        <v>0</v>
      </c>
      <c r="K585" s="202" t="s">
        <v>131</v>
      </c>
      <c r="L585" s="31"/>
      <c r="M585" s="207"/>
      <c r="N585" s="208" t="s">
        <v>51</v>
      </c>
      <c r="O585" s="68"/>
      <c r="P585" s="209" t="n">
        <f aca="false">O585*H585</f>
        <v>0</v>
      </c>
      <c r="Q585" s="209" t="n">
        <v>0.5702666667</v>
      </c>
      <c r="R585" s="209" t="n">
        <f aca="false">Q585*H585</f>
        <v>0.5702666667</v>
      </c>
      <c r="S585" s="209" t="n">
        <v>0</v>
      </c>
      <c r="T585" s="210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1" t="s">
        <v>716</v>
      </c>
      <c r="AT585" s="211" t="s">
        <v>127</v>
      </c>
      <c r="AU585" s="211" t="s">
        <v>90</v>
      </c>
      <c r="AY585" s="3" t="s">
        <v>125</v>
      </c>
      <c r="BE585" s="212" t="n">
        <f aca="false">IF(N585="základní",J585,0)</f>
        <v>0</v>
      </c>
      <c r="BF585" s="212" t="n">
        <f aca="false">IF(N585="snížená",J585,0)</f>
        <v>0</v>
      </c>
      <c r="BG585" s="212" t="n">
        <f aca="false">IF(N585="zákl. přenesená",J585,0)</f>
        <v>0</v>
      </c>
      <c r="BH585" s="212" t="n">
        <f aca="false">IF(N585="sníž. přenesená",J585,0)</f>
        <v>0</v>
      </c>
      <c r="BI585" s="212" t="n">
        <f aca="false">IF(N585="nulová",J585,0)</f>
        <v>0</v>
      </c>
      <c r="BJ585" s="3" t="s">
        <v>88</v>
      </c>
      <c r="BK585" s="212" t="n">
        <f aca="false">ROUND(I585*H585,2)</f>
        <v>0</v>
      </c>
      <c r="BL585" s="3" t="s">
        <v>716</v>
      </c>
      <c r="BM585" s="211" t="s">
        <v>949</v>
      </c>
    </row>
    <row r="586" s="32" customFormat="true" ht="12.8" hidden="false" customHeight="false" outlineLevel="0" collapsed="false">
      <c r="A586" s="25"/>
      <c r="B586" s="26"/>
      <c r="C586" s="27"/>
      <c r="D586" s="213" t="s">
        <v>134</v>
      </c>
      <c r="E586" s="27"/>
      <c r="F586" s="214" t="s">
        <v>950</v>
      </c>
      <c r="G586" s="27"/>
      <c r="H586" s="27"/>
      <c r="I586" s="215"/>
      <c r="J586" s="27"/>
      <c r="K586" s="27"/>
      <c r="L586" s="31"/>
      <c r="M586" s="216"/>
      <c r="N586" s="217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34</v>
      </c>
      <c r="AU586" s="3" t="s">
        <v>90</v>
      </c>
    </row>
    <row r="587" s="32" customFormat="true" ht="12.8" hidden="false" customHeight="false" outlineLevel="0" collapsed="false">
      <c r="A587" s="25"/>
      <c r="B587" s="26"/>
      <c r="C587" s="27"/>
      <c r="D587" s="218" t="s">
        <v>136</v>
      </c>
      <c r="E587" s="27"/>
      <c r="F587" s="219" t="s">
        <v>951</v>
      </c>
      <c r="G587" s="27"/>
      <c r="H587" s="27"/>
      <c r="I587" s="215"/>
      <c r="J587" s="27"/>
      <c r="K587" s="27"/>
      <c r="L587" s="31"/>
      <c r="M587" s="216"/>
      <c r="N587" s="217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36</v>
      </c>
      <c r="AU587" s="3" t="s">
        <v>90</v>
      </c>
    </row>
    <row r="588" s="32" customFormat="true" ht="12.8" hidden="false" customHeight="false" outlineLevel="0" collapsed="false">
      <c r="A588" s="25"/>
      <c r="B588" s="26"/>
      <c r="C588" s="27"/>
      <c r="D588" s="213" t="s">
        <v>138</v>
      </c>
      <c r="E588" s="27"/>
      <c r="F588" s="220" t="s">
        <v>952</v>
      </c>
      <c r="G588" s="27"/>
      <c r="H588" s="27"/>
      <c r="I588" s="215"/>
      <c r="J588" s="27"/>
      <c r="K588" s="27"/>
      <c r="L588" s="31"/>
      <c r="M588" s="216"/>
      <c r="N588" s="217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38</v>
      </c>
      <c r="AU588" s="3" t="s">
        <v>90</v>
      </c>
    </row>
    <row r="589" s="259" customFormat="true" ht="12.8" hidden="false" customHeight="false" outlineLevel="0" collapsed="false">
      <c r="B589" s="260"/>
      <c r="C589" s="261"/>
      <c r="D589" s="213" t="s">
        <v>140</v>
      </c>
      <c r="E589" s="262"/>
      <c r="F589" s="263" t="s">
        <v>953</v>
      </c>
      <c r="G589" s="261"/>
      <c r="H589" s="262"/>
      <c r="I589" s="264"/>
      <c r="J589" s="261"/>
      <c r="K589" s="261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140</v>
      </c>
      <c r="AU589" s="269" t="s">
        <v>90</v>
      </c>
      <c r="AV589" s="259" t="s">
        <v>88</v>
      </c>
      <c r="AW589" s="259" t="s">
        <v>41</v>
      </c>
      <c r="AX589" s="259" t="s">
        <v>80</v>
      </c>
      <c r="AY589" s="269" t="s">
        <v>125</v>
      </c>
    </row>
    <row r="590" s="259" customFormat="true" ht="12.8" hidden="false" customHeight="false" outlineLevel="0" collapsed="false">
      <c r="B590" s="260"/>
      <c r="C590" s="261"/>
      <c r="D590" s="213" t="s">
        <v>140</v>
      </c>
      <c r="E590" s="262"/>
      <c r="F590" s="263" t="s">
        <v>954</v>
      </c>
      <c r="G590" s="261"/>
      <c r="H590" s="262"/>
      <c r="I590" s="264"/>
      <c r="J590" s="261"/>
      <c r="K590" s="261"/>
      <c r="L590" s="265"/>
      <c r="M590" s="266"/>
      <c r="N590" s="267"/>
      <c r="O590" s="267"/>
      <c r="P590" s="267"/>
      <c r="Q590" s="267"/>
      <c r="R590" s="267"/>
      <c r="S590" s="267"/>
      <c r="T590" s="268"/>
      <c r="AT590" s="269" t="s">
        <v>140</v>
      </c>
      <c r="AU590" s="269" t="s">
        <v>90</v>
      </c>
      <c r="AV590" s="259" t="s">
        <v>88</v>
      </c>
      <c r="AW590" s="259" t="s">
        <v>41</v>
      </c>
      <c r="AX590" s="259" t="s">
        <v>80</v>
      </c>
      <c r="AY590" s="269" t="s">
        <v>125</v>
      </c>
    </row>
    <row r="591" s="221" customFormat="true" ht="12.8" hidden="false" customHeight="false" outlineLevel="0" collapsed="false">
      <c r="B591" s="222"/>
      <c r="C591" s="223"/>
      <c r="D591" s="213" t="s">
        <v>140</v>
      </c>
      <c r="E591" s="224"/>
      <c r="F591" s="225" t="s">
        <v>88</v>
      </c>
      <c r="G591" s="223"/>
      <c r="H591" s="226" t="n">
        <v>1</v>
      </c>
      <c r="I591" s="227"/>
      <c r="J591" s="223"/>
      <c r="K591" s="223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40</v>
      </c>
      <c r="AU591" s="232" t="s">
        <v>90</v>
      </c>
      <c r="AV591" s="221" t="s">
        <v>90</v>
      </c>
      <c r="AW591" s="221" t="s">
        <v>41</v>
      </c>
      <c r="AX591" s="221" t="s">
        <v>80</v>
      </c>
      <c r="AY591" s="232" t="s">
        <v>125</v>
      </c>
    </row>
    <row r="592" s="233" customFormat="true" ht="12.8" hidden="false" customHeight="false" outlineLevel="0" collapsed="false">
      <c r="B592" s="234"/>
      <c r="C592" s="235"/>
      <c r="D592" s="213" t="s">
        <v>140</v>
      </c>
      <c r="E592" s="236"/>
      <c r="F592" s="237" t="s">
        <v>143</v>
      </c>
      <c r="G592" s="235"/>
      <c r="H592" s="238" t="n">
        <v>1</v>
      </c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140</v>
      </c>
      <c r="AU592" s="244" t="s">
        <v>90</v>
      </c>
      <c r="AV592" s="233" t="s">
        <v>132</v>
      </c>
      <c r="AW592" s="233" t="s">
        <v>41</v>
      </c>
      <c r="AX592" s="233" t="s">
        <v>88</v>
      </c>
      <c r="AY592" s="244" t="s">
        <v>125</v>
      </c>
    </row>
    <row r="593" s="32" customFormat="true" ht="16.5" hidden="false" customHeight="true" outlineLevel="0" collapsed="false">
      <c r="A593" s="25"/>
      <c r="B593" s="26"/>
      <c r="C593" s="245" t="s">
        <v>955</v>
      </c>
      <c r="D593" s="245" t="s">
        <v>236</v>
      </c>
      <c r="E593" s="246" t="s">
        <v>956</v>
      </c>
      <c r="F593" s="247" t="s">
        <v>957</v>
      </c>
      <c r="G593" s="248" t="s">
        <v>623</v>
      </c>
      <c r="H593" s="249" t="n">
        <v>1</v>
      </c>
      <c r="I593" s="250"/>
      <c r="J593" s="251" t="n">
        <f aca="false">ROUND(I593*H593,2)</f>
        <v>0</v>
      </c>
      <c r="K593" s="247" t="s">
        <v>316</v>
      </c>
      <c r="L593" s="252"/>
      <c r="M593" s="253"/>
      <c r="N593" s="254" t="s">
        <v>51</v>
      </c>
      <c r="O593" s="68"/>
      <c r="P593" s="209" t="n">
        <f aca="false">O593*H593</f>
        <v>0</v>
      </c>
      <c r="Q593" s="209" t="n">
        <v>0</v>
      </c>
      <c r="R593" s="209" t="n">
        <f aca="false">Q593*H593</f>
        <v>0</v>
      </c>
      <c r="S593" s="209" t="n">
        <v>0</v>
      </c>
      <c r="T593" s="210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1" t="s">
        <v>732</v>
      </c>
      <c r="AT593" s="211" t="s">
        <v>236</v>
      </c>
      <c r="AU593" s="211" t="s">
        <v>90</v>
      </c>
      <c r="AY593" s="3" t="s">
        <v>125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3" t="s">
        <v>88</v>
      </c>
      <c r="BK593" s="212" t="n">
        <f aca="false">ROUND(I593*H593,2)</f>
        <v>0</v>
      </c>
      <c r="BL593" s="3" t="s">
        <v>716</v>
      </c>
      <c r="BM593" s="211" t="s">
        <v>958</v>
      </c>
    </row>
    <row r="594" s="32" customFormat="true" ht="12.8" hidden="false" customHeight="false" outlineLevel="0" collapsed="false">
      <c r="A594" s="25"/>
      <c r="B594" s="26"/>
      <c r="C594" s="27"/>
      <c r="D594" s="213" t="s">
        <v>134</v>
      </c>
      <c r="E594" s="27"/>
      <c r="F594" s="214" t="s">
        <v>957</v>
      </c>
      <c r="G594" s="27"/>
      <c r="H594" s="27"/>
      <c r="I594" s="215"/>
      <c r="J594" s="27"/>
      <c r="K594" s="27"/>
      <c r="L594" s="31"/>
      <c r="M594" s="216"/>
      <c r="N594" s="217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34</v>
      </c>
      <c r="AU594" s="3" t="s">
        <v>90</v>
      </c>
    </row>
    <row r="595" s="259" customFormat="true" ht="12.8" hidden="false" customHeight="false" outlineLevel="0" collapsed="false">
      <c r="B595" s="260"/>
      <c r="C595" s="261"/>
      <c r="D595" s="213" t="s">
        <v>140</v>
      </c>
      <c r="E595" s="262"/>
      <c r="F595" s="263" t="s">
        <v>953</v>
      </c>
      <c r="G595" s="261"/>
      <c r="H595" s="262"/>
      <c r="I595" s="264"/>
      <c r="J595" s="261"/>
      <c r="K595" s="261"/>
      <c r="L595" s="265"/>
      <c r="M595" s="266"/>
      <c r="N595" s="267"/>
      <c r="O595" s="267"/>
      <c r="P595" s="267"/>
      <c r="Q595" s="267"/>
      <c r="R595" s="267"/>
      <c r="S595" s="267"/>
      <c r="T595" s="268"/>
      <c r="AT595" s="269" t="s">
        <v>140</v>
      </c>
      <c r="AU595" s="269" t="s">
        <v>90</v>
      </c>
      <c r="AV595" s="259" t="s">
        <v>88</v>
      </c>
      <c r="AW595" s="259" t="s">
        <v>41</v>
      </c>
      <c r="AX595" s="259" t="s">
        <v>80</v>
      </c>
      <c r="AY595" s="269" t="s">
        <v>125</v>
      </c>
    </row>
    <row r="596" s="259" customFormat="true" ht="12.8" hidden="false" customHeight="false" outlineLevel="0" collapsed="false">
      <c r="B596" s="260"/>
      <c r="C596" s="261"/>
      <c r="D596" s="213" t="s">
        <v>140</v>
      </c>
      <c r="E596" s="262"/>
      <c r="F596" s="263" t="s">
        <v>954</v>
      </c>
      <c r="G596" s="261"/>
      <c r="H596" s="262"/>
      <c r="I596" s="264"/>
      <c r="J596" s="261"/>
      <c r="K596" s="261"/>
      <c r="L596" s="265"/>
      <c r="M596" s="266"/>
      <c r="N596" s="267"/>
      <c r="O596" s="267"/>
      <c r="P596" s="267"/>
      <c r="Q596" s="267"/>
      <c r="R596" s="267"/>
      <c r="S596" s="267"/>
      <c r="T596" s="268"/>
      <c r="AT596" s="269" t="s">
        <v>140</v>
      </c>
      <c r="AU596" s="269" t="s">
        <v>90</v>
      </c>
      <c r="AV596" s="259" t="s">
        <v>88</v>
      </c>
      <c r="AW596" s="259" t="s">
        <v>41</v>
      </c>
      <c r="AX596" s="259" t="s">
        <v>80</v>
      </c>
      <c r="AY596" s="269" t="s">
        <v>125</v>
      </c>
    </row>
    <row r="597" s="221" customFormat="true" ht="12.8" hidden="false" customHeight="false" outlineLevel="0" collapsed="false">
      <c r="B597" s="222"/>
      <c r="C597" s="223"/>
      <c r="D597" s="213" t="s">
        <v>140</v>
      </c>
      <c r="E597" s="224"/>
      <c r="F597" s="225" t="s">
        <v>88</v>
      </c>
      <c r="G597" s="223"/>
      <c r="H597" s="226" t="n">
        <v>1</v>
      </c>
      <c r="I597" s="227"/>
      <c r="J597" s="223"/>
      <c r="K597" s="223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40</v>
      </c>
      <c r="AU597" s="232" t="s">
        <v>90</v>
      </c>
      <c r="AV597" s="221" t="s">
        <v>90</v>
      </c>
      <c r="AW597" s="221" t="s">
        <v>41</v>
      </c>
      <c r="AX597" s="221" t="s">
        <v>80</v>
      </c>
      <c r="AY597" s="232" t="s">
        <v>125</v>
      </c>
    </row>
    <row r="598" s="233" customFormat="true" ht="12.8" hidden="false" customHeight="false" outlineLevel="0" collapsed="false">
      <c r="B598" s="234"/>
      <c r="C598" s="235"/>
      <c r="D598" s="213" t="s">
        <v>140</v>
      </c>
      <c r="E598" s="236"/>
      <c r="F598" s="237" t="s">
        <v>143</v>
      </c>
      <c r="G598" s="235"/>
      <c r="H598" s="238" t="n">
        <v>1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40</v>
      </c>
      <c r="AU598" s="244" t="s">
        <v>90</v>
      </c>
      <c r="AV598" s="233" t="s">
        <v>132</v>
      </c>
      <c r="AW598" s="233" t="s">
        <v>41</v>
      </c>
      <c r="AX598" s="233" t="s">
        <v>88</v>
      </c>
      <c r="AY598" s="244" t="s">
        <v>125</v>
      </c>
    </row>
    <row r="599" s="32" customFormat="true" ht="16.5" hidden="false" customHeight="true" outlineLevel="0" collapsed="false">
      <c r="A599" s="25"/>
      <c r="B599" s="26"/>
      <c r="C599" s="245" t="s">
        <v>959</v>
      </c>
      <c r="D599" s="245" t="s">
        <v>236</v>
      </c>
      <c r="E599" s="246" t="s">
        <v>960</v>
      </c>
      <c r="F599" s="247" t="s">
        <v>961</v>
      </c>
      <c r="G599" s="248" t="s">
        <v>623</v>
      </c>
      <c r="H599" s="249" t="n">
        <v>1</v>
      </c>
      <c r="I599" s="250"/>
      <c r="J599" s="251" t="n">
        <f aca="false">ROUND(I599*H599,2)</f>
        <v>0</v>
      </c>
      <c r="K599" s="247" t="s">
        <v>316</v>
      </c>
      <c r="L599" s="252"/>
      <c r="M599" s="253"/>
      <c r="N599" s="254" t="s">
        <v>51</v>
      </c>
      <c r="O599" s="68"/>
      <c r="P599" s="209" t="n">
        <f aca="false">O599*H599</f>
        <v>0</v>
      </c>
      <c r="Q599" s="209" t="n">
        <v>0</v>
      </c>
      <c r="R599" s="209" t="n">
        <f aca="false">Q599*H599</f>
        <v>0</v>
      </c>
      <c r="S599" s="209" t="n">
        <v>0</v>
      </c>
      <c r="T599" s="210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1" t="s">
        <v>732</v>
      </c>
      <c r="AT599" s="211" t="s">
        <v>236</v>
      </c>
      <c r="AU599" s="211" t="s">
        <v>90</v>
      </c>
      <c r="AY599" s="3" t="s">
        <v>125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3" t="s">
        <v>88</v>
      </c>
      <c r="BK599" s="212" t="n">
        <f aca="false">ROUND(I599*H599,2)</f>
        <v>0</v>
      </c>
      <c r="BL599" s="3" t="s">
        <v>716</v>
      </c>
      <c r="BM599" s="211" t="s">
        <v>962</v>
      </c>
    </row>
    <row r="600" s="32" customFormat="true" ht="12.8" hidden="false" customHeight="false" outlineLevel="0" collapsed="false">
      <c r="A600" s="25"/>
      <c r="B600" s="26"/>
      <c r="C600" s="27"/>
      <c r="D600" s="213" t="s">
        <v>134</v>
      </c>
      <c r="E600" s="27"/>
      <c r="F600" s="214" t="s">
        <v>961</v>
      </c>
      <c r="G600" s="27"/>
      <c r="H600" s="27"/>
      <c r="I600" s="215"/>
      <c r="J600" s="27"/>
      <c r="K600" s="27"/>
      <c r="L600" s="31"/>
      <c r="M600" s="216"/>
      <c r="N600" s="217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34</v>
      </c>
      <c r="AU600" s="3" t="s">
        <v>90</v>
      </c>
    </row>
    <row r="601" s="259" customFormat="true" ht="12.8" hidden="false" customHeight="false" outlineLevel="0" collapsed="false">
      <c r="B601" s="260"/>
      <c r="C601" s="261"/>
      <c r="D601" s="213" t="s">
        <v>140</v>
      </c>
      <c r="E601" s="262"/>
      <c r="F601" s="263" t="s">
        <v>953</v>
      </c>
      <c r="G601" s="261"/>
      <c r="H601" s="262"/>
      <c r="I601" s="264"/>
      <c r="J601" s="261"/>
      <c r="K601" s="261"/>
      <c r="L601" s="265"/>
      <c r="M601" s="266"/>
      <c r="N601" s="267"/>
      <c r="O601" s="267"/>
      <c r="P601" s="267"/>
      <c r="Q601" s="267"/>
      <c r="R601" s="267"/>
      <c r="S601" s="267"/>
      <c r="T601" s="268"/>
      <c r="AT601" s="269" t="s">
        <v>140</v>
      </c>
      <c r="AU601" s="269" t="s">
        <v>90</v>
      </c>
      <c r="AV601" s="259" t="s">
        <v>88</v>
      </c>
      <c r="AW601" s="259" t="s">
        <v>41</v>
      </c>
      <c r="AX601" s="259" t="s">
        <v>80</v>
      </c>
      <c r="AY601" s="269" t="s">
        <v>125</v>
      </c>
    </row>
    <row r="602" s="259" customFormat="true" ht="12.8" hidden="false" customHeight="false" outlineLevel="0" collapsed="false">
      <c r="B602" s="260"/>
      <c r="C602" s="261"/>
      <c r="D602" s="213" t="s">
        <v>140</v>
      </c>
      <c r="E602" s="262"/>
      <c r="F602" s="263" t="s">
        <v>954</v>
      </c>
      <c r="G602" s="261"/>
      <c r="H602" s="262"/>
      <c r="I602" s="264"/>
      <c r="J602" s="261"/>
      <c r="K602" s="261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140</v>
      </c>
      <c r="AU602" s="269" t="s">
        <v>90</v>
      </c>
      <c r="AV602" s="259" t="s">
        <v>88</v>
      </c>
      <c r="AW602" s="259" t="s">
        <v>41</v>
      </c>
      <c r="AX602" s="259" t="s">
        <v>80</v>
      </c>
      <c r="AY602" s="269" t="s">
        <v>125</v>
      </c>
    </row>
    <row r="603" s="221" customFormat="true" ht="12.8" hidden="false" customHeight="false" outlineLevel="0" collapsed="false">
      <c r="B603" s="222"/>
      <c r="C603" s="223"/>
      <c r="D603" s="213" t="s">
        <v>140</v>
      </c>
      <c r="E603" s="224"/>
      <c r="F603" s="225" t="s">
        <v>88</v>
      </c>
      <c r="G603" s="223"/>
      <c r="H603" s="226" t="n">
        <v>1</v>
      </c>
      <c r="I603" s="227"/>
      <c r="J603" s="223"/>
      <c r="K603" s="223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40</v>
      </c>
      <c r="AU603" s="232" t="s">
        <v>90</v>
      </c>
      <c r="AV603" s="221" t="s">
        <v>90</v>
      </c>
      <c r="AW603" s="221" t="s">
        <v>41</v>
      </c>
      <c r="AX603" s="221" t="s">
        <v>80</v>
      </c>
      <c r="AY603" s="232" t="s">
        <v>125</v>
      </c>
    </row>
    <row r="604" s="233" customFormat="true" ht="12.8" hidden="false" customHeight="false" outlineLevel="0" collapsed="false">
      <c r="B604" s="234"/>
      <c r="C604" s="235"/>
      <c r="D604" s="213" t="s">
        <v>140</v>
      </c>
      <c r="E604" s="236"/>
      <c r="F604" s="237" t="s">
        <v>143</v>
      </c>
      <c r="G604" s="235"/>
      <c r="H604" s="238" t="n">
        <v>1</v>
      </c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140</v>
      </c>
      <c r="AU604" s="244" t="s">
        <v>90</v>
      </c>
      <c r="AV604" s="233" t="s">
        <v>132</v>
      </c>
      <c r="AW604" s="233" t="s">
        <v>41</v>
      </c>
      <c r="AX604" s="233" t="s">
        <v>88</v>
      </c>
      <c r="AY604" s="244" t="s">
        <v>125</v>
      </c>
    </row>
    <row r="605" s="32" customFormat="true" ht="16.5" hidden="false" customHeight="true" outlineLevel="0" collapsed="false">
      <c r="A605" s="25"/>
      <c r="B605" s="26"/>
      <c r="C605" s="200" t="s">
        <v>963</v>
      </c>
      <c r="D605" s="200" t="s">
        <v>127</v>
      </c>
      <c r="E605" s="201" t="s">
        <v>964</v>
      </c>
      <c r="F605" s="202" t="s">
        <v>965</v>
      </c>
      <c r="G605" s="203" t="s">
        <v>623</v>
      </c>
      <c r="H605" s="204" t="n">
        <v>5</v>
      </c>
      <c r="I605" s="205"/>
      <c r="J605" s="206" t="n">
        <f aca="false">ROUND(I605*H605,2)</f>
        <v>0</v>
      </c>
      <c r="K605" s="202" t="s">
        <v>131</v>
      </c>
      <c r="L605" s="31"/>
      <c r="M605" s="207"/>
      <c r="N605" s="208" t="s">
        <v>51</v>
      </c>
      <c r="O605" s="68"/>
      <c r="P605" s="209" t="n">
        <f aca="false">O605*H605</f>
        <v>0</v>
      </c>
      <c r="Q605" s="209" t="n">
        <v>2.2004166666</v>
      </c>
      <c r="R605" s="209" t="n">
        <f aca="false">Q605*H605</f>
        <v>11.002083333</v>
      </c>
      <c r="S605" s="209" t="n">
        <v>0</v>
      </c>
      <c r="T605" s="210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1" t="s">
        <v>716</v>
      </c>
      <c r="AT605" s="211" t="s">
        <v>127</v>
      </c>
      <c r="AU605" s="211" t="s">
        <v>90</v>
      </c>
      <c r="AY605" s="3" t="s">
        <v>125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8</v>
      </c>
      <c r="BK605" s="212" t="n">
        <f aca="false">ROUND(I605*H605,2)</f>
        <v>0</v>
      </c>
      <c r="BL605" s="3" t="s">
        <v>716</v>
      </c>
      <c r="BM605" s="211" t="s">
        <v>966</v>
      </c>
    </row>
    <row r="606" s="32" customFormat="true" ht="12.8" hidden="false" customHeight="false" outlineLevel="0" collapsed="false">
      <c r="A606" s="25"/>
      <c r="B606" s="26"/>
      <c r="C606" s="27"/>
      <c r="D606" s="213" t="s">
        <v>134</v>
      </c>
      <c r="E606" s="27"/>
      <c r="F606" s="214" t="s">
        <v>967</v>
      </c>
      <c r="G606" s="27"/>
      <c r="H606" s="27"/>
      <c r="I606" s="215"/>
      <c r="J606" s="27"/>
      <c r="K606" s="27"/>
      <c r="L606" s="31"/>
      <c r="M606" s="216"/>
      <c r="N606" s="217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34</v>
      </c>
      <c r="AU606" s="3" t="s">
        <v>90</v>
      </c>
    </row>
    <row r="607" s="32" customFormat="true" ht="12.8" hidden="false" customHeight="false" outlineLevel="0" collapsed="false">
      <c r="A607" s="25"/>
      <c r="B607" s="26"/>
      <c r="C607" s="27"/>
      <c r="D607" s="218" t="s">
        <v>136</v>
      </c>
      <c r="E607" s="27"/>
      <c r="F607" s="219" t="s">
        <v>968</v>
      </c>
      <c r="G607" s="27"/>
      <c r="H607" s="27"/>
      <c r="I607" s="215"/>
      <c r="J607" s="27"/>
      <c r="K607" s="27"/>
      <c r="L607" s="31"/>
      <c r="M607" s="216"/>
      <c r="N607" s="217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136</v>
      </c>
      <c r="AU607" s="3" t="s">
        <v>90</v>
      </c>
    </row>
    <row r="608" s="32" customFormat="true" ht="12.8" hidden="false" customHeight="false" outlineLevel="0" collapsed="false">
      <c r="A608" s="25"/>
      <c r="B608" s="26"/>
      <c r="C608" s="27"/>
      <c r="D608" s="213" t="s">
        <v>138</v>
      </c>
      <c r="E608" s="27"/>
      <c r="F608" s="220" t="s">
        <v>969</v>
      </c>
      <c r="G608" s="27"/>
      <c r="H608" s="27"/>
      <c r="I608" s="215"/>
      <c r="J608" s="27"/>
      <c r="K608" s="27"/>
      <c r="L608" s="31"/>
      <c r="M608" s="216"/>
      <c r="N608" s="217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38</v>
      </c>
      <c r="AU608" s="3" t="s">
        <v>90</v>
      </c>
    </row>
    <row r="609" s="259" customFormat="true" ht="12.8" hidden="false" customHeight="false" outlineLevel="0" collapsed="false">
      <c r="B609" s="260"/>
      <c r="C609" s="261"/>
      <c r="D609" s="213" t="s">
        <v>140</v>
      </c>
      <c r="E609" s="262"/>
      <c r="F609" s="263" t="s">
        <v>953</v>
      </c>
      <c r="G609" s="261"/>
      <c r="H609" s="262"/>
      <c r="I609" s="264"/>
      <c r="J609" s="261"/>
      <c r="K609" s="261"/>
      <c r="L609" s="265"/>
      <c r="M609" s="266"/>
      <c r="N609" s="267"/>
      <c r="O609" s="267"/>
      <c r="P609" s="267"/>
      <c r="Q609" s="267"/>
      <c r="R609" s="267"/>
      <c r="S609" s="267"/>
      <c r="T609" s="268"/>
      <c r="AT609" s="269" t="s">
        <v>140</v>
      </c>
      <c r="AU609" s="269" t="s">
        <v>90</v>
      </c>
      <c r="AV609" s="259" t="s">
        <v>88</v>
      </c>
      <c r="AW609" s="259" t="s">
        <v>41</v>
      </c>
      <c r="AX609" s="259" t="s">
        <v>80</v>
      </c>
      <c r="AY609" s="269" t="s">
        <v>125</v>
      </c>
    </row>
    <row r="610" s="259" customFormat="true" ht="12.8" hidden="false" customHeight="false" outlineLevel="0" collapsed="false">
      <c r="B610" s="260"/>
      <c r="C610" s="261"/>
      <c r="D610" s="213" t="s">
        <v>140</v>
      </c>
      <c r="E610" s="262"/>
      <c r="F610" s="263" t="s">
        <v>970</v>
      </c>
      <c r="G610" s="261"/>
      <c r="H610" s="262"/>
      <c r="I610" s="264"/>
      <c r="J610" s="261"/>
      <c r="K610" s="261"/>
      <c r="L610" s="265"/>
      <c r="M610" s="266"/>
      <c r="N610" s="267"/>
      <c r="O610" s="267"/>
      <c r="P610" s="267"/>
      <c r="Q610" s="267"/>
      <c r="R610" s="267"/>
      <c r="S610" s="267"/>
      <c r="T610" s="268"/>
      <c r="AT610" s="269" t="s">
        <v>140</v>
      </c>
      <c r="AU610" s="269" t="s">
        <v>90</v>
      </c>
      <c r="AV610" s="259" t="s">
        <v>88</v>
      </c>
      <c r="AW610" s="259" t="s">
        <v>41</v>
      </c>
      <c r="AX610" s="259" t="s">
        <v>80</v>
      </c>
      <c r="AY610" s="269" t="s">
        <v>125</v>
      </c>
    </row>
    <row r="611" s="221" customFormat="true" ht="12.8" hidden="false" customHeight="false" outlineLevel="0" collapsed="false">
      <c r="B611" s="222"/>
      <c r="C611" s="223"/>
      <c r="D611" s="213" t="s">
        <v>140</v>
      </c>
      <c r="E611" s="224"/>
      <c r="F611" s="225" t="s">
        <v>90</v>
      </c>
      <c r="G611" s="223"/>
      <c r="H611" s="226" t="n">
        <v>2</v>
      </c>
      <c r="I611" s="227"/>
      <c r="J611" s="223"/>
      <c r="K611" s="223"/>
      <c r="L611" s="228"/>
      <c r="M611" s="229"/>
      <c r="N611" s="230"/>
      <c r="O611" s="230"/>
      <c r="P611" s="230"/>
      <c r="Q611" s="230"/>
      <c r="R611" s="230"/>
      <c r="S611" s="230"/>
      <c r="T611" s="231"/>
      <c r="AT611" s="232" t="s">
        <v>140</v>
      </c>
      <c r="AU611" s="232" t="s">
        <v>90</v>
      </c>
      <c r="AV611" s="221" t="s">
        <v>90</v>
      </c>
      <c r="AW611" s="221" t="s">
        <v>41</v>
      </c>
      <c r="AX611" s="221" t="s">
        <v>80</v>
      </c>
      <c r="AY611" s="232" t="s">
        <v>125</v>
      </c>
    </row>
    <row r="612" s="259" customFormat="true" ht="12.8" hidden="false" customHeight="false" outlineLevel="0" collapsed="false">
      <c r="B612" s="260"/>
      <c r="C612" s="261"/>
      <c r="D612" s="213" t="s">
        <v>140</v>
      </c>
      <c r="E612" s="262"/>
      <c r="F612" s="263" t="s">
        <v>971</v>
      </c>
      <c r="G612" s="261"/>
      <c r="H612" s="262"/>
      <c r="I612" s="264"/>
      <c r="J612" s="261"/>
      <c r="K612" s="261"/>
      <c r="L612" s="265"/>
      <c r="M612" s="266"/>
      <c r="N612" s="267"/>
      <c r="O612" s="267"/>
      <c r="P612" s="267"/>
      <c r="Q612" s="267"/>
      <c r="R612" s="267"/>
      <c r="S612" s="267"/>
      <c r="T612" s="268"/>
      <c r="AT612" s="269" t="s">
        <v>140</v>
      </c>
      <c r="AU612" s="269" t="s">
        <v>90</v>
      </c>
      <c r="AV612" s="259" t="s">
        <v>88</v>
      </c>
      <c r="AW612" s="259" t="s">
        <v>41</v>
      </c>
      <c r="AX612" s="259" t="s">
        <v>80</v>
      </c>
      <c r="AY612" s="269" t="s">
        <v>125</v>
      </c>
    </row>
    <row r="613" s="221" customFormat="true" ht="12.8" hidden="false" customHeight="false" outlineLevel="0" collapsed="false">
      <c r="B613" s="222"/>
      <c r="C613" s="223"/>
      <c r="D613" s="213" t="s">
        <v>140</v>
      </c>
      <c r="E613" s="224"/>
      <c r="F613" s="225" t="s">
        <v>90</v>
      </c>
      <c r="G613" s="223"/>
      <c r="H613" s="226" t="n">
        <v>2</v>
      </c>
      <c r="I613" s="227"/>
      <c r="J613" s="223"/>
      <c r="K613" s="223"/>
      <c r="L613" s="228"/>
      <c r="M613" s="229"/>
      <c r="N613" s="230"/>
      <c r="O613" s="230"/>
      <c r="P613" s="230"/>
      <c r="Q613" s="230"/>
      <c r="R613" s="230"/>
      <c r="S613" s="230"/>
      <c r="T613" s="231"/>
      <c r="AT613" s="232" t="s">
        <v>140</v>
      </c>
      <c r="AU613" s="232" t="s">
        <v>90</v>
      </c>
      <c r="AV613" s="221" t="s">
        <v>90</v>
      </c>
      <c r="AW613" s="221" t="s">
        <v>41</v>
      </c>
      <c r="AX613" s="221" t="s">
        <v>80</v>
      </c>
      <c r="AY613" s="232" t="s">
        <v>125</v>
      </c>
    </row>
    <row r="614" s="259" customFormat="true" ht="12.8" hidden="false" customHeight="false" outlineLevel="0" collapsed="false">
      <c r="B614" s="260"/>
      <c r="C614" s="261"/>
      <c r="D614" s="213" t="s">
        <v>140</v>
      </c>
      <c r="E614" s="262"/>
      <c r="F614" s="263" t="s">
        <v>972</v>
      </c>
      <c r="G614" s="261"/>
      <c r="H614" s="262"/>
      <c r="I614" s="264"/>
      <c r="J614" s="261"/>
      <c r="K614" s="261"/>
      <c r="L614" s="265"/>
      <c r="M614" s="266"/>
      <c r="N614" s="267"/>
      <c r="O614" s="267"/>
      <c r="P614" s="267"/>
      <c r="Q614" s="267"/>
      <c r="R614" s="267"/>
      <c r="S614" s="267"/>
      <c r="T614" s="268"/>
      <c r="AT614" s="269" t="s">
        <v>140</v>
      </c>
      <c r="AU614" s="269" t="s">
        <v>90</v>
      </c>
      <c r="AV614" s="259" t="s">
        <v>88</v>
      </c>
      <c r="AW614" s="259" t="s">
        <v>41</v>
      </c>
      <c r="AX614" s="259" t="s">
        <v>80</v>
      </c>
      <c r="AY614" s="269" t="s">
        <v>125</v>
      </c>
    </row>
    <row r="615" s="221" customFormat="true" ht="12.8" hidden="false" customHeight="false" outlineLevel="0" collapsed="false">
      <c r="B615" s="222"/>
      <c r="C615" s="223"/>
      <c r="D615" s="213" t="s">
        <v>140</v>
      </c>
      <c r="E615" s="224"/>
      <c r="F615" s="225" t="s">
        <v>88</v>
      </c>
      <c r="G615" s="223"/>
      <c r="H615" s="226" t="n">
        <v>1</v>
      </c>
      <c r="I615" s="227"/>
      <c r="J615" s="223"/>
      <c r="K615" s="223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40</v>
      </c>
      <c r="AU615" s="232" t="s">
        <v>90</v>
      </c>
      <c r="AV615" s="221" t="s">
        <v>90</v>
      </c>
      <c r="AW615" s="221" t="s">
        <v>41</v>
      </c>
      <c r="AX615" s="221" t="s">
        <v>80</v>
      </c>
      <c r="AY615" s="232" t="s">
        <v>125</v>
      </c>
    </row>
    <row r="616" s="233" customFormat="true" ht="12.8" hidden="false" customHeight="false" outlineLevel="0" collapsed="false">
      <c r="B616" s="234"/>
      <c r="C616" s="235"/>
      <c r="D616" s="213" t="s">
        <v>140</v>
      </c>
      <c r="E616" s="236"/>
      <c r="F616" s="237" t="s">
        <v>143</v>
      </c>
      <c r="G616" s="235"/>
      <c r="H616" s="238" t="n">
        <v>5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40</v>
      </c>
      <c r="AU616" s="244" t="s">
        <v>90</v>
      </c>
      <c r="AV616" s="233" t="s">
        <v>132</v>
      </c>
      <c r="AW616" s="233" t="s">
        <v>41</v>
      </c>
      <c r="AX616" s="233" t="s">
        <v>88</v>
      </c>
      <c r="AY616" s="244" t="s">
        <v>125</v>
      </c>
    </row>
    <row r="617" s="32" customFormat="true" ht="16.5" hidden="false" customHeight="true" outlineLevel="0" collapsed="false">
      <c r="A617" s="25"/>
      <c r="B617" s="26"/>
      <c r="C617" s="245" t="s">
        <v>716</v>
      </c>
      <c r="D617" s="245" t="s">
        <v>236</v>
      </c>
      <c r="E617" s="246" t="s">
        <v>973</v>
      </c>
      <c r="F617" s="247" t="s">
        <v>974</v>
      </c>
      <c r="G617" s="248" t="s">
        <v>623</v>
      </c>
      <c r="H617" s="249" t="n">
        <v>1</v>
      </c>
      <c r="I617" s="250"/>
      <c r="J617" s="251" t="n">
        <f aca="false">ROUND(I617*H617,2)</f>
        <v>0</v>
      </c>
      <c r="K617" s="247" t="s">
        <v>316</v>
      </c>
      <c r="L617" s="252"/>
      <c r="M617" s="253"/>
      <c r="N617" s="254" t="s">
        <v>51</v>
      </c>
      <c r="O617" s="68"/>
      <c r="P617" s="209" t="n">
        <f aca="false">O617*H617</f>
        <v>0</v>
      </c>
      <c r="Q617" s="209" t="n">
        <v>0</v>
      </c>
      <c r="R617" s="209" t="n">
        <f aca="false">Q617*H617</f>
        <v>0</v>
      </c>
      <c r="S617" s="209" t="n">
        <v>0</v>
      </c>
      <c r="T617" s="210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1" t="s">
        <v>732</v>
      </c>
      <c r="AT617" s="211" t="s">
        <v>236</v>
      </c>
      <c r="AU617" s="211" t="s">
        <v>90</v>
      </c>
      <c r="AY617" s="3" t="s">
        <v>125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3" t="s">
        <v>88</v>
      </c>
      <c r="BK617" s="212" t="n">
        <f aca="false">ROUND(I617*H617,2)</f>
        <v>0</v>
      </c>
      <c r="BL617" s="3" t="s">
        <v>716</v>
      </c>
      <c r="BM617" s="211" t="s">
        <v>975</v>
      </c>
    </row>
    <row r="618" s="32" customFormat="true" ht="12.8" hidden="false" customHeight="false" outlineLevel="0" collapsed="false">
      <c r="A618" s="25"/>
      <c r="B618" s="26"/>
      <c r="C618" s="27"/>
      <c r="D618" s="213" t="s">
        <v>134</v>
      </c>
      <c r="E618" s="27"/>
      <c r="F618" s="214" t="s">
        <v>974</v>
      </c>
      <c r="G618" s="27"/>
      <c r="H618" s="27"/>
      <c r="I618" s="215"/>
      <c r="J618" s="27"/>
      <c r="K618" s="27"/>
      <c r="L618" s="31"/>
      <c r="M618" s="216"/>
      <c r="N618" s="217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34</v>
      </c>
      <c r="AU618" s="3" t="s">
        <v>90</v>
      </c>
    </row>
    <row r="619" s="259" customFormat="true" ht="12.8" hidden="false" customHeight="false" outlineLevel="0" collapsed="false">
      <c r="B619" s="260"/>
      <c r="C619" s="261"/>
      <c r="D619" s="213" t="s">
        <v>140</v>
      </c>
      <c r="E619" s="262"/>
      <c r="F619" s="263" t="s">
        <v>953</v>
      </c>
      <c r="G619" s="261"/>
      <c r="H619" s="262"/>
      <c r="I619" s="264"/>
      <c r="J619" s="261"/>
      <c r="K619" s="261"/>
      <c r="L619" s="265"/>
      <c r="M619" s="266"/>
      <c r="N619" s="267"/>
      <c r="O619" s="267"/>
      <c r="P619" s="267"/>
      <c r="Q619" s="267"/>
      <c r="R619" s="267"/>
      <c r="S619" s="267"/>
      <c r="T619" s="268"/>
      <c r="AT619" s="269" t="s">
        <v>140</v>
      </c>
      <c r="AU619" s="269" t="s">
        <v>90</v>
      </c>
      <c r="AV619" s="259" t="s">
        <v>88</v>
      </c>
      <c r="AW619" s="259" t="s">
        <v>41</v>
      </c>
      <c r="AX619" s="259" t="s">
        <v>80</v>
      </c>
      <c r="AY619" s="269" t="s">
        <v>125</v>
      </c>
    </row>
    <row r="620" s="259" customFormat="true" ht="12.8" hidden="false" customHeight="false" outlineLevel="0" collapsed="false">
      <c r="B620" s="260"/>
      <c r="C620" s="261"/>
      <c r="D620" s="213" t="s">
        <v>140</v>
      </c>
      <c r="E620" s="262"/>
      <c r="F620" s="263" t="s">
        <v>970</v>
      </c>
      <c r="G620" s="261"/>
      <c r="H620" s="262"/>
      <c r="I620" s="264"/>
      <c r="J620" s="261"/>
      <c r="K620" s="261"/>
      <c r="L620" s="265"/>
      <c r="M620" s="266"/>
      <c r="N620" s="267"/>
      <c r="O620" s="267"/>
      <c r="P620" s="267"/>
      <c r="Q620" s="267"/>
      <c r="R620" s="267"/>
      <c r="S620" s="267"/>
      <c r="T620" s="268"/>
      <c r="AT620" s="269" t="s">
        <v>140</v>
      </c>
      <c r="AU620" s="269" t="s">
        <v>90</v>
      </c>
      <c r="AV620" s="259" t="s">
        <v>88</v>
      </c>
      <c r="AW620" s="259" t="s">
        <v>41</v>
      </c>
      <c r="AX620" s="259" t="s">
        <v>80</v>
      </c>
      <c r="AY620" s="269" t="s">
        <v>125</v>
      </c>
    </row>
    <row r="621" s="221" customFormat="true" ht="12.8" hidden="false" customHeight="false" outlineLevel="0" collapsed="false">
      <c r="B621" s="222"/>
      <c r="C621" s="223"/>
      <c r="D621" s="213" t="s">
        <v>140</v>
      </c>
      <c r="E621" s="224"/>
      <c r="F621" s="225" t="s">
        <v>88</v>
      </c>
      <c r="G621" s="223"/>
      <c r="H621" s="226" t="n">
        <v>1</v>
      </c>
      <c r="I621" s="227"/>
      <c r="J621" s="223"/>
      <c r="K621" s="223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40</v>
      </c>
      <c r="AU621" s="232" t="s">
        <v>90</v>
      </c>
      <c r="AV621" s="221" t="s">
        <v>90</v>
      </c>
      <c r="AW621" s="221" t="s">
        <v>41</v>
      </c>
      <c r="AX621" s="221" t="s">
        <v>88</v>
      </c>
      <c r="AY621" s="232" t="s">
        <v>125</v>
      </c>
    </row>
    <row r="622" s="32" customFormat="true" ht="16.5" hidden="false" customHeight="true" outlineLevel="0" collapsed="false">
      <c r="A622" s="25"/>
      <c r="B622" s="26"/>
      <c r="C622" s="245" t="s">
        <v>976</v>
      </c>
      <c r="D622" s="245" t="s">
        <v>236</v>
      </c>
      <c r="E622" s="246" t="s">
        <v>977</v>
      </c>
      <c r="F622" s="247" t="s">
        <v>978</v>
      </c>
      <c r="G622" s="248" t="s">
        <v>623</v>
      </c>
      <c r="H622" s="249" t="n">
        <v>2</v>
      </c>
      <c r="I622" s="250"/>
      <c r="J622" s="251" t="n">
        <f aca="false">ROUND(I622*H622,2)</f>
        <v>0</v>
      </c>
      <c r="K622" s="247" t="s">
        <v>316</v>
      </c>
      <c r="L622" s="252"/>
      <c r="M622" s="253"/>
      <c r="N622" s="254" t="s">
        <v>51</v>
      </c>
      <c r="O622" s="68"/>
      <c r="P622" s="209" t="n">
        <f aca="false">O622*H622</f>
        <v>0</v>
      </c>
      <c r="Q622" s="209" t="n">
        <v>0</v>
      </c>
      <c r="R622" s="209" t="n">
        <f aca="false">Q622*H622</f>
        <v>0</v>
      </c>
      <c r="S622" s="209" t="n">
        <v>0</v>
      </c>
      <c r="T622" s="210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1" t="s">
        <v>732</v>
      </c>
      <c r="AT622" s="211" t="s">
        <v>236</v>
      </c>
      <c r="AU622" s="211" t="s">
        <v>90</v>
      </c>
      <c r="AY622" s="3" t="s">
        <v>125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8</v>
      </c>
      <c r="BK622" s="212" t="n">
        <f aca="false">ROUND(I622*H622,2)</f>
        <v>0</v>
      </c>
      <c r="BL622" s="3" t="s">
        <v>716</v>
      </c>
      <c r="BM622" s="211" t="s">
        <v>979</v>
      </c>
    </row>
    <row r="623" s="32" customFormat="true" ht="12.8" hidden="false" customHeight="false" outlineLevel="0" collapsed="false">
      <c r="A623" s="25"/>
      <c r="B623" s="26"/>
      <c r="C623" s="27"/>
      <c r="D623" s="213" t="s">
        <v>134</v>
      </c>
      <c r="E623" s="27"/>
      <c r="F623" s="214" t="s">
        <v>978</v>
      </c>
      <c r="G623" s="27"/>
      <c r="H623" s="27"/>
      <c r="I623" s="215"/>
      <c r="J623" s="27"/>
      <c r="K623" s="27"/>
      <c r="L623" s="31"/>
      <c r="M623" s="216"/>
      <c r="N623" s="217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34</v>
      </c>
      <c r="AU623" s="3" t="s">
        <v>90</v>
      </c>
    </row>
    <row r="624" s="259" customFormat="true" ht="12.8" hidden="false" customHeight="false" outlineLevel="0" collapsed="false">
      <c r="B624" s="260"/>
      <c r="C624" s="261"/>
      <c r="D624" s="213" t="s">
        <v>140</v>
      </c>
      <c r="E624" s="262"/>
      <c r="F624" s="263" t="s">
        <v>953</v>
      </c>
      <c r="G624" s="261"/>
      <c r="H624" s="262"/>
      <c r="I624" s="264"/>
      <c r="J624" s="261"/>
      <c r="K624" s="261"/>
      <c r="L624" s="265"/>
      <c r="M624" s="266"/>
      <c r="N624" s="267"/>
      <c r="O624" s="267"/>
      <c r="P624" s="267"/>
      <c r="Q624" s="267"/>
      <c r="R624" s="267"/>
      <c r="S624" s="267"/>
      <c r="T624" s="268"/>
      <c r="AT624" s="269" t="s">
        <v>140</v>
      </c>
      <c r="AU624" s="269" t="s">
        <v>90</v>
      </c>
      <c r="AV624" s="259" t="s">
        <v>88</v>
      </c>
      <c r="AW624" s="259" t="s">
        <v>41</v>
      </c>
      <c r="AX624" s="259" t="s">
        <v>80</v>
      </c>
      <c r="AY624" s="269" t="s">
        <v>125</v>
      </c>
    </row>
    <row r="625" s="259" customFormat="true" ht="12.8" hidden="false" customHeight="false" outlineLevel="0" collapsed="false">
      <c r="B625" s="260"/>
      <c r="C625" s="261"/>
      <c r="D625" s="213" t="s">
        <v>140</v>
      </c>
      <c r="E625" s="262"/>
      <c r="F625" s="263" t="s">
        <v>971</v>
      </c>
      <c r="G625" s="261"/>
      <c r="H625" s="262"/>
      <c r="I625" s="264"/>
      <c r="J625" s="261"/>
      <c r="K625" s="261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140</v>
      </c>
      <c r="AU625" s="269" t="s">
        <v>90</v>
      </c>
      <c r="AV625" s="259" t="s">
        <v>88</v>
      </c>
      <c r="AW625" s="259" t="s">
        <v>41</v>
      </c>
      <c r="AX625" s="259" t="s">
        <v>80</v>
      </c>
      <c r="AY625" s="269" t="s">
        <v>125</v>
      </c>
    </row>
    <row r="626" s="221" customFormat="true" ht="12.8" hidden="false" customHeight="false" outlineLevel="0" collapsed="false">
      <c r="B626" s="222"/>
      <c r="C626" s="223"/>
      <c r="D626" s="213" t="s">
        <v>140</v>
      </c>
      <c r="E626" s="224"/>
      <c r="F626" s="225" t="s">
        <v>90</v>
      </c>
      <c r="G626" s="223"/>
      <c r="H626" s="226" t="n">
        <v>2</v>
      </c>
      <c r="I626" s="227"/>
      <c r="J626" s="223"/>
      <c r="K626" s="223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40</v>
      </c>
      <c r="AU626" s="232" t="s">
        <v>90</v>
      </c>
      <c r="AV626" s="221" t="s">
        <v>90</v>
      </c>
      <c r="AW626" s="221" t="s">
        <v>41</v>
      </c>
      <c r="AX626" s="221" t="s">
        <v>80</v>
      </c>
      <c r="AY626" s="232" t="s">
        <v>125</v>
      </c>
    </row>
    <row r="627" s="233" customFormat="true" ht="12.8" hidden="false" customHeight="false" outlineLevel="0" collapsed="false">
      <c r="B627" s="234"/>
      <c r="C627" s="235"/>
      <c r="D627" s="213" t="s">
        <v>140</v>
      </c>
      <c r="E627" s="236"/>
      <c r="F627" s="237" t="s">
        <v>143</v>
      </c>
      <c r="G627" s="235"/>
      <c r="H627" s="238" t="n">
        <v>2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40</v>
      </c>
      <c r="AU627" s="244" t="s">
        <v>90</v>
      </c>
      <c r="AV627" s="233" t="s">
        <v>132</v>
      </c>
      <c r="AW627" s="233" t="s">
        <v>41</v>
      </c>
      <c r="AX627" s="233" t="s">
        <v>88</v>
      </c>
      <c r="AY627" s="244" t="s">
        <v>125</v>
      </c>
    </row>
    <row r="628" s="32" customFormat="true" ht="16.5" hidden="false" customHeight="true" outlineLevel="0" collapsed="false">
      <c r="A628" s="25"/>
      <c r="B628" s="26"/>
      <c r="C628" s="245" t="s">
        <v>980</v>
      </c>
      <c r="D628" s="245" t="s">
        <v>236</v>
      </c>
      <c r="E628" s="246" t="s">
        <v>981</v>
      </c>
      <c r="F628" s="247" t="s">
        <v>982</v>
      </c>
      <c r="G628" s="248" t="s">
        <v>623</v>
      </c>
      <c r="H628" s="249" t="n">
        <v>1</v>
      </c>
      <c r="I628" s="250"/>
      <c r="J628" s="251" t="n">
        <f aca="false">ROUND(I628*H628,2)</f>
        <v>0</v>
      </c>
      <c r="K628" s="247" t="s">
        <v>316</v>
      </c>
      <c r="L628" s="252"/>
      <c r="M628" s="253"/>
      <c r="N628" s="254" t="s">
        <v>51</v>
      </c>
      <c r="O628" s="68"/>
      <c r="P628" s="209" t="n">
        <f aca="false">O628*H628</f>
        <v>0</v>
      </c>
      <c r="Q628" s="209" t="n">
        <v>0</v>
      </c>
      <c r="R628" s="209" t="n">
        <f aca="false">Q628*H628</f>
        <v>0</v>
      </c>
      <c r="S628" s="209" t="n">
        <v>0</v>
      </c>
      <c r="T628" s="210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1" t="s">
        <v>732</v>
      </c>
      <c r="AT628" s="211" t="s">
        <v>236</v>
      </c>
      <c r="AU628" s="211" t="s">
        <v>90</v>
      </c>
      <c r="AY628" s="3" t="s">
        <v>125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3" t="s">
        <v>88</v>
      </c>
      <c r="BK628" s="212" t="n">
        <f aca="false">ROUND(I628*H628,2)</f>
        <v>0</v>
      </c>
      <c r="BL628" s="3" t="s">
        <v>716</v>
      </c>
      <c r="BM628" s="211" t="s">
        <v>983</v>
      </c>
    </row>
    <row r="629" s="32" customFormat="true" ht="12.8" hidden="false" customHeight="false" outlineLevel="0" collapsed="false">
      <c r="A629" s="25"/>
      <c r="B629" s="26"/>
      <c r="C629" s="27"/>
      <c r="D629" s="213" t="s">
        <v>134</v>
      </c>
      <c r="E629" s="27"/>
      <c r="F629" s="214" t="s">
        <v>982</v>
      </c>
      <c r="G629" s="27"/>
      <c r="H629" s="27"/>
      <c r="I629" s="215"/>
      <c r="J629" s="27"/>
      <c r="K629" s="27"/>
      <c r="L629" s="31"/>
      <c r="M629" s="216"/>
      <c r="N629" s="217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34</v>
      </c>
      <c r="AU629" s="3" t="s">
        <v>90</v>
      </c>
    </row>
    <row r="630" s="259" customFormat="true" ht="12.8" hidden="false" customHeight="false" outlineLevel="0" collapsed="false">
      <c r="B630" s="260"/>
      <c r="C630" s="261"/>
      <c r="D630" s="213" t="s">
        <v>140</v>
      </c>
      <c r="E630" s="262"/>
      <c r="F630" s="263" t="s">
        <v>953</v>
      </c>
      <c r="G630" s="261"/>
      <c r="H630" s="262"/>
      <c r="I630" s="264"/>
      <c r="J630" s="261"/>
      <c r="K630" s="261"/>
      <c r="L630" s="265"/>
      <c r="M630" s="266"/>
      <c r="N630" s="267"/>
      <c r="O630" s="267"/>
      <c r="P630" s="267"/>
      <c r="Q630" s="267"/>
      <c r="R630" s="267"/>
      <c r="S630" s="267"/>
      <c r="T630" s="268"/>
      <c r="AT630" s="269" t="s">
        <v>140</v>
      </c>
      <c r="AU630" s="269" t="s">
        <v>90</v>
      </c>
      <c r="AV630" s="259" t="s">
        <v>88</v>
      </c>
      <c r="AW630" s="259" t="s">
        <v>41</v>
      </c>
      <c r="AX630" s="259" t="s">
        <v>80</v>
      </c>
      <c r="AY630" s="269" t="s">
        <v>125</v>
      </c>
    </row>
    <row r="631" s="259" customFormat="true" ht="12.8" hidden="false" customHeight="false" outlineLevel="0" collapsed="false">
      <c r="B631" s="260"/>
      <c r="C631" s="261"/>
      <c r="D631" s="213" t="s">
        <v>140</v>
      </c>
      <c r="E631" s="262"/>
      <c r="F631" s="263" t="s">
        <v>972</v>
      </c>
      <c r="G631" s="261"/>
      <c r="H631" s="262"/>
      <c r="I631" s="264"/>
      <c r="J631" s="261"/>
      <c r="K631" s="261"/>
      <c r="L631" s="265"/>
      <c r="M631" s="266"/>
      <c r="N631" s="267"/>
      <c r="O631" s="267"/>
      <c r="P631" s="267"/>
      <c r="Q631" s="267"/>
      <c r="R631" s="267"/>
      <c r="S631" s="267"/>
      <c r="T631" s="268"/>
      <c r="AT631" s="269" t="s">
        <v>140</v>
      </c>
      <c r="AU631" s="269" t="s">
        <v>90</v>
      </c>
      <c r="AV631" s="259" t="s">
        <v>88</v>
      </c>
      <c r="AW631" s="259" t="s">
        <v>41</v>
      </c>
      <c r="AX631" s="259" t="s">
        <v>80</v>
      </c>
      <c r="AY631" s="269" t="s">
        <v>125</v>
      </c>
    </row>
    <row r="632" s="221" customFormat="true" ht="12.8" hidden="false" customHeight="false" outlineLevel="0" collapsed="false">
      <c r="B632" s="222"/>
      <c r="C632" s="223"/>
      <c r="D632" s="213" t="s">
        <v>140</v>
      </c>
      <c r="E632" s="224"/>
      <c r="F632" s="225" t="s">
        <v>88</v>
      </c>
      <c r="G632" s="223"/>
      <c r="H632" s="226" t="n">
        <v>1</v>
      </c>
      <c r="I632" s="227"/>
      <c r="J632" s="223"/>
      <c r="K632" s="223"/>
      <c r="L632" s="228"/>
      <c r="M632" s="229"/>
      <c r="N632" s="230"/>
      <c r="O632" s="230"/>
      <c r="P632" s="230"/>
      <c r="Q632" s="230"/>
      <c r="R632" s="230"/>
      <c r="S632" s="230"/>
      <c r="T632" s="231"/>
      <c r="AT632" s="232" t="s">
        <v>140</v>
      </c>
      <c r="AU632" s="232" t="s">
        <v>90</v>
      </c>
      <c r="AV632" s="221" t="s">
        <v>90</v>
      </c>
      <c r="AW632" s="221" t="s">
        <v>41</v>
      </c>
      <c r="AX632" s="221" t="s">
        <v>80</v>
      </c>
      <c r="AY632" s="232" t="s">
        <v>125</v>
      </c>
    </row>
    <row r="633" s="233" customFormat="true" ht="12.8" hidden="false" customHeight="false" outlineLevel="0" collapsed="false">
      <c r="B633" s="234"/>
      <c r="C633" s="235"/>
      <c r="D633" s="213" t="s">
        <v>140</v>
      </c>
      <c r="E633" s="236"/>
      <c r="F633" s="237" t="s">
        <v>143</v>
      </c>
      <c r="G633" s="235"/>
      <c r="H633" s="238" t="n">
        <v>1</v>
      </c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140</v>
      </c>
      <c r="AU633" s="244" t="s">
        <v>90</v>
      </c>
      <c r="AV633" s="233" t="s">
        <v>132</v>
      </c>
      <c r="AW633" s="233" t="s">
        <v>41</v>
      </c>
      <c r="AX633" s="233" t="s">
        <v>88</v>
      </c>
      <c r="AY633" s="244" t="s">
        <v>125</v>
      </c>
    </row>
    <row r="634" s="32" customFormat="true" ht="16.5" hidden="false" customHeight="true" outlineLevel="0" collapsed="false">
      <c r="A634" s="25"/>
      <c r="B634" s="26"/>
      <c r="C634" s="200" t="s">
        <v>984</v>
      </c>
      <c r="D634" s="200" t="s">
        <v>127</v>
      </c>
      <c r="E634" s="201" t="s">
        <v>985</v>
      </c>
      <c r="F634" s="202" t="s">
        <v>986</v>
      </c>
      <c r="G634" s="203" t="s">
        <v>623</v>
      </c>
      <c r="H634" s="204" t="n">
        <v>6</v>
      </c>
      <c r="I634" s="205"/>
      <c r="J634" s="206" t="n">
        <f aca="false">ROUND(I634*H634,2)</f>
        <v>0</v>
      </c>
      <c r="K634" s="202" t="s">
        <v>131</v>
      </c>
      <c r="L634" s="31"/>
      <c r="M634" s="207"/>
      <c r="N634" s="208" t="s">
        <v>51</v>
      </c>
      <c r="O634" s="68"/>
      <c r="P634" s="209" t="n">
        <f aca="false">O634*H634</f>
        <v>0</v>
      </c>
      <c r="Q634" s="209" t="n">
        <v>0</v>
      </c>
      <c r="R634" s="209" t="n">
        <f aca="false">Q634*H634</f>
        <v>0</v>
      </c>
      <c r="S634" s="209" t="n">
        <v>0</v>
      </c>
      <c r="T634" s="210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11" t="s">
        <v>716</v>
      </c>
      <c r="AT634" s="211" t="s">
        <v>127</v>
      </c>
      <c r="AU634" s="211" t="s">
        <v>90</v>
      </c>
      <c r="AY634" s="3" t="s">
        <v>125</v>
      </c>
      <c r="BE634" s="212" t="n">
        <f aca="false">IF(N634="základní",J634,0)</f>
        <v>0</v>
      </c>
      <c r="BF634" s="212" t="n">
        <f aca="false">IF(N634="snížená",J634,0)</f>
        <v>0</v>
      </c>
      <c r="BG634" s="212" t="n">
        <f aca="false">IF(N634="zákl. přenesená",J634,0)</f>
        <v>0</v>
      </c>
      <c r="BH634" s="212" t="n">
        <f aca="false">IF(N634="sníž. přenesená",J634,0)</f>
        <v>0</v>
      </c>
      <c r="BI634" s="212" t="n">
        <f aca="false">IF(N634="nulová",J634,0)</f>
        <v>0</v>
      </c>
      <c r="BJ634" s="3" t="s">
        <v>88</v>
      </c>
      <c r="BK634" s="212" t="n">
        <f aca="false">ROUND(I634*H634,2)</f>
        <v>0</v>
      </c>
      <c r="BL634" s="3" t="s">
        <v>716</v>
      </c>
      <c r="BM634" s="211" t="s">
        <v>987</v>
      </c>
    </row>
    <row r="635" s="32" customFormat="true" ht="12.8" hidden="false" customHeight="false" outlineLevel="0" collapsed="false">
      <c r="A635" s="25"/>
      <c r="B635" s="26"/>
      <c r="C635" s="27"/>
      <c r="D635" s="213" t="s">
        <v>134</v>
      </c>
      <c r="E635" s="27"/>
      <c r="F635" s="214" t="s">
        <v>988</v>
      </c>
      <c r="G635" s="27"/>
      <c r="H635" s="27"/>
      <c r="I635" s="215"/>
      <c r="J635" s="27"/>
      <c r="K635" s="27"/>
      <c r="L635" s="31"/>
      <c r="M635" s="216"/>
      <c r="N635" s="217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34</v>
      </c>
      <c r="AU635" s="3" t="s">
        <v>90</v>
      </c>
    </row>
    <row r="636" s="32" customFormat="true" ht="12.8" hidden="false" customHeight="false" outlineLevel="0" collapsed="false">
      <c r="A636" s="25"/>
      <c r="B636" s="26"/>
      <c r="C636" s="27"/>
      <c r="D636" s="218" t="s">
        <v>136</v>
      </c>
      <c r="E636" s="27"/>
      <c r="F636" s="219" t="s">
        <v>989</v>
      </c>
      <c r="G636" s="27"/>
      <c r="H636" s="27"/>
      <c r="I636" s="215"/>
      <c r="J636" s="27"/>
      <c r="K636" s="27"/>
      <c r="L636" s="31"/>
      <c r="M636" s="216"/>
      <c r="N636" s="217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36</v>
      </c>
      <c r="AU636" s="3" t="s">
        <v>90</v>
      </c>
    </row>
    <row r="637" s="32" customFormat="true" ht="12.8" hidden="false" customHeight="false" outlineLevel="0" collapsed="false">
      <c r="A637" s="25"/>
      <c r="B637" s="26"/>
      <c r="C637" s="27"/>
      <c r="D637" s="213" t="s">
        <v>138</v>
      </c>
      <c r="E637" s="27"/>
      <c r="F637" s="220" t="s">
        <v>990</v>
      </c>
      <c r="G637" s="27"/>
      <c r="H637" s="27"/>
      <c r="I637" s="215"/>
      <c r="J637" s="27"/>
      <c r="K637" s="27"/>
      <c r="L637" s="31"/>
      <c r="M637" s="216"/>
      <c r="N637" s="217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138</v>
      </c>
      <c r="AU637" s="3" t="s">
        <v>90</v>
      </c>
    </row>
    <row r="638" s="259" customFormat="true" ht="12.8" hidden="false" customHeight="false" outlineLevel="0" collapsed="false">
      <c r="B638" s="260"/>
      <c r="C638" s="261"/>
      <c r="D638" s="213" t="s">
        <v>140</v>
      </c>
      <c r="E638" s="262"/>
      <c r="F638" s="263" t="s">
        <v>953</v>
      </c>
      <c r="G638" s="261"/>
      <c r="H638" s="262"/>
      <c r="I638" s="264"/>
      <c r="J638" s="261"/>
      <c r="K638" s="261"/>
      <c r="L638" s="265"/>
      <c r="M638" s="266"/>
      <c r="N638" s="267"/>
      <c r="O638" s="267"/>
      <c r="P638" s="267"/>
      <c r="Q638" s="267"/>
      <c r="R638" s="267"/>
      <c r="S638" s="267"/>
      <c r="T638" s="268"/>
      <c r="AT638" s="269" t="s">
        <v>140</v>
      </c>
      <c r="AU638" s="269" t="s">
        <v>90</v>
      </c>
      <c r="AV638" s="259" t="s">
        <v>88</v>
      </c>
      <c r="AW638" s="259" t="s">
        <v>41</v>
      </c>
      <c r="AX638" s="259" t="s">
        <v>80</v>
      </c>
      <c r="AY638" s="269" t="s">
        <v>125</v>
      </c>
    </row>
    <row r="639" s="259" customFormat="true" ht="12.8" hidden="false" customHeight="false" outlineLevel="0" collapsed="false">
      <c r="B639" s="260"/>
      <c r="C639" s="261"/>
      <c r="D639" s="213" t="s">
        <v>140</v>
      </c>
      <c r="E639" s="262"/>
      <c r="F639" s="263" t="s">
        <v>991</v>
      </c>
      <c r="G639" s="261"/>
      <c r="H639" s="262"/>
      <c r="I639" s="264"/>
      <c r="J639" s="261"/>
      <c r="K639" s="261"/>
      <c r="L639" s="265"/>
      <c r="M639" s="266"/>
      <c r="N639" s="267"/>
      <c r="O639" s="267"/>
      <c r="P639" s="267"/>
      <c r="Q639" s="267"/>
      <c r="R639" s="267"/>
      <c r="S639" s="267"/>
      <c r="T639" s="268"/>
      <c r="AT639" s="269" t="s">
        <v>140</v>
      </c>
      <c r="AU639" s="269" t="s">
        <v>90</v>
      </c>
      <c r="AV639" s="259" t="s">
        <v>88</v>
      </c>
      <c r="AW639" s="259" t="s">
        <v>41</v>
      </c>
      <c r="AX639" s="259" t="s">
        <v>80</v>
      </c>
      <c r="AY639" s="269" t="s">
        <v>125</v>
      </c>
    </row>
    <row r="640" s="221" customFormat="true" ht="12.8" hidden="false" customHeight="false" outlineLevel="0" collapsed="false">
      <c r="B640" s="222"/>
      <c r="C640" s="223"/>
      <c r="D640" s="213" t="s">
        <v>140</v>
      </c>
      <c r="E640" s="224"/>
      <c r="F640" s="225" t="s">
        <v>177</v>
      </c>
      <c r="G640" s="223"/>
      <c r="H640" s="226" t="n">
        <v>6</v>
      </c>
      <c r="I640" s="227"/>
      <c r="J640" s="223"/>
      <c r="K640" s="223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40</v>
      </c>
      <c r="AU640" s="232" t="s">
        <v>90</v>
      </c>
      <c r="AV640" s="221" t="s">
        <v>90</v>
      </c>
      <c r="AW640" s="221" t="s">
        <v>41</v>
      </c>
      <c r="AX640" s="221" t="s">
        <v>80</v>
      </c>
      <c r="AY640" s="232" t="s">
        <v>125</v>
      </c>
    </row>
    <row r="641" s="233" customFormat="true" ht="12.8" hidden="false" customHeight="false" outlineLevel="0" collapsed="false">
      <c r="B641" s="234"/>
      <c r="C641" s="235"/>
      <c r="D641" s="213" t="s">
        <v>140</v>
      </c>
      <c r="E641" s="236"/>
      <c r="F641" s="237" t="s">
        <v>143</v>
      </c>
      <c r="G641" s="235"/>
      <c r="H641" s="238" t="n">
        <v>6</v>
      </c>
      <c r="I641" s="239"/>
      <c r="J641" s="235"/>
      <c r="K641" s="235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140</v>
      </c>
      <c r="AU641" s="244" t="s">
        <v>90</v>
      </c>
      <c r="AV641" s="233" t="s">
        <v>132</v>
      </c>
      <c r="AW641" s="233" t="s">
        <v>41</v>
      </c>
      <c r="AX641" s="233" t="s">
        <v>88</v>
      </c>
      <c r="AY641" s="244" t="s">
        <v>125</v>
      </c>
    </row>
    <row r="642" s="32" customFormat="true" ht="16.5" hidden="false" customHeight="true" outlineLevel="0" collapsed="false">
      <c r="A642" s="25"/>
      <c r="B642" s="26"/>
      <c r="C642" s="245" t="s">
        <v>992</v>
      </c>
      <c r="D642" s="245" t="s">
        <v>236</v>
      </c>
      <c r="E642" s="246" t="s">
        <v>993</v>
      </c>
      <c r="F642" s="247" t="s">
        <v>994</v>
      </c>
      <c r="G642" s="248" t="s">
        <v>623</v>
      </c>
      <c r="H642" s="249" t="n">
        <v>6</v>
      </c>
      <c r="I642" s="250"/>
      <c r="J642" s="251" t="n">
        <f aca="false">ROUND(I642*H642,2)</f>
        <v>0</v>
      </c>
      <c r="K642" s="247" t="s">
        <v>316</v>
      </c>
      <c r="L642" s="252"/>
      <c r="M642" s="253"/>
      <c r="N642" s="254" t="s">
        <v>51</v>
      </c>
      <c r="O642" s="68"/>
      <c r="P642" s="209" t="n">
        <f aca="false">O642*H642</f>
        <v>0</v>
      </c>
      <c r="Q642" s="209" t="n">
        <v>0</v>
      </c>
      <c r="R642" s="209" t="n">
        <f aca="false">Q642*H642</f>
        <v>0</v>
      </c>
      <c r="S642" s="209" t="n">
        <v>0</v>
      </c>
      <c r="T642" s="210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11" t="s">
        <v>732</v>
      </c>
      <c r="AT642" s="211" t="s">
        <v>236</v>
      </c>
      <c r="AU642" s="211" t="s">
        <v>90</v>
      </c>
      <c r="AY642" s="3" t="s">
        <v>125</v>
      </c>
      <c r="BE642" s="212" t="n">
        <f aca="false">IF(N642="základní",J642,0)</f>
        <v>0</v>
      </c>
      <c r="BF642" s="212" t="n">
        <f aca="false">IF(N642="snížená",J642,0)</f>
        <v>0</v>
      </c>
      <c r="BG642" s="212" t="n">
        <f aca="false">IF(N642="zákl. přenesená",J642,0)</f>
        <v>0</v>
      </c>
      <c r="BH642" s="212" t="n">
        <f aca="false">IF(N642="sníž. přenesená",J642,0)</f>
        <v>0</v>
      </c>
      <c r="BI642" s="212" t="n">
        <f aca="false">IF(N642="nulová",J642,0)</f>
        <v>0</v>
      </c>
      <c r="BJ642" s="3" t="s">
        <v>88</v>
      </c>
      <c r="BK642" s="212" t="n">
        <f aca="false">ROUND(I642*H642,2)</f>
        <v>0</v>
      </c>
      <c r="BL642" s="3" t="s">
        <v>716</v>
      </c>
      <c r="BM642" s="211" t="s">
        <v>995</v>
      </c>
    </row>
    <row r="643" s="32" customFormat="true" ht="12.8" hidden="false" customHeight="false" outlineLevel="0" collapsed="false">
      <c r="A643" s="25"/>
      <c r="B643" s="26"/>
      <c r="C643" s="27"/>
      <c r="D643" s="213" t="s">
        <v>134</v>
      </c>
      <c r="E643" s="27"/>
      <c r="F643" s="214" t="s">
        <v>994</v>
      </c>
      <c r="G643" s="27"/>
      <c r="H643" s="27"/>
      <c r="I643" s="215"/>
      <c r="J643" s="27"/>
      <c r="K643" s="27"/>
      <c r="L643" s="31"/>
      <c r="M643" s="216"/>
      <c r="N643" s="217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34</v>
      </c>
      <c r="AU643" s="3" t="s">
        <v>90</v>
      </c>
    </row>
    <row r="644" s="259" customFormat="true" ht="12.8" hidden="false" customHeight="false" outlineLevel="0" collapsed="false">
      <c r="B644" s="260"/>
      <c r="C644" s="261"/>
      <c r="D644" s="213" t="s">
        <v>140</v>
      </c>
      <c r="E644" s="262"/>
      <c r="F644" s="263" t="s">
        <v>996</v>
      </c>
      <c r="G644" s="261"/>
      <c r="H644" s="262"/>
      <c r="I644" s="264"/>
      <c r="J644" s="261"/>
      <c r="K644" s="261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140</v>
      </c>
      <c r="AU644" s="269" t="s">
        <v>90</v>
      </c>
      <c r="AV644" s="259" t="s">
        <v>88</v>
      </c>
      <c r="AW644" s="259" t="s">
        <v>41</v>
      </c>
      <c r="AX644" s="259" t="s">
        <v>80</v>
      </c>
      <c r="AY644" s="269" t="s">
        <v>125</v>
      </c>
    </row>
    <row r="645" s="259" customFormat="true" ht="12.8" hidden="false" customHeight="false" outlineLevel="0" collapsed="false">
      <c r="B645" s="260"/>
      <c r="C645" s="261"/>
      <c r="D645" s="213" t="s">
        <v>140</v>
      </c>
      <c r="E645" s="262"/>
      <c r="F645" s="263" t="s">
        <v>997</v>
      </c>
      <c r="G645" s="261"/>
      <c r="H645" s="262"/>
      <c r="I645" s="264"/>
      <c r="J645" s="261"/>
      <c r="K645" s="261"/>
      <c r="L645" s="265"/>
      <c r="M645" s="266"/>
      <c r="N645" s="267"/>
      <c r="O645" s="267"/>
      <c r="P645" s="267"/>
      <c r="Q645" s="267"/>
      <c r="R645" s="267"/>
      <c r="S645" s="267"/>
      <c r="T645" s="268"/>
      <c r="AT645" s="269" t="s">
        <v>140</v>
      </c>
      <c r="AU645" s="269" t="s">
        <v>90</v>
      </c>
      <c r="AV645" s="259" t="s">
        <v>88</v>
      </c>
      <c r="AW645" s="259" t="s">
        <v>41</v>
      </c>
      <c r="AX645" s="259" t="s">
        <v>80</v>
      </c>
      <c r="AY645" s="269" t="s">
        <v>125</v>
      </c>
    </row>
    <row r="646" s="221" customFormat="true" ht="12.8" hidden="false" customHeight="false" outlineLevel="0" collapsed="false">
      <c r="B646" s="222"/>
      <c r="C646" s="223"/>
      <c r="D646" s="213" t="s">
        <v>140</v>
      </c>
      <c r="E646" s="224"/>
      <c r="F646" s="225" t="s">
        <v>177</v>
      </c>
      <c r="G646" s="223"/>
      <c r="H646" s="226" t="n">
        <v>6</v>
      </c>
      <c r="I646" s="227"/>
      <c r="J646" s="223"/>
      <c r="K646" s="223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40</v>
      </c>
      <c r="AU646" s="232" t="s">
        <v>90</v>
      </c>
      <c r="AV646" s="221" t="s">
        <v>90</v>
      </c>
      <c r="AW646" s="221" t="s">
        <v>41</v>
      </c>
      <c r="AX646" s="221" t="s">
        <v>80</v>
      </c>
      <c r="AY646" s="232" t="s">
        <v>125</v>
      </c>
    </row>
    <row r="647" s="233" customFormat="true" ht="12.8" hidden="false" customHeight="false" outlineLevel="0" collapsed="false">
      <c r="B647" s="234"/>
      <c r="C647" s="235"/>
      <c r="D647" s="213" t="s">
        <v>140</v>
      </c>
      <c r="E647" s="236"/>
      <c r="F647" s="237" t="s">
        <v>143</v>
      </c>
      <c r="G647" s="235"/>
      <c r="H647" s="238" t="n">
        <v>6</v>
      </c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40</v>
      </c>
      <c r="AU647" s="244" t="s">
        <v>90</v>
      </c>
      <c r="AV647" s="233" t="s">
        <v>132</v>
      </c>
      <c r="AW647" s="233" t="s">
        <v>41</v>
      </c>
      <c r="AX647" s="233" t="s">
        <v>88</v>
      </c>
      <c r="AY647" s="244" t="s">
        <v>125</v>
      </c>
    </row>
    <row r="648" s="32" customFormat="true" ht="16.5" hidden="false" customHeight="true" outlineLevel="0" collapsed="false">
      <c r="A648" s="25"/>
      <c r="B648" s="26"/>
      <c r="C648" s="200" t="s">
        <v>998</v>
      </c>
      <c r="D648" s="200" t="s">
        <v>127</v>
      </c>
      <c r="E648" s="201" t="s">
        <v>999</v>
      </c>
      <c r="F648" s="202" t="s">
        <v>1000</v>
      </c>
      <c r="G648" s="203" t="s">
        <v>623</v>
      </c>
      <c r="H648" s="204" t="n">
        <v>2</v>
      </c>
      <c r="I648" s="205"/>
      <c r="J648" s="206" t="n">
        <f aca="false">ROUND(I648*H648,2)</f>
        <v>0</v>
      </c>
      <c r="K648" s="202" t="s">
        <v>131</v>
      </c>
      <c r="L648" s="31"/>
      <c r="M648" s="207"/>
      <c r="N648" s="208" t="s">
        <v>51</v>
      </c>
      <c r="O648" s="68"/>
      <c r="P648" s="209" t="n">
        <f aca="false">O648*H648</f>
        <v>0</v>
      </c>
      <c r="Q648" s="209" t="n">
        <v>0</v>
      </c>
      <c r="R648" s="209" t="n">
        <f aca="false">Q648*H648</f>
        <v>0</v>
      </c>
      <c r="S648" s="209" t="n">
        <v>0</v>
      </c>
      <c r="T648" s="210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11" t="s">
        <v>716</v>
      </c>
      <c r="AT648" s="211" t="s">
        <v>127</v>
      </c>
      <c r="AU648" s="211" t="s">
        <v>90</v>
      </c>
      <c r="AY648" s="3" t="s">
        <v>125</v>
      </c>
      <c r="BE648" s="212" t="n">
        <f aca="false">IF(N648="základní",J648,0)</f>
        <v>0</v>
      </c>
      <c r="BF648" s="212" t="n">
        <f aca="false">IF(N648="snížená",J648,0)</f>
        <v>0</v>
      </c>
      <c r="BG648" s="212" t="n">
        <f aca="false">IF(N648="zákl. přenesená",J648,0)</f>
        <v>0</v>
      </c>
      <c r="BH648" s="212" t="n">
        <f aca="false">IF(N648="sníž. přenesená",J648,0)</f>
        <v>0</v>
      </c>
      <c r="BI648" s="212" t="n">
        <f aca="false">IF(N648="nulová",J648,0)</f>
        <v>0</v>
      </c>
      <c r="BJ648" s="3" t="s">
        <v>88</v>
      </c>
      <c r="BK648" s="212" t="n">
        <f aca="false">ROUND(I648*H648,2)</f>
        <v>0</v>
      </c>
      <c r="BL648" s="3" t="s">
        <v>716</v>
      </c>
      <c r="BM648" s="211" t="s">
        <v>1001</v>
      </c>
    </row>
    <row r="649" s="32" customFormat="true" ht="12.8" hidden="false" customHeight="false" outlineLevel="0" collapsed="false">
      <c r="A649" s="25"/>
      <c r="B649" s="26"/>
      <c r="C649" s="27"/>
      <c r="D649" s="213" t="s">
        <v>134</v>
      </c>
      <c r="E649" s="27"/>
      <c r="F649" s="214" t="s">
        <v>1002</v>
      </c>
      <c r="G649" s="27"/>
      <c r="H649" s="27"/>
      <c r="I649" s="215"/>
      <c r="J649" s="27"/>
      <c r="K649" s="27"/>
      <c r="L649" s="31"/>
      <c r="M649" s="216"/>
      <c r="N649" s="217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T649" s="3" t="s">
        <v>134</v>
      </c>
      <c r="AU649" s="3" t="s">
        <v>90</v>
      </c>
    </row>
    <row r="650" s="32" customFormat="true" ht="12.8" hidden="false" customHeight="false" outlineLevel="0" collapsed="false">
      <c r="A650" s="25"/>
      <c r="B650" s="26"/>
      <c r="C650" s="27"/>
      <c r="D650" s="218" t="s">
        <v>136</v>
      </c>
      <c r="E650" s="27"/>
      <c r="F650" s="219" t="s">
        <v>1003</v>
      </c>
      <c r="G650" s="27"/>
      <c r="H650" s="27"/>
      <c r="I650" s="215"/>
      <c r="J650" s="27"/>
      <c r="K650" s="27"/>
      <c r="L650" s="31"/>
      <c r="M650" s="216"/>
      <c r="N650" s="217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36</v>
      </c>
      <c r="AU650" s="3" t="s">
        <v>90</v>
      </c>
    </row>
    <row r="651" s="32" customFormat="true" ht="12.8" hidden="false" customHeight="false" outlineLevel="0" collapsed="false">
      <c r="A651" s="25"/>
      <c r="B651" s="26"/>
      <c r="C651" s="27"/>
      <c r="D651" s="213" t="s">
        <v>138</v>
      </c>
      <c r="E651" s="27"/>
      <c r="F651" s="220" t="s">
        <v>1004</v>
      </c>
      <c r="G651" s="27"/>
      <c r="H651" s="27"/>
      <c r="I651" s="215"/>
      <c r="J651" s="27"/>
      <c r="K651" s="27"/>
      <c r="L651" s="31"/>
      <c r="M651" s="216"/>
      <c r="N651" s="217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38</v>
      </c>
      <c r="AU651" s="3" t="s">
        <v>90</v>
      </c>
    </row>
    <row r="652" s="259" customFormat="true" ht="12.8" hidden="false" customHeight="false" outlineLevel="0" collapsed="false">
      <c r="B652" s="260"/>
      <c r="C652" s="261"/>
      <c r="D652" s="213" t="s">
        <v>140</v>
      </c>
      <c r="E652" s="262"/>
      <c r="F652" s="263" t="s">
        <v>953</v>
      </c>
      <c r="G652" s="261"/>
      <c r="H652" s="262"/>
      <c r="I652" s="264"/>
      <c r="J652" s="261"/>
      <c r="K652" s="261"/>
      <c r="L652" s="265"/>
      <c r="M652" s="266"/>
      <c r="N652" s="267"/>
      <c r="O652" s="267"/>
      <c r="P652" s="267"/>
      <c r="Q652" s="267"/>
      <c r="R652" s="267"/>
      <c r="S652" s="267"/>
      <c r="T652" s="268"/>
      <c r="AT652" s="269" t="s">
        <v>140</v>
      </c>
      <c r="AU652" s="269" t="s">
        <v>90</v>
      </c>
      <c r="AV652" s="259" t="s">
        <v>88</v>
      </c>
      <c r="AW652" s="259" t="s">
        <v>41</v>
      </c>
      <c r="AX652" s="259" t="s">
        <v>80</v>
      </c>
      <c r="AY652" s="269" t="s">
        <v>125</v>
      </c>
    </row>
    <row r="653" s="259" customFormat="true" ht="12.8" hidden="false" customHeight="false" outlineLevel="0" collapsed="false">
      <c r="B653" s="260"/>
      <c r="C653" s="261"/>
      <c r="D653" s="213" t="s">
        <v>140</v>
      </c>
      <c r="E653" s="262"/>
      <c r="F653" s="263" t="s">
        <v>1005</v>
      </c>
      <c r="G653" s="261"/>
      <c r="H653" s="262"/>
      <c r="I653" s="264"/>
      <c r="J653" s="261"/>
      <c r="K653" s="261"/>
      <c r="L653" s="265"/>
      <c r="M653" s="266"/>
      <c r="N653" s="267"/>
      <c r="O653" s="267"/>
      <c r="P653" s="267"/>
      <c r="Q653" s="267"/>
      <c r="R653" s="267"/>
      <c r="S653" s="267"/>
      <c r="T653" s="268"/>
      <c r="AT653" s="269" t="s">
        <v>140</v>
      </c>
      <c r="AU653" s="269" t="s">
        <v>90</v>
      </c>
      <c r="AV653" s="259" t="s">
        <v>88</v>
      </c>
      <c r="AW653" s="259" t="s">
        <v>41</v>
      </c>
      <c r="AX653" s="259" t="s">
        <v>80</v>
      </c>
      <c r="AY653" s="269" t="s">
        <v>125</v>
      </c>
    </row>
    <row r="654" s="221" customFormat="true" ht="12.8" hidden="false" customHeight="false" outlineLevel="0" collapsed="false">
      <c r="B654" s="222"/>
      <c r="C654" s="223"/>
      <c r="D654" s="213" t="s">
        <v>140</v>
      </c>
      <c r="E654" s="224"/>
      <c r="F654" s="225" t="s">
        <v>88</v>
      </c>
      <c r="G654" s="223"/>
      <c r="H654" s="226" t="n">
        <v>1</v>
      </c>
      <c r="I654" s="227"/>
      <c r="J654" s="223"/>
      <c r="K654" s="223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40</v>
      </c>
      <c r="AU654" s="232" t="s">
        <v>90</v>
      </c>
      <c r="AV654" s="221" t="s">
        <v>90</v>
      </c>
      <c r="AW654" s="221" t="s">
        <v>41</v>
      </c>
      <c r="AX654" s="221" t="s">
        <v>80</v>
      </c>
      <c r="AY654" s="232" t="s">
        <v>125</v>
      </c>
    </row>
    <row r="655" s="259" customFormat="true" ht="12.8" hidden="false" customHeight="false" outlineLevel="0" collapsed="false">
      <c r="B655" s="260"/>
      <c r="C655" s="261"/>
      <c r="D655" s="213" t="s">
        <v>140</v>
      </c>
      <c r="E655" s="262"/>
      <c r="F655" s="263" t="s">
        <v>1006</v>
      </c>
      <c r="G655" s="261"/>
      <c r="H655" s="262"/>
      <c r="I655" s="264"/>
      <c r="J655" s="261"/>
      <c r="K655" s="261"/>
      <c r="L655" s="265"/>
      <c r="M655" s="266"/>
      <c r="N655" s="267"/>
      <c r="O655" s="267"/>
      <c r="P655" s="267"/>
      <c r="Q655" s="267"/>
      <c r="R655" s="267"/>
      <c r="S655" s="267"/>
      <c r="T655" s="268"/>
      <c r="AT655" s="269" t="s">
        <v>140</v>
      </c>
      <c r="AU655" s="269" t="s">
        <v>90</v>
      </c>
      <c r="AV655" s="259" t="s">
        <v>88</v>
      </c>
      <c r="AW655" s="259" t="s">
        <v>41</v>
      </c>
      <c r="AX655" s="259" t="s">
        <v>80</v>
      </c>
      <c r="AY655" s="269" t="s">
        <v>125</v>
      </c>
    </row>
    <row r="656" s="221" customFormat="true" ht="12.8" hidden="false" customHeight="false" outlineLevel="0" collapsed="false">
      <c r="B656" s="222"/>
      <c r="C656" s="223"/>
      <c r="D656" s="213" t="s">
        <v>140</v>
      </c>
      <c r="E656" s="224"/>
      <c r="F656" s="225" t="s">
        <v>88</v>
      </c>
      <c r="G656" s="223"/>
      <c r="H656" s="226" t="n">
        <v>1</v>
      </c>
      <c r="I656" s="227"/>
      <c r="J656" s="223"/>
      <c r="K656" s="223"/>
      <c r="L656" s="228"/>
      <c r="M656" s="229"/>
      <c r="N656" s="230"/>
      <c r="O656" s="230"/>
      <c r="P656" s="230"/>
      <c r="Q656" s="230"/>
      <c r="R656" s="230"/>
      <c r="S656" s="230"/>
      <c r="T656" s="231"/>
      <c r="AT656" s="232" t="s">
        <v>140</v>
      </c>
      <c r="AU656" s="232" t="s">
        <v>90</v>
      </c>
      <c r="AV656" s="221" t="s">
        <v>90</v>
      </c>
      <c r="AW656" s="221" t="s">
        <v>41</v>
      </c>
      <c r="AX656" s="221" t="s">
        <v>80</v>
      </c>
      <c r="AY656" s="232" t="s">
        <v>125</v>
      </c>
    </row>
    <row r="657" s="233" customFormat="true" ht="12.8" hidden="false" customHeight="false" outlineLevel="0" collapsed="false">
      <c r="B657" s="234"/>
      <c r="C657" s="235"/>
      <c r="D657" s="213" t="s">
        <v>140</v>
      </c>
      <c r="E657" s="236"/>
      <c r="F657" s="237" t="s">
        <v>143</v>
      </c>
      <c r="G657" s="235"/>
      <c r="H657" s="238" t="n">
        <v>2</v>
      </c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140</v>
      </c>
      <c r="AU657" s="244" t="s">
        <v>90</v>
      </c>
      <c r="AV657" s="233" t="s">
        <v>132</v>
      </c>
      <c r="AW657" s="233" t="s">
        <v>41</v>
      </c>
      <c r="AX657" s="233" t="s">
        <v>88</v>
      </c>
      <c r="AY657" s="244" t="s">
        <v>125</v>
      </c>
    </row>
    <row r="658" s="32" customFormat="true" ht="16.5" hidden="false" customHeight="true" outlineLevel="0" collapsed="false">
      <c r="A658" s="25"/>
      <c r="B658" s="26"/>
      <c r="C658" s="245" t="s">
        <v>1007</v>
      </c>
      <c r="D658" s="245" t="s">
        <v>236</v>
      </c>
      <c r="E658" s="246" t="s">
        <v>1008</v>
      </c>
      <c r="F658" s="247" t="s">
        <v>1009</v>
      </c>
      <c r="G658" s="248" t="s">
        <v>623</v>
      </c>
      <c r="H658" s="249" t="n">
        <v>2</v>
      </c>
      <c r="I658" s="250"/>
      <c r="J658" s="251" t="n">
        <f aca="false">ROUND(I658*H658,2)</f>
        <v>0</v>
      </c>
      <c r="K658" s="247" t="s">
        <v>316</v>
      </c>
      <c r="L658" s="252"/>
      <c r="M658" s="253"/>
      <c r="N658" s="254" t="s">
        <v>51</v>
      </c>
      <c r="O658" s="68"/>
      <c r="P658" s="209" t="n">
        <f aca="false">O658*H658</f>
        <v>0</v>
      </c>
      <c r="Q658" s="209" t="n">
        <v>0</v>
      </c>
      <c r="R658" s="209" t="n">
        <f aca="false">Q658*H658</f>
        <v>0</v>
      </c>
      <c r="S658" s="209" t="n">
        <v>0</v>
      </c>
      <c r="T658" s="210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1" t="s">
        <v>732</v>
      </c>
      <c r="AT658" s="211" t="s">
        <v>236</v>
      </c>
      <c r="AU658" s="211" t="s">
        <v>90</v>
      </c>
      <c r="AY658" s="3" t="s">
        <v>125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3" t="s">
        <v>88</v>
      </c>
      <c r="BK658" s="212" t="n">
        <f aca="false">ROUND(I658*H658,2)</f>
        <v>0</v>
      </c>
      <c r="BL658" s="3" t="s">
        <v>716</v>
      </c>
      <c r="BM658" s="211" t="s">
        <v>1010</v>
      </c>
    </row>
    <row r="659" s="32" customFormat="true" ht="12.8" hidden="false" customHeight="false" outlineLevel="0" collapsed="false">
      <c r="A659" s="25"/>
      <c r="B659" s="26"/>
      <c r="C659" s="27"/>
      <c r="D659" s="213" t="s">
        <v>134</v>
      </c>
      <c r="E659" s="27"/>
      <c r="F659" s="214" t="s">
        <v>1009</v>
      </c>
      <c r="G659" s="27"/>
      <c r="H659" s="27"/>
      <c r="I659" s="215"/>
      <c r="J659" s="27"/>
      <c r="K659" s="27"/>
      <c r="L659" s="31"/>
      <c r="M659" s="216"/>
      <c r="N659" s="217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34</v>
      </c>
      <c r="AU659" s="3" t="s">
        <v>90</v>
      </c>
    </row>
    <row r="660" s="259" customFormat="true" ht="12.8" hidden="false" customHeight="false" outlineLevel="0" collapsed="false">
      <c r="B660" s="260"/>
      <c r="C660" s="261"/>
      <c r="D660" s="213" t="s">
        <v>140</v>
      </c>
      <c r="E660" s="262"/>
      <c r="F660" s="263" t="s">
        <v>953</v>
      </c>
      <c r="G660" s="261"/>
      <c r="H660" s="262"/>
      <c r="I660" s="264"/>
      <c r="J660" s="261"/>
      <c r="K660" s="261"/>
      <c r="L660" s="265"/>
      <c r="M660" s="266"/>
      <c r="N660" s="267"/>
      <c r="O660" s="267"/>
      <c r="P660" s="267"/>
      <c r="Q660" s="267"/>
      <c r="R660" s="267"/>
      <c r="S660" s="267"/>
      <c r="T660" s="268"/>
      <c r="AT660" s="269" t="s">
        <v>140</v>
      </c>
      <c r="AU660" s="269" t="s">
        <v>90</v>
      </c>
      <c r="AV660" s="259" t="s">
        <v>88</v>
      </c>
      <c r="AW660" s="259" t="s">
        <v>41</v>
      </c>
      <c r="AX660" s="259" t="s">
        <v>80</v>
      </c>
      <c r="AY660" s="269" t="s">
        <v>125</v>
      </c>
    </row>
    <row r="661" s="259" customFormat="true" ht="12.8" hidden="false" customHeight="false" outlineLevel="0" collapsed="false">
      <c r="B661" s="260"/>
      <c r="C661" s="261"/>
      <c r="D661" s="213" t="s">
        <v>140</v>
      </c>
      <c r="E661" s="262"/>
      <c r="F661" s="263" t="s">
        <v>1005</v>
      </c>
      <c r="G661" s="261"/>
      <c r="H661" s="262"/>
      <c r="I661" s="264"/>
      <c r="J661" s="261"/>
      <c r="K661" s="261"/>
      <c r="L661" s="265"/>
      <c r="M661" s="266"/>
      <c r="N661" s="267"/>
      <c r="O661" s="267"/>
      <c r="P661" s="267"/>
      <c r="Q661" s="267"/>
      <c r="R661" s="267"/>
      <c r="S661" s="267"/>
      <c r="T661" s="268"/>
      <c r="AT661" s="269" t="s">
        <v>140</v>
      </c>
      <c r="AU661" s="269" t="s">
        <v>90</v>
      </c>
      <c r="AV661" s="259" t="s">
        <v>88</v>
      </c>
      <c r="AW661" s="259" t="s">
        <v>41</v>
      </c>
      <c r="AX661" s="259" t="s">
        <v>80</v>
      </c>
      <c r="AY661" s="269" t="s">
        <v>125</v>
      </c>
    </row>
    <row r="662" s="221" customFormat="true" ht="12.8" hidden="false" customHeight="false" outlineLevel="0" collapsed="false">
      <c r="B662" s="222"/>
      <c r="C662" s="223"/>
      <c r="D662" s="213" t="s">
        <v>140</v>
      </c>
      <c r="E662" s="224"/>
      <c r="F662" s="225" t="s">
        <v>88</v>
      </c>
      <c r="G662" s="223"/>
      <c r="H662" s="226" t="n">
        <v>1</v>
      </c>
      <c r="I662" s="227"/>
      <c r="J662" s="223"/>
      <c r="K662" s="223"/>
      <c r="L662" s="228"/>
      <c r="M662" s="229"/>
      <c r="N662" s="230"/>
      <c r="O662" s="230"/>
      <c r="P662" s="230"/>
      <c r="Q662" s="230"/>
      <c r="R662" s="230"/>
      <c r="S662" s="230"/>
      <c r="T662" s="231"/>
      <c r="AT662" s="232" t="s">
        <v>140</v>
      </c>
      <c r="AU662" s="232" t="s">
        <v>90</v>
      </c>
      <c r="AV662" s="221" t="s">
        <v>90</v>
      </c>
      <c r="AW662" s="221" t="s">
        <v>41</v>
      </c>
      <c r="AX662" s="221" t="s">
        <v>80</v>
      </c>
      <c r="AY662" s="232" t="s">
        <v>125</v>
      </c>
    </row>
    <row r="663" s="259" customFormat="true" ht="12.8" hidden="false" customHeight="false" outlineLevel="0" collapsed="false">
      <c r="B663" s="260"/>
      <c r="C663" s="261"/>
      <c r="D663" s="213" t="s">
        <v>140</v>
      </c>
      <c r="E663" s="262"/>
      <c r="F663" s="263" t="s">
        <v>1006</v>
      </c>
      <c r="G663" s="261"/>
      <c r="H663" s="262"/>
      <c r="I663" s="264"/>
      <c r="J663" s="261"/>
      <c r="K663" s="261"/>
      <c r="L663" s="265"/>
      <c r="M663" s="266"/>
      <c r="N663" s="267"/>
      <c r="O663" s="267"/>
      <c r="P663" s="267"/>
      <c r="Q663" s="267"/>
      <c r="R663" s="267"/>
      <c r="S663" s="267"/>
      <c r="T663" s="268"/>
      <c r="AT663" s="269" t="s">
        <v>140</v>
      </c>
      <c r="AU663" s="269" t="s">
        <v>90</v>
      </c>
      <c r="AV663" s="259" t="s">
        <v>88</v>
      </c>
      <c r="AW663" s="259" t="s">
        <v>41</v>
      </c>
      <c r="AX663" s="259" t="s">
        <v>80</v>
      </c>
      <c r="AY663" s="269" t="s">
        <v>125</v>
      </c>
    </row>
    <row r="664" s="221" customFormat="true" ht="12.8" hidden="false" customHeight="false" outlineLevel="0" collapsed="false">
      <c r="B664" s="222"/>
      <c r="C664" s="223"/>
      <c r="D664" s="213" t="s">
        <v>140</v>
      </c>
      <c r="E664" s="224"/>
      <c r="F664" s="225" t="s">
        <v>88</v>
      </c>
      <c r="G664" s="223"/>
      <c r="H664" s="226" t="n">
        <v>1</v>
      </c>
      <c r="I664" s="227"/>
      <c r="J664" s="223"/>
      <c r="K664" s="223"/>
      <c r="L664" s="228"/>
      <c r="M664" s="229"/>
      <c r="N664" s="230"/>
      <c r="O664" s="230"/>
      <c r="P664" s="230"/>
      <c r="Q664" s="230"/>
      <c r="R664" s="230"/>
      <c r="S664" s="230"/>
      <c r="T664" s="231"/>
      <c r="AT664" s="232" t="s">
        <v>140</v>
      </c>
      <c r="AU664" s="232" t="s">
        <v>90</v>
      </c>
      <c r="AV664" s="221" t="s">
        <v>90</v>
      </c>
      <c r="AW664" s="221" t="s">
        <v>41</v>
      </c>
      <c r="AX664" s="221" t="s">
        <v>80</v>
      </c>
      <c r="AY664" s="232" t="s">
        <v>125</v>
      </c>
    </row>
    <row r="665" s="233" customFormat="true" ht="12.8" hidden="false" customHeight="false" outlineLevel="0" collapsed="false">
      <c r="B665" s="234"/>
      <c r="C665" s="235"/>
      <c r="D665" s="213" t="s">
        <v>140</v>
      </c>
      <c r="E665" s="236"/>
      <c r="F665" s="237" t="s">
        <v>143</v>
      </c>
      <c r="G665" s="235"/>
      <c r="H665" s="238" t="n">
        <v>2</v>
      </c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40</v>
      </c>
      <c r="AU665" s="244" t="s">
        <v>90</v>
      </c>
      <c r="AV665" s="233" t="s">
        <v>132</v>
      </c>
      <c r="AW665" s="233" t="s">
        <v>41</v>
      </c>
      <c r="AX665" s="233" t="s">
        <v>88</v>
      </c>
      <c r="AY665" s="244" t="s">
        <v>125</v>
      </c>
    </row>
    <row r="666" s="32" customFormat="true" ht="16.5" hidden="false" customHeight="true" outlineLevel="0" collapsed="false">
      <c r="A666" s="25"/>
      <c r="B666" s="26"/>
      <c r="C666" s="245" t="s">
        <v>1011</v>
      </c>
      <c r="D666" s="245" t="s">
        <v>236</v>
      </c>
      <c r="E666" s="246" t="s">
        <v>1012</v>
      </c>
      <c r="F666" s="247" t="s">
        <v>1013</v>
      </c>
      <c r="G666" s="248" t="s">
        <v>623</v>
      </c>
      <c r="H666" s="249" t="n">
        <v>1</v>
      </c>
      <c r="I666" s="250"/>
      <c r="J666" s="251" t="n">
        <f aca="false">ROUND(I666*H666,2)</f>
        <v>0</v>
      </c>
      <c r="K666" s="247" t="s">
        <v>316</v>
      </c>
      <c r="L666" s="252"/>
      <c r="M666" s="253"/>
      <c r="N666" s="254" t="s">
        <v>51</v>
      </c>
      <c r="O666" s="68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1" t="s">
        <v>732</v>
      </c>
      <c r="AT666" s="211" t="s">
        <v>236</v>
      </c>
      <c r="AU666" s="211" t="s">
        <v>90</v>
      </c>
      <c r="AY666" s="3" t="s">
        <v>125</v>
      </c>
      <c r="BE666" s="212" t="n">
        <f aca="false">IF(N666="základní",J666,0)</f>
        <v>0</v>
      </c>
      <c r="BF666" s="212" t="n">
        <f aca="false">IF(N666="snížená",J666,0)</f>
        <v>0</v>
      </c>
      <c r="BG666" s="212" t="n">
        <f aca="false">IF(N666="zákl. přenesená",J666,0)</f>
        <v>0</v>
      </c>
      <c r="BH666" s="212" t="n">
        <f aca="false">IF(N666="sníž. přenesená",J666,0)</f>
        <v>0</v>
      </c>
      <c r="BI666" s="212" t="n">
        <f aca="false">IF(N666="nulová",J666,0)</f>
        <v>0</v>
      </c>
      <c r="BJ666" s="3" t="s">
        <v>88</v>
      </c>
      <c r="BK666" s="212" t="n">
        <f aca="false">ROUND(I666*H666,2)</f>
        <v>0</v>
      </c>
      <c r="BL666" s="3" t="s">
        <v>716</v>
      </c>
      <c r="BM666" s="211" t="s">
        <v>1014</v>
      </c>
    </row>
    <row r="667" s="32" customFormat="true" ht="12.8" hidden="false" customHeight="false" outlineLevel="0" collapsed="false">
      <c r="A667" s="25"/>
      <c r="B667" s="26"/>
      <c r="C667" s="27"/>
      <c r="D667" s="213" t="s">
        <v>134</v>
      </c>
      <c r="E667" s="27"/>
      <c r="F667" s="214" t="s">
        <v>1013</v>
      </c>
      <c r="G667" s="27"/>
      <c r="H667" s="27"/>
      <c r="I667" s="215"/>
      <c r="J667" s="27"/>
      <c r="K667" s="27"/>
      <c r="L667" s="31"/>
      <c r="M667" s="216"/>
      <c r="N667" s="217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34</v>
      </c>
      <c r="AU667" s="3" t="s">
        <v>90</v>
      </c>
    </row>
    <row r="668" s="259" customFormat="true" ht="12.8" hidden="false" customHeight="false" outlineLevel="0" collapsed="false">
      <c r="B668" s="260"/>
      <c r="C668" s="261"/>
      <c r="D668" s="213" t="s">
        <v>140</v>
      </c>
      <c r="E668" s="262"/>
      <c r="F668" s="263" t="s">
        <v>953</v>
      </c>
      <c r="G668" s="261"/>
      <c r="H668" s="262"/>
      <c r="I668" s="264"/>
      <c r="J668" s="261"/>
      <c r="K668" s="261"/>
      <c r="L668" s="265"/>
      <c r="M668" s="266"/>
      <c r="N668" s="267"/>
      <c r="O668" s="267"/>
      <c r="P668" s="267"/>
      <c r="Q668" s="267"/>
      <c r="R668" s="267"/>
      <c r="S668" s="267"/>
      <c r="T668" s="268"/>
      <c r="AT668" s="269" t="s">
        <v>140</v>
      </c>
      <c r="AU668" s="269" t="s">
        <v>90</v>
      </c>
      <c r="AV668" s="259" t="s">
        <v>88</v>
      </c>
      <c r="AW668" s="259" t="s">
        <v>41</v>
      </c>
      <c r="AX668" s="259" t="s">
        <v>80</v>
      </c>
      <c r="AY668" s="269" t="s">
        <v>125</v>
      </c>
    </row>
    <row r="669" s="259" customFormat="true" ht="12.8" hidden="false" customHeight="false" outlineLevel="0" collapsed="false">
      <c r="B669" s="260"/>
      <c r="C669" s="261"/>
      <c r="D669" s="213" t="s">
        <v>140</v>
      </c>
      <c r="E669" s="262"/>
      <c r="F669" s="263" t="s">
        <v>1005</v>
      </c>
      <c r="G669" s="261"/>
      <c r="H669" s="262"/>
      <c r="I669" s="264"/>
      <c r="J669" s="261"/>
      <c r="K669" s="261"/>
      <c r="L669" s="265"/>
      <c r="M669" s="266"/>
      <c r="N669" s="267"/>
      <c r="O669" s="267"/>
      <c r="P669" s="267"/>
      <c r="Q669" s="267"/>
      <c r="R669" s="267"/>
      <c r="S669" s="267"/>
      <c r="T669" s="268"/>
      <c r="AT669" s="269" t="s">
        <v>140</v>
      </c>
      <c r="AU669" s="269" t="s">
        <v>90</v>
      </c>
      <c r="AV669" s="259" t="s">
        <v>88</v>
      </c>
      <c r="AW669" s="259" t="s">
        <v>41</v>
      </c>
      <c r="AX669" s="259" t="s">
        <v>80</v>
      </c>
      <c r="AY669" s="269" t="s">
        <v>125</v>
      </c>
    </row>
    <row r="670" s="221" customFormat="true" ht="12.8" hidden="false" customHeight="false" outlineLevel="0" collapsed="false">
      <c r="B670" s="222"/>
      <c r="C670" s="223"/>
      <c r="D670" s="213" t="s">
        <v>140</v>
      </c>
      <c r="E670" s="224"/>
      <c r="F670" s="225" t="s">
        <v>88</v>
      </c>
      <c r="G670" s="223"/>
      <c r="H670" s="226" t="n">
        <v>1</v>
      </c>
      <c r="I670" s="227"/>
      <c r="J670" s="223"/>
      <c r="K670" s="223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40</v>
      </c>
      <c r="AU670" s="232" t="s">
        <v>90</v>
      </c>
      <c r="AV670" s="221" t="s">
        <v>90</v>
      </c>
      <c r="AW670" s="221" t="s">
        <v>41</v>
      </c>
      <c r="AX670" s="221" t="s">
        <v>80</v>
      </c>
      <c r="AY670" s="232" t="s">
        <v>125</v>
      </c>
    </row>
    <row r="671" s="233" customFormat="true" ht="12.8" hidden="false" customHeight="false" outlineLevel="0" collapsed="false">
      <c r="B671" s="234"/>
      <c r="C671" s="235"/>
      <c r="D671" s="213" t="s">
        <v>140</v>
      </c>
      <c r="E671" s="236"/>
      <c r="F671" s="237" t="s">
        <v>143</v>
      </c>
      <c r="G671" s="235"/>
      <c r="H671" s="238" t="n">
        <v>1</v>
      </c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40</v>
      </c>
      <c r="AU671" s="244" t="s">
        <v>90</v>
      </c>
      <c r="AV671" s="233" t="s">
        <v>132</v>
      </c>
      <c r="AW671" s="233" t="s">
        <v>41</v>
      </c>
      <c r="AX671" s="233" t="s">
        <v>88</v>
      </c>
      <c r="AY671" s="244" t="s">
        <v>125</v>
      </c>
    </row>
    <row r="672" s="32" customFormat="true" ht="16.5" hidden="false" customHeight="true" outlineLevel="0" collapsed="false">
      <c r="A672" s="25"/>
      <c r="B672" s="26"/>
      <c r="C672" s="245" t="s">
        <v>1015</v>
      </c>
      <c r="D672" s="245" t="s">
        <v>236</v>
      </c>
      <c r="E672" s="246" t="s">
        <v>1016</v>
      </c>
      <c r="F672" s="247" t="s">
        <v>1017</v>
      </c>
      <c r="G672" s="248" t="s">
        <v>623</v>
      </c>
      <c r="H672" s="249" t="n">
        <v>1</v>
      </c>
      <c r="I672" s="250"/>
      <c r="J672" s="251" t="n">
        <f aca="false">ROUND(I672*H672,2)</f>
        <v>0</v>
      </c>
      <c r="K672" s="247" t="s">
        <v>316</v>
      </c>
      <c r="L672" s="252"/>
      <c r="M672" s="253"/>
      <c r="N672" s="254" t="s">
        <v>51</v>
      </c>
      <c r="O672" s="68"/>
      <c r="P672" s="209" t="n">
        <f aca="false">O672*H672</f>
        <v>0</v>
      </c>
      <c r="Q672" s="209" t="n">
        <v>0</v>
      </c>
      <c r="R672" s="209" t="n">
        <f aca="false">Q672*H672</f>
        <v>0</v>
      </c>
      <c r="S672" s="209" t="n">
        <v>0</v>
      </c>
      <c r="T672" s="210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1" t="s">
        <v>732</v>
      </c>
      <c r="AT672" s="211" t="s">
        <v>236</v>
      </c>
      <c r="AU672" s="211" t="s">
        <v>90</v>
      </c>
      <c r="AY672" s="3" t="s">
        <v>125</v>
      </c>
      <c r="BE672" s="212" t="n">
        <f aca="false">IF(N672="základní",J672,0)</f>
        <v>0</v>
      </c>
      <c r="BF672" s="212" t="n">
        <f aca="false">IF(N672="snížená",J672,0)</f>
        <v>0</v>
      </c>
      <c r="BG672" s="212" t="n">
        <f aca="false">IF(N672="zákl. přenesená",J672,0)</f>
        <v>0</v>
      </c>
      <c r="BH672" s="212" t="n">
        <f aca="false">IF(N672="sníž. přenesená",J672,0)</f>
        <v>0</v>
      </c>
      <c r="BI672" s="212" t="n">
        <f aca="false">IF(N672="nulová",J672,0)</f>
        <v>0</v>
      </c>
      <c r="BJ672" s="3" t="s">
        <v>88</v>
      </c>
      <c r="BK672" s="212" t="n">
        <f aca="false">ROUND(I672*H672,2)</f>
        <v>0</v>
      </c>
      <c r="BL672" s="3" t="s">
        <v>716</v>
      </c>
      <c r="BM672" s="211" t="s">
        <v>1018</v>
      </c>
    </row>
    <row r="673" s="32" customFormat="true" ht="12.8" hidden="false" customHeight="false" outlineLevel="0" collapsed="false">
      <c r="A673" s="25"/>
      <c r="B673" s="26"/>
      <c r="C673" s="27"/>
      <c r="D673" s="213" t="s">
        <v>134</v>
      </c>
      <c r="E673" s="27"/>
      <c r="F673" s="214" t="s">
        <v>1017</v>
      </c>
      <c r="G673" s="27"/>
      <c r="H673" s="27"/>
      <c r="I673" s="215"/>
      <c r="J673" s="27"/>
      <c r="K673" s="27"/>
      <c r="L673" s="31"/>
      <c r="M673" s="216"/>
      <c r="N673" s="217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34</v>
      </c>
      <c r="AU673" s="3" t="s">
        <v>90</v>
      </c>
    </row>
    <row r="674" s="259" customFormat="true" ht="12.8" hidden="false" customHeight="false" outlineLevel="0" collapsed="false">
      <c r="B674" s="260"/>
      <c r="C674" s="261"/>
      <c r="D674" s="213" t="s">
        <v>140</v>
      </c>
      <c r="E674" s="262"/>
      <c r="F674" s="263" t="s">
        <v>953</v>
      </c>
      <c r="G674" s="261"/>
      <c r="H674" s="262"/>
      <c r="I674" s="264"/>
      <c r="J674" s="261"/>
      <c r="K674" s="261"/>
      <c r="L674" s="265"/>
      <c r="M674" s="266"/>
      <c r="N674" s="267"/>
      <c r="O674" s="267"/>
      <c r="P674" s="267"/>
      <c r="Q674" s="267"/>
      <c r="R674" s="267"/>
      <c r="S674" s="267"/>
      <c r="T674" s="268"/>
      <c r="AT674" s="269" t="s">
        <v>140</v>
      </c>
      <c r="AU674" s="269" t="s">
        <v>90</v>
      </c>
      <c r="AV674" s="259" t="s">
        <v>88</v>
      </c>
      <c r="AW674" s="259" t="s">
        <v>41</v>
      </c>
      <c r="AX674" s="259" t="s">
        <v>80</v>
      </c>
      <c r="AY674" s="269" t="s">
        <v>125</v>
      </c>
    </row>
    <row r="675" s="259" customFormat="true" ht="12.8" hidden="false" customHeight="false" outlineLevel="0" collapsed="false">
      <c r="B675" s="260"/>
      <c r="C675" s="261"/>
      <c r="D675" s="213" t="s">
        <v>140</v>
      </c>
      <c r="E675" s="262"/>
      <c r="F675" s="263" t="s">
        <v>1006</v>
      </c>
      <c r="G675" s="261"/>
      <c r="H675" s="262"/>
      <c r="I675" s="264"/>
      <c r="J675" s="261"/>
      <c r="K675" s="261"/>
      <c r="L675" s="265"/>
      <c r="M675" s="266"/>
      <c r="N675" s="267"/>
      <c r="O675" s="267"/>
      <c r="P675" s="267"/>
      <c r="Q675" s="267"/>
      <c r="R675" s="267"/>
      <c r="S675" s="267"/>
      <c r="T675" s="268"/>
      <c r="AT675" s="269" t="s">
        <v>140</v>
      </c>
      <c r="AU675" s="269" t="s">
        <v>90</v>
      </c>
      <c r="AV675" s="259" t="s">
        <v>88</v>
      </c>
      <c r="AW675" s="259" t="s">
        <v>41</v>
      </c>
      <c r="AX675" s="259" t="s">
        <v>80</v>
      </c>
      <c r="AY675" s="269" t="s">
        <v>125</v>
      </c>
    </row>
    <row r="676" s="221" customFormat="true" ht="12.8" hidden="false" customHeight="false" outlineLevel="0" collapsed="false">
      <c r="B676" s="222"/>
      <c r="C676" s="223"/>
      <c r="D676" s="213" t="s">
        <v>140</v>
      </c>
      <c r="E676" s="224"/>
      <c r="F676" s="225" t="s">
        <v>88</v>
      </c>
      <c r="G676" s="223"/>
      <c r="H676" s="226" t="n">
        <v>1</v>
      </c>
      <c r="I676" s="227"/>
      <c r="J676" s="223"/>
      <c r="K676" s="223"/>
      <c r="L676" s="228"/>
      <c r="M676" s="229"/>
      <c r="N676" s="230"/>
      <c r="O676" s="230"/>
      <c r="P676" s="230"/>
      <c r="Q676" s="230"/>
      <c r="R676" s="230"/>
      <c r="S676" s="230"/>
      <c r="T676" s="231"/>
      <c r="AT676" s="232" t="s">
        <v>140</v>
      </c>
      <c r="AU676" s="232" t="s">
        <v>90</v>
      </c>
      <c r="AV676" s="221" t="s">
        <v>90</v>
      </c>
      <c r="AW676" s="221" t="s">
        <v>41</v>
      </c>
      <c r="AX676" s="221" t="s">
        <v>80</v>
      </c>
      <c r="AY676" s="232" t="s">
        <v>125</v>
      </c>
    </row>
    <row r="677" s="233" customFormat="true" ht="12.8" hidden="false" customHeight="false" outlineLevel="0" collapsed="false">
      <c r="B677" s="234"/>
      <c r="C677" s="235"/>
      <c r="D677" s="213" t="s">
        <v>140</v>
      </c>
      <c r="E677" s="236"/>
      <c r="F677" s="237" t="s">
        <v>143</v>
      </c>
      <c r="G677" s="235"/>
      <c r="H677" s="238" t="n">
        <v>1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40</v>
      </c>
      <c r="AU677" s="244" t="s">
        <v>90</v>
      </c>
      <c r="AV677" s="233" t="s">
        <v>132</v>
      </c>
      <c r="AW677" s="233" t="s">
        <v>41</v>
      </c>
      <c r="AX677" s="233" t="s">
        <v>88</v>
      </c>
      <c r="AY677" s="244" t="s">
        <v>125</v>
      </c>
    </row>
    <row r="678" s="32" customFormat="true" ht="16.5" hidden="false" customHeight="true" outlineLevel="0" collapsed="false">
      <c r="A678" s="25"/>
      <c r="B678" s="26"/>
      <c r="C678" s="245" t="s">
        <v>1019</v>
      </c>
      <c r="D678" s="245" t="s">
        <v>236</v>
      </c>
      <c r="E678" s="246" t="s">
        <v>1020</v>
      </c>
      <c r="F678" s="247" t="s">
        <v>1021</v>
      </c>
      <c r="G678" s="248" t="s">
        <v>623</v>
      </c>
      <c r="H678" s="249" t="n">
        <v>1</v>
      </c>
      <c r="I678" s="250"/>
      <c r="J678" s="251" t="n">
        <f aca="false">ROUND(I678*H678,2)</f>
        <v>0</v>
      </c>
      <c r="K678" s="247" t="s">
        <v>316</v>
      </c>
      <c r="L678" s="252"/>
      <c r="M678" s="253"/>
      <c r="N678" s="254" t="s">
        <v>51</v>
      </c>
      <c r="O678" s="68"/>
      <c r="P678" s="209" t="n">
        <f aca="false">O678*H678</f>
        <v>0</v>
      </c>
      <c r="Q678" s="209" t="n">
        <v>0</v>
      </c>
      <c r="R678" s="209" t="n">
        <f aca="false">Q678*H678</f>
        <v>0</v>
      </c>
      <c r="S678" s="209" t="n">
        <v>0</v>
      </c>
      <c r="T678" s="210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11" t="s">
        <v>732</v>
      </c>
      <c r="AT678" s="211" t="s">
        <v>236</v>
      </c>
      <c r="AU678" s="211" t="s">
        <v>90</v>
      </c>
      <c r="AY678" s="3" t="s">
        <v>125</v>
      </c>
      <c r="BE678" s="212" t="n">
        <f aca="false">IF(N678="základní",J678,0)</f>
        <v>0</v>
      </c>
      <c r="BF678" s="212" t="n">
        <f aca="false">IF(N678="snížená",J678,0)</f>
        <v>0</v>
      </c>
      <c r="BG678" s="212" t="n">
        <f aca="false">IF(N678="zákl. přenesená",J678,0)</f>
        <v>0</v>
      </c>
      <c r="BH678" s="212" t="n">
        <f aca="false">IF(N678="sníž. přenesená",J678,0)</f>
        <v>0</v>
      </c>
      <c r="BI678" s="212" t="n">
        <f aca="false">IF(N678="nulová",J678,0)</f>
        <v>0</v>
      </c>
      <c r="BJ678" s="3" t="s">
        <v>88</v>
      </c>
      <c r="BK678" s="212" t="n">
        <f aca="false">ROUND(I678*H678,2)</f>
        <v>0</v>
      </c>
      <c r="BL678" s="3" t="s">
        <v>716</v>
      </c>
      <c r="BM678" s="211" t="s">
        <v>1022</v>
      </c>
    </row>
    <row r="679" s="32" customFormat="true" ht="12.8" hidden="false" customHeight="false" outlineLevel="0" collapsed="false">
      <c r="A679" s="25"/>
      <c r="B679" s="26"/>
      <c r="C679" s="27"/>
      <c r="D679" s="213" t="s">
        <v>134</v>
      </c>
      <c r="E679" s="27"/>
      <c r="F679" s="214" t="s">
        <v>1021</v>
      </c>
      <c r="G679" s="27"/>
      <c r="H679" s="27"/>
      <c r="I679" s="215"/>
      <c r="J679" s="27"/>
      <c r="K679" s="27"/>
      <c r="L679" s="31"/>
      <c r="M679" s="216"/>
      <c r="N679" s="217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34</v>
      </c>
      <c r="AU679" s="3" t="s">
        <v>90</v>
      </c>
    </row>
    <row r="680" s="259" customFormat="true" ht="12.8" hidden="false" customHeight="false" outlineLevel="0" collapsed="false">
      <c r="B680" s="260"/>
      <c r="C680" s="261"/>
      <c r="D680" s="213" t="s">
        <v>140</v>
      </c>
      <c r="E680" s="262"/>
      <c r="F680" s="263" t="s">
        <v>953</v>
      </c>
      <c r="G680" s="261"/>
      <c r="H680" s="262"/>
      <c r="I680" s="264"/>
      <c r="J680" s="261"/>
      <c r="K680" s="261"/>
      <c r="L680" s="265"/>
      <c r="M680" s="266"/>
      <c r="N680" s="267"/>
      <c r="O680" s="267"/>
      <c r="P680" s="267"/>
      <c r="Q680" s="267"/>
      <c r="R680" s="267"/>
      <c r="S680" s="267"/>
      <c r="T680" s="268"/>
      <c r="AT680" s="269" t="s">
        <v>140</v>
      </c>
      <c r="AU680" s="269" t="s">
        <v>90</v>
      </c>
      <c r="AV680" s="259" t="s">
        <v>88</v>
      </c>
      <c r="AW680" s="259" t="s">
        <v>41</v>
      </c>
      <c r="AX680" s="259" t="s">
        <v>80</v>
      </c>
      <c r="AY680" s="269" t="s">
        <v>125</v>
      </c>
    </row>
    <row r="681" s="259" customFormat="true" ht="12.8" hidden="false" customHeight="false" outlineLevel="0" collapsed="false">
      <c r="B681" s="260"/>
      <c r="C681" s="261"/>
      <c r="D681" s="213" t="s">
        <v>140</v>
      </c>
      <c r="E681" s="262"/>
      <c r="F681" s="263" t="s">
        <v>1005</v>
      </c>
      <c r="G681" s="261"/>
      <c r="H681" s="262"/>
      <c r="I681" s="264"/>
      <c r="J681" s="261"/>
      <c r="K681" s="261"/>
      <c r="L681" s="265"/>
      <c r="M681" s="266"/>
      <c r="N681" s="267"/>
      <c r="O681" s="267"/>
      <c r="P681" s="267"/>
      <c r="Q681" s="267"/>
      <c r="R681" s="267"/>
      <c r="S681" s="267"/>
      <c r="T681" s="268"/>
      <c r="AT681" s="269" t="s">
        <v>140</v>
      </c>
      <c r="AU681" s="269" t="s">
        <v>90</v>
      </c>
      <c r="AV681" s="259" t="s">
        <v>88</v>
      </c>
      <c r="AW681" s="259" t="s">
        <v>41</v>
      </c>
      <c r="AX681" s="259" t="s">
        <v>80</v>
      </c>
      <c r="AY681" s="269" t="s">
        <v>125</v>
      </c>
    </row>
    <row r="682" s="221" customFormat="true" ht="12.8" hidden="false" customHeight="false" outlineLevel="0" collapsed="false">
      <c r="B682" s="222"/>
      <c r="C682" s="223"/>
      <c r="D682" s="213" t="s">
        <v>140</v>
      </c>
      <c r="E682" s="224"/>
      <c r="F682" s="225" t="s">
        <v>88</v>
      </c>
      <c r="G682" s="223"/>
      <c r="H682" s="226" t="n">
        <v>1</v>
      </c>
      <c r="I682" s="227"/>
      <c r="J682" s="223"/>
      <c r="K682" s="223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40</v>
      </c>
      <c r="AU682" s="232" t="s">
        <v>90</v>
      </c>
      <c r="AV682" s="221" t="s">
        <v>90</v>
      </c>
      <c r="AW682" s="221" t="s">
        <v>41</v>
      </c>
      <c r="AX682" s="221" t="s">
        <v>80</v>
      </c>
      <c r="AY682" s="232" t="s">
        <v>125</v>
      </c>
    </row>
    <row r="683" s="233" customFormat="true" ht="12.8" hidden="false" customHeight="false" outlineLevel="0" collapsed="false">
      <c r="B683" s="234"/>
      <c r="C683" s="235"/>
      <c r="D683" s="213" t="s">
        <v>140</v>
      </c>
      <c r="E683" s="236"/>
      <c r="F683" s="237" t="s">
        <v>143</v>
      </c>
      <c r="G683" s="235"/>
      <c r="H683" s="238" t="n">
        <v>1</v>
      </c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140</v>
      </c>
      <c r="AU683" s="244" t="s">
        <v>90</v>
      </c>
      <c r="AV683" s="233" t="s">
        <v>132</v>
      </c>
      <c r="AW683" s="233" t="s">
        <v>41</v>
      </c>
      <c r="AX683" s="233" t="s">
        <v>88</v>
      </c>
      <c r="AY683" s="244" t="s">
        <v>125</v>
      </c>
    </row>
    <row r="684" s="32" customFormat="true" ht="16.5" hidden="false" customHeight="true" outlineLevel="0" collapsed="false">
      <c r="A684" s="25"/>
      <c r="B684" s="26"/>
      <c r="C684" s="200" t="s">
        <v>1023</v>
      </c>
      <c r="D684" s="200" t="s">
        <v>127</v>
      </c>
      <c r="E684" s="201" t="s">
        <v>1024</v>
      </c>
      <c r="F684" s="202" t="s">
        <v>1025</v>
      </c>
      <c r="G684" s="203" t="s">
        <v>623</v>
      </c>
      <c r="H684" s="204" t="n">
        <v>7</v>
      </c>
      <c r="I684" s="205"/>
      <c r="J684" s="206" t="n">
        <f aca="false">ROUND(I684*H684,2)</f>
        <v>0</v>
      </c>
      <c r="K684" s="202" t="s">
        <v>131</v>
      </c>
      <c r="L684" s="31"/>
      <c r="M684" s="207"/>
      <c r="N684" s="208" t="s">
        <v>51</v>
      </c>
      <c r="O684" s="68"/>
      <c r="P684" s="209" t="n">
        <f aca="false">O684*H684</f>
        <v>0</v>
      </c>
      <c r="Q684" s="209" t="n">
        <v>0</v>
      </c>
      <c r="R684" s="209" t="n">
        <f aca="false">Q684*H684</f>
        <v>0</v>
      </c>
      <c r="S684" s="209" t="n">
        <v>0</v>
      </c>
      <c r="T684" s="210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1" t="s">
        <v>716</v>
      </c>
      <c r="AT684" s="211" t="s">
        <v>127</v>
      </c>
      <c r="AU684" s="211" t="s">
        <v>90</v>
      </c>
      <c r="AY684" s="3" t="s">
        <v>125</v>
      </c>
      <c r="BE684" s="212" t="n">
        <f aca="false">IF(N684="základní",J684,0)</f>
        <v>0</v>
      </c>
      <c r="BF684" s="212" t="n">
        <f aca="false">IF(N684="snížená",J684,0)</f>
        <v>0</v>
      </c>
      <c r="BG684" s="212" t="n">
        <f aca="false">IF(N684="zákl. přenesená",J684,0)</f>
        <v>0</v>
      </c>
      <c r="BH684" s="212" t="n">
        <f aca="false">IF(N684="sníž. přenesená",J684,0)</f>
        <v>0</v>
      </c>
      <c r="BI684" s="212" t="n">
        <f aca="false">IF(N684="nulová",J684,0)</f>
        <v>0</v>
      </c>
      <c r="BJ684" s="3" t="s">
        <v>88</v>
      </c>
      <c r="BK684" s="212" t="n">
        <f aca="false">ROUND(I684*H684,2)</f>
        <v>0</v>
      </c>
      <c r="BL684" s="3" t="s">
        <v>716</v>
      </c>
      <c r="BM684" s="211" t="s">
        <v>1026</v>
      </c>
    </row>
    <row r="685" s="32" customFormat="true" ht="12.8" hidden="false" customHeight="false" outlineLevel="0" collapsed="false">
      <c r="A685" s="25"/>
      <c r="B685" s="26"/>
      <c r="C685" s="27"/>
      <c r="D685" s="213" t="s">
        <v>134</v>
      </c>
      <c r="E685" s="27"/>
      <c r="F685" s="214" t="s">
        <v>1027</v>
      </c>
      <c r="G685" s="27"/>
      <c r="H685" s="27"/>
      <c r="I685" s="215"/>
      <c r="J685" s="27"/>
      <c r="K685" s="27"/>
      <c r="L685" s="31"/>
      <c r="M685" s="216"/>
      <c r="N685" s="217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T685" s="3" t="s">
        <v>134</v>
      </c>
      <c r="AU685" s="3" t="s">
        <v>90</v>
      </c>
    </row>
    <row r="686" s="32" customFormat="true" ht="12.8" hidden="false" customHeight="false" outlineLevel="0" collapsed="false">
      <c r="A686" s="25"/>
      <c r="B686" s="26"/>
      <c r="C686" s="27"/>
      <c r="D686" s="218" t="s">
        <v>136</v>
      </c>
      <c r="E686" s="27"/>
      <c r="F686" s="219" t="s">
        <v>1028</v>
      </c>
      <c r="G686" s="27"/>
      <c r="H686" s="27"/>
      <c r="I686" s="215"/>
      <c r="J686" s="27"/>
      <c r="K686" s="27"/>
      <c r="L686" s="31"/>
      <c r="M686" s="216"/>
      <c r="N686" s="217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136</v>
      </c>
      <c r="AU686" s="3" t="s">
        <v>90</v>
      </c>
    </row>
    <row r="687" s="32" customFormat="true" ht="12.8" hidden="false" customHeight="false" outlineLevel="0" collapsed="false">
      <c r="A687" s="25"/>
      <c r="B687" s="26"/>
      <c r="C687" s="27"/>
      <c r="D687" s="213" t="s">
        <v>138</v>
      </c>
      <c r="E687" s="27"/>
      <c r="F687" s="220" t="s">
        <v>1029</v>
      </c>
      <c r="G687" s="27"/>
      <c r="H687" s="27"/>
      <c r="I687" s="215"/>
      <c r="J687" s="27"/>
      <c r="K687" s="27"/>
      <c r="L687" s="31"/>
      <c r="M687" s="216"/>
      <c r="N687" s="217"/>
      <c r="O687" s="68"/>
      <c r="P687" s="68"/>
      <c r="Q687" s="68"/>
      <c r="R687" s="68"/>
      <c r="S687" s="68"/>
      <c r="T687" s="69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T687" s="3" t="s">
        <v>138</v>
      </c>
      <c r="AU687" s="3" t="s">
        <v>90</v>
      </c>
    </row>
    <row r="688" s="259" customFormat="true" ht="12.8" hidden="false" customHeight="false" outlineLevel="0" collapsed="false">
      <c r="B688" s="260"/>
      <c r="C688" s="261"/>
      <c r="D688" s="213" t="s">
        <v>140</v>
      </c>
      <c r="E688" s="262"/>
      <c r="F688" s="263" t="s">
        <v>1030</v>
      </c>
      <c r="G688" s="261"/>
      <c r="H688" s="262"/>
      <c r="I688" s="264"/>
      <c r="J688" s="261"/>
      <c r="K688" s="261"/>
      <c r="L688" s="265"/>
      <c r="M688" s="266"/>
      <c r="N688" s="267"/>
      <c r="O688" s="267"/>
      <c r="P688" s="267"/>
      <c r="Q688" s="267"/>
      <c r="R688" s="267"/>
      <c r="S688" s="267"/>
      <c r="T688" s="268"/>
      <c r="AT688" s="269" t="s">
        <v>140</v>
      </c>
      <c r="AU688" s="269" t="s">
        <v>90</v>
      </c>
      <c r="AV688" s="259" t="s">
        <v>88</v>
      </c>
      <c r="AW688" s="259" t="s">
        <v>41</v>
      </c>
      <c r="AX688" s="259" t="s">
        <v>80</v>
      </c>
      <c r="AY688" s="269" t="s">
        <v>125</v>
      </c>
    </row>
    <row r="689" s="259" customFormat="true" ht="12.8" hidden="false" customHeight="false" outlineLevel="0" collapsed="false">
      <c r="B689" s="260"/>
      <c r="C689" s="261"/>
      <c r="D689" s="213" t="s">
        <v>140</v>
      </c>
      <c r="E689" s="262"/>
      <c r="F689" s="263" t="s">
        <v>1031</v>
      </c>
      <c r="G689" s="261"/>
      <c r="H689" s="262"/>
      <c r="I689" s="264"/>
      <c r="J689" s="261"/>
      <c r="K689" s="261"/>
      <c r="L689" s="265"/>
      <c r="M689" s="266"/>
      <c r="N689" s="267"/>
      <c r="O689" s="267"/>
      <c r="P689" s="267"/>
      <c r="Q689" s="267"/>
      <c r="R689" s="267"/>
      <c r="S689" s="267"/>
      <c r="T689" s="268"/>
      <c r="AT689" s="269" t="s">
        <v>140</v>
      </c>
      <c r="AU689" s="269" t="s">
        <v>90</v>
      </c>
      <c r="AV689" s="259" t="s">
        <v>88</v>
      </c>
      <c r="AW689" s="259" t="s">
        <v>41</v>
      </c>
      <c r="AX689" s="259" t="s">
        <v>80</v>
      </c>
      <c r="AY689" s="269" t="s">
        <v>125</v>
      </c>
    </row>
    <row r="690" s="221" customFormat="true" ht="12.8" hidden="false" customHeight="false" outlineLevel="0" collapsed="false">
      <c r="B690" s="222"/>
      <c r="C690" s="223"/>
      <c r="D690" s="213" t="s">
        <v>140</v>
      </c>
      <c r="E690" s="224"/>
      <c r="F690" s="225" t="s">
        <v>88</v>
      </c>
      <c r="G690" s="223"/>
      <c r="H690" s="226" t="n">
        <v>1</v>
      </c>
      <c r="I690" s="227"/>
      <c r="J690" s="223"/>
      <c r="K690" s="223"/>
      <c r="L690" s="228"/>
      <c r="M690" s="229"/>
      <c r="N690" s="230"/>
      <c r="O690" s="230"/>
      <c r="P690" s="230"/>
      <c r="Q690" s="230"/>
      <c r="R690" s="230"/>
      <c r="S690" s="230"/>
      <c r="T690" s="231"/>
      <c r="AT690" s="232" t="s">
        <v>140</v>
      </c>
      <c r="AU690" s="232" t="s">
        <v>90</v>
      </c>
      <c r="AV690" s="221" t="s">
        <v>90</v>
      </c>
      <c r="AW690" s="221" t="s">
        <v>41</v>
      </c>
      <c r="AX690" s="221" t="s">
        <v>80</v>
      </c>
      <c r="AY690" s="232" t="s">
        <v>125</v>
      </c>
    </row>
    <row r="691" s="259" customFormat="true" ht="12.8" hidden="false" customHeight="false" outlineLevel="0" collapsed="false">
      <c r="B691" s="260"/>
      <c r="C691" s="261"/>
      <c r="D691" s="213" t="s">
        <v>140</v>
      </c>
      <c r="E691" s="262"/>
      <c r="F691" s="263" t="s">
        <v>1032</v>
      </c>
      <c r="G691" s="261"/>
      <c r="H691" s="262"/>
      <c r="I691" s="264"/>
      <c r="J691" s="261"/>
      <c r="K691" s="261"/>
      <c r="L691" s="265"/>
      <c r="M691" s="266"/>
      <c r="N691" s="267"/>
      <c r="O691" s="267"/>
      <c r="P691" s="267"/>
      <c r="Q691" s="267"/>
      <c r="R691" s="267"/>
      <c r="S691" s="267"/>
      <c r="T691" s="268"/>
      <c r="AT691" s="269" t="s">
        <v>140</v>
      </c>
      <c r="AU691" s="269" t="s">
        <v>90</v>
      </c>
      <c r="AV691" s="259" t="s">
        <v>88</v>
      </c>
      <c r="AW691" s="259" t="s">
        <v>41</v>
      </c>
      <c r="AX691" s="259" t="s">
        <v>80</v>
      </c>
      <c r="AY691" s="269" t="s">
        <v>125</v>
      </c>
    </row>
    <row r="692" s="221" customFormat="true" ht="12.8" hidden="false" customHeight="false" outlineLevel="0" collapsed="false">
      <c r="B692" s="222"/>
      <c r="C692" s="223"/>
      <c r="D692" s="213" t="s">
        <v>140</v>
      </c>
      <c r="E692" s="224"/>
      <c r="F692" s="225" t="s">
        <v>88</v>
      </c>
      <c r="G692" s="223"/>
      <c r="H692" s="226" t="n">
        <v>1</v>
      </c>
      <c r="I692" s="227"/>
      <c r="J692" s="223"/>
      <c r="K692" s="223"/>
      <c r="L692" s="228"/>
      <c r="M692" s="229"/>
      <c r="N692" s="230"/>
      <c r="O692" s="230"/>
      <c r="P692" s="230"/>
      <c r="Q692" s="230"/>
      <c r="R692" s="230"/>
      <c r="S692" s="230"/>
      <c r="T692" s="231"/>
      <c r="AT692" s="232" t="s">
        <v>140</v>
      </c>
      <c r="AU692" s="232" t="s">
        <v>90</v>
      </c>
      <c r="AV692" s="221" t="s">
        <v>90</v>
      </c>
      <c r="AW692" s="221" t="s">
        <v>41</v>
      </c>
      <c r="AX692" s="221" t="s">
        <v>80</v>
      </c>
      <c r="AY692" s="232" t="s">
        <v>125</v>
      </c>
    </row>
    <row r="693" s="259" customFormat="true" ht="12.8" hidden="false" customHeight="false" outlineLevel="0" collapsed="false">
      <c r="B693" s="260"/>
      <c r="C693" s="261"/>
      <c r="D693" s="213" t="s">
        <v>140</v>
      </c>
      <c r="E693" s="262"/>
      <c r="F693" s="263" t="s">
        <v>1033</v>
      </c>
      <c r="G693" s="261"/>
      <c r="H693" s="262"/>
      <c r="I693" s="264"/>
      <c r="J693" s="261"/>
      <c r="K693" s="261"/>
      <c r="L693" s="265"/>
      <c r="M693" s="266"/>
      <c r="N693" s="267"/>
      <c r="O693" s="267"/>
      <c r="P693" s="267"/>
      <c r="Q693" s="267"/>
      <c r="R693" s="267"/>
      <c r="S693" s="267"/>
      <c r="T693" s="268"/>
      <c r="AT693" s="269" t="s">
        <v>140</v>
      </c>
      <c r="AU693" s="269" t="s">
        <v>90</v>
      </c>
      <c r="AV693" s="259" t="s">
        <v>88</v>
      </c>
      <c r="AW693" s="259" t="s">
        <v>41</v>
      </c>
      <c r="AX693" s="259" t="s">
        <v>80</v>
      </c>
      <c r="AY693" s="269" t="s">
        <v>125</v>
      </c>
    </row>
    <row r="694" s="221" customFormat="true" ht="12.8" hidden="false" customHeight="false" outlineLevel="0" collapsed="false">
      <c r="B694" s="222"/>
      <c r="C694" s="223"/>
      <c r="D694" s="213" t="s">
        <v>140</v>
      </c>
      <c r="E694" s="224"/>
      <c r="F694" s="225" t="s">
        <v>88</v>
      </c>
      <c r="G694" s="223"/>
      <c r="H694" s="226" t="n">
        <v>1</v>
      </c>
      <c r="I694" s="227"/>
      <c r="J694" s="223"/>
      <c r="K694" s="223"/>
      <c r="L694" s="228"/>
      <c r="M694" s="229"/>
      <c r="N694" s="230"/>
      <c r="O694" s="230"/>
      <c r="P694" s="230"/>
      <c r="Q694" s="230"/>
      <c r="R694" s="230"/>
      <c r="S694" s="230"/>
      <c r="T694" s="231"/>
      <c r="AT694" s="232" t="s">
        <v>140</v>
      </c>
      <c r="AU694" s="232" t="s">
        <v>90</v>
      </c>
      <c r="AV694" s="221" t="s">
        <v>90</v>
      </c>
      <c r="AW694" s="221" t="s">
        <v>41</v>
      </c>
      <c r="AX694" s="221" t="s">
        <v>80</v>
      </c>
      <c r="AY694" s="232" t="s">
        <v>125</v>
      </c>
    </row>
    <row r="695" s="259" customFormat="true" ht="12.8" hidden="false" customHeight="false" outlineLevel="0" collapsed="false">
      <c r="B695" s="260"/>
      <c r="C695" s="261"/>
      <c r="D695" s="213" t="s">
        <v>140</v>
      </c>
      <c r="E695" s="262"/>
      <c r="F695" s="263" t="s">
        <v>1034</v>
      </c>
      <c r="G695" s="261"/>
      <c r="H695" s="262"/>
      <c r="I695" s="264"/>
      <c r="J695" s="261"/>
      <c r="K695" s="261"/>
      <c r="L695" s="265"/>
      <c r="M695" s="266"/>
      <c r="N695" s="267"/>
      <c r="O695" s="267"/>
      <c r="P695" s="267"/>
      <c r="Q695" s="267"/>
      <c r="R695" s="267"/>
      <c r="S695" s="267"/>
      <c r="T695" s="268"/>
      <c r="AT695" s="269" t="s">
        <v>140</v>
      </c>
      <c r="AU695" s="269" t="s">
        <v>90</v>
      </c>
      <c r="AV695" s="259" t="s">
        <v>88</v>
      </c>
      <c r="AW695" s="259" t="s">
        <v>41</v>
      </c>
      <c r="AX695" s="259" t="s">
        <v>80</v>
      </c>
      <c r="AY695" s="269" t="s">
        <v>125</v>
      </c>
    </row>
    <row r="696" s="221" customFormat="true" ht="12.8" hidden="false" customHeight="false" outlineLevel="0" collapsed="false">
      <c r="B696" s="222"/>
      <c r="C696" s="223"/>
      <c r="D696" s="213" t="s">
        <v>140</v>
      </c>
      <c r="E696" s="224"/>
      <c r="F696" s="225" t="s">
        <v>88</v>
      </c>
      <c r="G696" s="223"/>
      <c r="H696" s="226" t="n">
        <v>1</v>
      </c>
      <c r="I696" s="227"/>
      <c r="J696" s="223"/>
      <c r="K696" s="223"/>
      <c r="L696" s="228"/>
      <c r="M696" s="229"/>
      <c r="N696" s="230"/>
      <c r="O696" s="230"/>
      <c r="P696" s="230"/>
      <c r="Q696" s="230"/>
      <c r="R696" s="230"/>
      <c r="S696" s="230"/>
      <c r="T696" s="231"/>
      <c r="AT696" s="232" t="s">
        <v>140</v>
      </c>
      <c r="AU696" s="232" t="s">
        <v>90</v>
      </c>
      <c r="AV696" s="221" t="s">
        <v>90</v>
      </c>
      <c r="AW696" s="221" t="s">
        <v>41</v>
      </c>
      <c r="AX696" s="221" t="s">
        <v>80</v>
      </c>
      <c r="AY696" s="232" t="s">
        <v>125</v>
      </c>
    </row>
    <row r="697" s="259" customFormat="true" ht="12.8" hidden="false" customHeight="false" outlineLevel="0" collapsed="false">
      <c r="B697" s="260"/>
      <c r="C697" s="261"/>
      <c r="D697" s="213" t="s">
        <v>140</v>
      </c>
      <c r="E697" s="262"/>
      <c r="F697" s="263" t="s">
        <v>1035</v>
      </c>
      <c r="G697" s="261"/>
      <c r="H697" s="262"/>
      <c r="I697" s="264"/>
      <c r="J697" s="261"/>
      <c r="K697" s="261"/>
      <c r="L697" s="265"/>
      <c r="M697" s="266"/>
      <c r="N697" s="267"/>
      <c r="O697" s="267"/>
      <c r="P697" s="267"/>
      <c r="Q697" s="267"/>
      <c r="R697" s="267"/>
      <c r="S697" s="267"/>
      <c r="T697" s="268"/>
      <c r="AT697" s="269" t="s">
        <v>140</v>
      </c>
      <c r="AU697" s="269" t="s">
        <v>90</v>
      </c>
      <c r="AV697" s="259" t="s">
        <v>88</v>
      </c>
      <c r="AW697" s="259" t="s">
        <v>41</v>
      </c>
      <c r="AX697" s="259" t="s">
        <v>80</v>
      </c>
      <c r="AY697" s="269" t="s">
        <v>125</v>
      </c>
    </row>
    <row r="698" s="221" customFormat="true" ht="12.8" hidden="false" customHeight="false" outlineLevel="0" collapsed="false">
      <c r="B698" s="222"/>
      <c r="C698" s="223"/>
      <c r="D698" s="213" t="s">
        <v>140</v>
      </c>
      <c r="E698" s="224"/>
      <c r="F698" s="225" t="s">
        <v>705</v>
      </c>
      <c r="G698" s="223"/>
      <c r="H698" s="226" t="n">
        <v>2</v>
      </c>
      <c r="I698" s="227"/>
      <c r="J698" s="223"/>
      <c r="K698" s="223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40</v>
      </c>
      <c r="AU698" s="232" t="s">
        <v>90</v>
      </c>
      <c r="AV698" s="221" t="s">
        <v>90</v>
      </c>
      <c r="AW698" s="221" t="s">
        <v>41</v>
      </c>
      <c r="AX698" s="221" t="s">
        <v>80</v>
      </c>
      <c r="AY698" s="232" t="s">
        <v>125</v>
      </c>
    </row>
    <row r="699" s="259" customFormat="true" ht="12.8" hidden="false" customHeight="false" outlineLevel="0" collapsed="false">
      <c r="B699" s="260"/>
      <c r="C699" s="261"/>
      <c r="D699" s="213" t="s">
        <v>140</v>
      </c>
      <c r="E699" s="262"/>
      <c r="F699" s="263" t="s">
        <v>1036</v>
      </c>
      <c r="G699" s="261"/>
      <c r="H699" s="262"/>
      <c r="I699" s="264"/>
      <c r="J699" s="261"/>
      <c r="K699" s="261"/>
      <c r="L699" s="265"/>
      <c r="M699" s="266"/>
      <c r="N699" s="267"/>
      <c r="O699" s="267"/>
      <c r="P699" s="267"/>
      <c r="Q699" s="267"/>
      <c r="R699" s="267"/>
      <c r="S699" s="267"/>
      <c r="T699" s="268"/>
      <c r="AT699" s="269" t="s">
        <v>140</v>
      </c>
      <c r="AU699" s="269" t="s">
        <v>90</v>
      </c>
      <c r="AV699" s="259" t="s">
        <v>88</v>
      </c>
      <c r="AW699" s="259" t="s">
        <v>41</v>
      </c>
      <c r="AX699" s="259" t="s">
        <v>80</v>
      </c>
      <c r="AY699" s="269" t="s">
        <v>125</v>
      </c>
    </row>
    <row r="700" s="221" customFormat="true" ht="12.8" hidden="false" customHeight="false" outlineLevel="0" collapsed="false">
      <c r="B700" s="222"/>
      <c r="C700" s="223"/>
      <c r="D700" s="213" t="s">
        <v>140</v>
      </c>
      <c r="E700" s="224"/>
      <c r="F700" s="225" t="s">
        <v>88</v>
      </c>
      <c r="G700" s="223"/>
      <c r="H700" s="226" t="n">
        <v>1</v>
      </c>
      <c r="I700" s="227"/>
      <c r="J700" s="223"/>
      <c r="K700" s="223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40</v>
      </c>
      <c r="AU700" s="232" t="s">
        <v>90</v>
      </c>
      <c r="AV700" s="221" t="s">
        <v>90</v>
      </c>
      <c r="AW700" s="221" t="s">
        <v>41</v>
      </c>
      <c r="AX700" s="221" t="s">
        <v>80</v>
      </c>
      <c r="AY700" s="232" t="s">
        <v>125</v>
      </c>
    </row>
    <row r="701" s="233" customFormat="true" ht="12.8" hidden="false" customHeight="false" outlineLevel="0" collapsed="false">
      <c r="B701" s="234"/>
      <c r="C701" s="235"/>
      <c r="D701" s="213" t="s">
        <v>140</v>
      </c>
      <c r="E701" s="236"/>
      <c r="F701" s="237" t="s">
        <v>143</v>
      </c>
      <c r="G701" s="235"/>
      <c r="H701" s="238" t="n">
        <v>7</v>
      </c>
      <c r="I701" s="239"/>
      <c r="J701" s="235"/>
      <c r="K701" s="235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140</v>
      </c>
      <c r="AU701" s="244" t="s">
        <v>90</v>
      </c>
      <c r="AV701" s="233" t="s">
        <v>132</v>
      </c>
      <c r="AW701" s="233" t="s">
        <v>41</v>
      </c>
      <c r="AX701" s="233" t="s">
        <v>88</v>
      </c>
      <c r="AY701" s="244" t="s">
        <v>125</v>
      </c>
    </row>
    <row r="702" s="32" customFormat="true" ht="16.5" hidden="false" customHeight="true" outlineLevel="0" collapsed="false">
      <c r="A702" s="25"/>
      <c r="B702" s="26"/>
      <c r="C702" s="245" t="s">
        <v>1037</v>
      </c>
      <c r="D702" s="245" t="s">
        <v>236</v>
      </c>
      <c r="E702" s="246" t="s">
        <v>1038</v>
      </c>
      <c r="F702" s="247" t="s">
        <v>1039</v>
      </c>
      <c r="G702" s="248" t="s">
        <v>623</v>
      </c>
      <c r="H702" s="249" t="n">
        <v>7</v>
      </c>
      <c r="I702" s="250"/>
      <c r="J702" s="251" t="n">
        <f aca="false">ROUND(I702*H702,2)</f>
        <v>0</v>
      </c>
      <c r="K702" s="247" t="s">
        <v>316</v>
      </c>
      <c r="L702" s="252"/>
      <c r="M702" s="253"/>
      <c r="N702" s="254" t="s">
        <v>51</v>
      </c>
      <c r="O702" s="68"/>
      <c r="P702" s="209" t="n">
        <f aca="false">O702*H702</f>
        <v>0</v>
      </c>
      <c r="Q702" s="209" t="n">
        <v>0</v>
      </c>
      <c r="R702" s="209" t="n">
        <f aca="false">Q702*H702</f>
        <v>0</v>
      </c>
      <c r="S702" s="209" t="n">
        <v>0</v>
      </c>
      <c r="T702" s="210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1" t="s">
        <v>732</v>
      </c>
      <c r="AT702" s="211" t="s">
        <v>236</v>
      </c>
      <c r="AU702" s="211" t="s">
        <v>90</v>
      </c>
      <c r="AY702" s="3" t="s">
        <v>125</v>
      </c>
      <c r="BE702" s="212" t="n">
        <f aca="false">IF(N702="základní",J702,0)</f>
        <v>0</v>
      </c>
      <c r="BF702" s="212" t="n">
        <f aca="false">IF(N702="snížená",J702,0)</f>
        <v>0</v>
      </c>
      <c r="BG702" s="212" t="n">
        <f aca="false">IF(N702="zákl. přenesená",J702,0)</f>
        <v>0</v>
      </c>
      <c r="BH702" s="212" t="n">
        <f aca="false">IF(N702="sníž. přenesená",J702,0)</f>
        <v>0</v>
      </c>
      <c r="BI702" s="212" t="n">
        <f aca="false">IF(N702="nulová",J702,0)</f>
        <v>0</v>
      </c>
      <c r="BJ702" s="3" t="s">
        <v>88</v>
      </c>
      <c r="BK702" s="212" t="n">
        <f aca="false">ROUND(I702*H702,2)</f>
        <v>0</v>
      </c>
      <c r="BL702" s="3" t="s">
        <v>716</v>
      </c>
      <c r="BM702" s="211" t="s">
        <v>1040</v>
      </c>
    </row>
    <row r="703" s="32" customFormat="true" ht="12.8" hidden="false" customHeight="false" outlineLevel="0" collapsed="false">
      <c r="A703" s="25"/>
      <c r="B703" s="26"/>
      <c r="C703" s="27"/>
      <c r="D703" s="213" t="s">
        <v>134</v>
      </c>
      <c r="E703" s="27"/>
      <c r="F703" s="214" t="s">
        <v>1039</v>
      </c>
      <c r="G703" s="27"/>
      <c r="H703" s="27"/>
      <c r="I703" s="215"/>
      <c r="J703" s="27"/>
      <c r="K703" s="27"/>
      <c r="L703" s="31"/>
      <c r="M703" s="216"/>
      <c r="N703" s="217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34</v>
      </c>
      <c r="AU703" s="3" t="s">
        <v>90</v>
      </c>
    </row>
    <row r="704" s="259" customFormat="true" ht="12.8" hidden="false" customHeight="false" outlineLevel="0" collapsed="false">
      <c r="B704" s="260"/>
      <c r="C704" s="261"/>
      <c r="D704" s="213" t="s">
        <v>140</v>
      </c>
      <c r="E704" s="262"/>
      <c r="F704" s="263" t="s">
        <v>1030</v>
      </c>
      <c r="G704" s="261"/>
      <c r="H704" s="262"/>
      <c r="I704" s="264"/>
      <c r="J704" s="261"/>
      <c r="K704" s="261"/>
      <c r="L704" s="265"/>
      <c r="M704" s="266"/>
      <c r="N704" s="267"/>
      <c r="O704" s="267"/>
      <c r="P704" s="267"/>
      <c r="Q704" s="267"/>
      <c r="R704" s="267"/>
      <c r="S704" s="267"/>
      <c r="T704" s="268"/>
      <c r="AT704" s="269" t="s">
        <v>140</v>
      </c>
      <c r="AU704" s="269" t="s">
        <v>90</v>
      </c>
      <c r="AV704" s="259" t="s">
        <v>88</v>
      </c>
      <c r="AW704" s="259" t="s">
        <v>41</v>
      </c>
      <c r="AX704" s="259" t="s">
        <v>80</v>
      </c>
      <c r="AY704" s="269" t="s">
        <v>125</v>
      </c>
    </row>
    <row r="705" s="259" customFormat="true" ht="12.8" hidden="false" customHeight="false" outlineLevel="0" collapsed="false">
      <c r="B705" s="260"/>
      <c r="C705" s="261"/>
      <c r="D705" s="213" t="s">
        <v>140</v>
      </c>
      <c r="E705" s="262"/>
      <c r="F705" s="263" t="s">
        <v>1041</v>
      </c>
      <c r="G705" s="261"/>
      <c r="H705" s="262"/>
      <c r="I705" s="264"/>
      <c r="J705" s="261"/>
      <c r="K705" s="261"/>
      <c r="L705" s="265"/>
      <c r="M705" s="266"/>
      <c r="N705" s="267"/>
      <c r="O705" s="267"/>
      <c r="P705" s="267"/>
      <c r="Q705" s="267"/>
      <c r="R705" s="267"/>
      <c r="S705" s="267"/>
      <c r="T705" s="268"/>
      <c r="AT705" s="269" t="s">
        <v>140</v>
      </c>
      <c r="AU705" s="269" t="s">
        <v>90</v>
      </c>
      <c r="AV705" s="259" t="s">
        <v>88</v>
      </c>
      <c r="AW705" s="259" t="s">
        <v>41</v>
      </c>
      <c r="AX705" s="259" t="s">
        <v>80</v>
      </c>
      <c r="AY705" s="269" t="s">
        <v>125</v>
      </c>
    </row>
    <row r="706" s="221" customFormat="true" ht="12.8" hidden="false" customHeight="false" outlineLevel="0" collapsed="false">
      <c r="B706" s="222"/>
      <c r="C706" s="223"/>
      <c r="D706" s="213" t="s">
        <v>140</v>
      </c>
      <c r="E706" s="224"/>
      <c r="F706" s="225" t="s">
        <v>88</v>
      </c>
      <c r="G706" s="223"/>
      <c r="H706" s="226" t="n">
        <v>1</v>
      </c>
      <c r="I706" s="227"/>
      <c r="J706" s="223"/>
      <c r="K706" s="223"/>
      <c r="L706" s="228"/>
      <c r="M706" s="229"/>
      <c r="N706" s="230"/>
      <c r="O706" s="230"/>
      <c r="P706" s="230"/>
      <c r="Q706" s="230"/>
      <c r="R706" s="230"/>
      <c r="S706" s="230"/>
      <c r="T706" s="231"/>
      <c r="AT706" s="232" t="s">
        <v>140</v>
      </c>
      <c r="AU706" s="232" t="s">
        <v>90</v>
      </c>
      <c r="AV706" s="221" t="s">
        <v>90</v>
      </c>
      <c r="AW706" s="221" t="s">
        <v>41</v>
      </c>
      <c r="AX706" s="221" t="s">
        <v>80</v>
      </c>
      <c r="AY706" s="232" t="s">
        <v>125</v>
      </c>
    </row>
    <row r="707" s="259" customFormat="true" ht="12.8" hidden="false" customHeight="false" outlineLevel="0" collapsed="false">
      <c r="B707" s="260"/>
      <c r="C707" s="261"/>
      <c r="D707" s="213" t="s">
        <v>140</v>
      </c>
      <c r="E707" s="262"/>
      <c r="F707" s="263" t="s">
        <v>1032</v>
      </c>
      <c r="G707" s="261"/>
      <c r="H707" s="262"/>
      <c r="I707" s="264"/>
      <c r="J707" s="261"/>
      <c r="K707" s="261"/>
      <c r="L707" s="265"/>
      <c r="M707" s="266"/>
      <c r="N707" s="267"/>
      <c r="O707" s="267"/>
      <c r="P707" s="267"/>
      <c r="Q707" s="267"/>
      <c r="R707" s="267"/>
      <c r="S707" s="267"/>
      <c r="T707" s="268"/>
      <c r="AT707" s="269" t="s">
        <v>140</v>
      </c>
      <c r="AU707" s="269" t="s">
        <v>90</v>
      </c>
      <c r="AV707" s="259" t="s">
        <v>88</v>
      </c>
      <c r="AW707" s="259" t="s">
        <v>41</v>
      </c>
      <c r="AX707" s="259" t="s">
        <v>80</v>
      </c>
      <c r="AY707" s="269" t="s">
        <v>125</v>
      </c>
    </row>
    <row r="708" s="221" customFormat="true" ht="12.8" hidden="false" customHeight="false" outlineLevel="0" collapsed="false">
      <c r="B708" s="222"/>
      <c r="C708" s="223"/>
      <c r="D708" s="213" t="s">
        <v>140</v>
      </c>
      <c r="E708" s="224"/>
      <c r="F708" s="225" t="s">
        <v>88</v>
      </c>
      <c r="G708" s="223"/>
      <c r="H708" s="226" t="n">
        <v>1</v>
      </c>
      <c r="I708" s="227"/>
      <c r="J708" s="223"/>
      <c r="K708" s="223"/>
      <c r="L708" s="228"/>
      <c r="M708" s="229"/>
      <c r="N708" s="230"/>
      <c r="O708" s="230"/>
      <c r="P708" s="230"/>
      <c r="Q708" s="230"/>
      <c r="R708" s="230"/>
      <c r="S708" s="230"/>
      <c r="T708" s="231"/>
      <c r="AT708" s="232" t="s">
        <v>140</v>
      </c>
      <c r="AU708" s="232" t="s">
        <v>90</v>
      </c>
      <c r="AV708" s="221" t="s">
        <v>90</v>
      </c>
      <c r="AW708" s="221" t="s">
        <v>41</v>
      </c>
      <c r="AX708" s="221" t="s">
        <v>80</v>
      </c>
      <c r="AY708" s="232" t="s">
        <v>125</v>
      </c>
    </row>
    <row r="709" s="259" customFormat="true" ht="12.8" hidden="false" customHeight="false" outlineLevel="0" collapsed="false">
      <c r="B709" s="260"/>
      <c r="C709" s="261"/>
      <c r="D709" s="213" t="s">
        <v>140</v>
      </c>
      <c r="E709" s="262"/>
      <c r="F709" s="263" t="s">
        <v>1033</v>
      </c>
      <c r="G709" s="261"/>
      <c r="H709" s="262"/>
      <c r="I709" s="264"/>
      <c r="J709" s="261"/>
      <c r="K709" s="261"/>
      <c r="L709" s="265"/>
      <c r="M709" s="266"/>
      <c r="N709" s="267"/>
      <c r="O709" s="267"/>
      <c r="P709" s="267"/>
      <c r="Q709" s="267"/>
      <c r="R709" s="267"/>
      <c r="S709" s="267"/>
      <c r="T709" s="268"/>
      <c r="AT709" s="269" t="s">
        <v>140</v>
      </c>
      <c r="AU709" s="269" t="s">
        <v>90</v>
      </c>
      <c r="AV709" s="259" t="s">
        <v>88</v>
      </c>
      <c r="AW709" s="259" t="s">
        <v>41</v>
      </c>
      <c r="AX709" s="259" t="s">
        <v>80</v>
      </c>
      <c r="AY709" s="269" t="s">
        <v>125</v>
      </c>
    </row>
    <row r="710" s="221" customFormat="true" ht="12.8" hidden="false" customHeight="false" outlineLevel="0" collapsed="false">
      <c r="B710" s="222"/>
      <c r="C710" s="223"/>
      <c r="D710" s="213" t="s">
        <v>140</v>
      </c>
      <c r="E710" s="224"/>
      <c r="F710" s="225" t="s">
        <v>88</v>
      </c>
      <c r="G710" s="223"/>
      <c r="H710" s="226" t="n">
        <v>1</v>
      </c>
      <c r="I710" s="227"/>
      <c r="J710" s="223"/>
      <c r="K710" s="223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140</v>
      </c>
      <c r="AU710" s="232" t="s">
        <v>90</v>
      </c>
      <c r="AV710" s="221" t="s">
        <v>90</v>
      </c>
      <c r="AW710" s="221" t="s">
        <v>41</v>
      </c>
      <c r="AX710" s="221" t="s">
        <v>80</v>
      </c>
      <c r="AY710" s="232" t="s">
        <v>125</v>
      </c>
    </row>
    <row r="711" s="259" customFormat="true" ht="12.8" hidden="false" customHeight="false" outlineLevel="0" collapsed="false">
      <c r="B711" s="260"/>
      <c r="C711" s="261"/>
      <c r="D711" s="213" t="s">
        <v>140</v>
      </c>
      <c r="E711" s="262"/>
      <c r="F711" s="263" t="s">
        <v>1034</v>
      </c>
      <c r="G711" s="261"/>
      <c r="H711" s="262"/>
      <c r="I711" s="264"/>
      <c r="J711" s="261"/>
      <c r="K711" s="261"/>
      <c r="L711" s="265"/>
      <c r="M711" s="266"/>
      <c r="N711" s="267"/>
      <c r="O711" s="267"/>
      <c r="P711" s="267"/>
      <c r="Q711" s="267"/>
      <c r="R711" s="267"/>
      <c r="S711" s="267"/>
      <c r="T711" s="268"/>
      <c r="AT711" s="269" t="s">
        <v>140</v>
      </c>
      <c r="AU711" s="269" t="s">
        <v>90</v>
      </c>
      <c r="AV711" s="259" t="s">
        <v>88</v>
      </c>
      <c r="AW711" s="259" t="s">
        <v>41</v>
      </c>
      <c r="AX711" s="259" t="s">
        <v>80</v>
      </c>
      <c r="AY711" s="269" t="s">
        <v>125</v>
      </c>
    </row>
    <row r="712" s="221" customFormat="true" ht="12.8" hidden="false" customHeight="false" outlineLevel="0" collapsed="false">
      <c r="B712" s="222"/>
      <c r="C712" s="223"/>
      <c r="D712" s="213" t="s">
        <v>140</v>
      </c>
      <c r="E712" s="224"/>
      <c r="F712" s="225" t="s">
        <v>88</v>
      </c>
      <c r="G712" s="223"/>
      <c r="H712" s="226" t="n">
        <v>1</v>
      </c>
      <c r="I712" s="227"/>
      <c r="J712" s="223"/>
      <c r="K712" s="223"/>
      <c r="L712" s="228"/>
      <c r="M712" s="229"/>
      <c r="N712" s="230"/>
      <c r="O712" s="230"/>
      <c r="P712" s="230"/>
      <c r="Q712" s="230"/>
      <c r="R712" s="230"/>
      <c r="S712" s="230"/>
      <c r="T712" s="231"/>
      <c r="AT712" s="232" t="s">
        <v>140</v>
      </c>
      <c r="AU712" s="232" t="s">
        <v>90</v>
      </c>
      <c r="AV712" s="221" t="s">
        <v>90</v>
      </c>
      <c r="AW712" s="221" t="s">
        <v>41</v>
      </c>
      <c r="AX712" s="221" t="s">
        <v>80</v>
      </c>
      <c r="AY712" s="232" t="s">
        <v>125</v>
      </c>
    </row>
    <row r="713" s="259" customFormat="true" ht="12.8" hidden="false" customHeight="false" outlineLevel="0" collapsed="false">
      <c r="B713" s="260"/>
      <c r="C713" s="261"/>
      <c r="D713" s="213" t="s">
        <v>140</v>
      </c>
      <c r="E713" s="262"/>
      <c r="F713" s="263" t="s">
        <v>1035</v>
      </c>
      <c r="G713" s="261"/>
      <c r="H713" s="262"/>
      <c r="I713" s="264"/>
      <c r="J713" s="261"/>
      <c r="K713" s="261"/>
      <c r="L713" s="265"/>
      <c r="M713" s="266"/>
      <c r="N713" s="267"/>
      <c r="O713" s="267"/>
      <c r="P713" s="267"/>
      <c r="Q713" s="267"/>
      <c r="R713" s="267"/>
      <c r="S713" s="267"/>
      <c r="T713" s="268"/>
      <c r="AT713" s="269" t="s">
        <v>140</v>
      </c>
      <c r="AU713" s="269" t="s">
        <v>90</v>
      </c>
      <c r="AV713" s="259" t="s">
        <v>88</v>
      </c>
      <c r="AW713" s="259" t="s">
        <v>41</v>
      </c>
      <c r="AX713" s="259" t="s">
        <v>80</v>
      </c>
      <c r="AY713" s="269" t="s">
        <v>125</v>
      </c>
    </row>
    <row r="714" s="221" customFormat="true" ht="12.8" hidden="false" customHeight="false" outlineLevel="0" collapsed="false">
      <c r="B714" s="222"/>
      <c r="C714" s="223"/>
      <c r="D714" s="213" t="s">
        <v>140</v>
      </c>
      <c r="E714" s="224"/>
      <c r="F714" s="225" t="s">
        <v>705</v>
      </c>
      <c r="G714" s="223"/>
      <c r="H714" s="226" t="n">
        <v>2</v>
      </c>
      <c r="I714" s="227"/>
      <c r="J714" s="223"/>
      <c r="K714" s="223"/>
      <c r="L714" s="228"/>
      <c r="M714" s="229"/>
      <c r="N714" s="230"/>
      <c r="O714" s="230"/>
      <c r="P714" s="230"/>
      <c r="Q714" s="230"/>
      <c r="R714" s="230"/>
      <c r="S714" s="230"/>
      <c r="T714" s="231"/>
      <c r="AT714" s="232" t="s">
        <v>140</v>
      </c>
      <c r="AU714" s="232" t="s">
        <v>90</v>
      </c>
      <c r="AV714" s="221" t="s">
        <v>90</v>
      </c>
      <c r="AW714" s="221" t="s">
        <v>41</v>
      </c>
      <c r="AX714" s="221" t="s">
        <v>80</v>
      </c>
      <c r="AY714" s="232" t="s">
        <v>125</v>
      </c>
    </row>
    <row r="715" s="259" customFormat="true" ht="12.8" hidden="false" customHeight="false" outlineLevel="0" collapsed="false">
      <c r="B715" s="260"/>
      <c r="C715" s="261"/>
      <c r="D715" s="213" t="s">
        <v>140</v>
      </c>
      <c r="E715" s="262"/>
      <c r="F715" s="263" t="s">
        <v>1036</v>
      </c>
      <c r="G715" s="261"/>
      <c r="H715" s="262"/>
      <c r="I715" s="264"/>
      <c r="J715" s="261"/>
      <c r="K715" s="261"/>
      <c r="L715" s="265"/>
      <c r="M715" s="266"/>
      <c r="N715" s="267"/>
      <c r="O715" s="267"/>
      <c r="P715" s="267"/>
      <c r="Q715" s="267"/>
      <c r="R715" s="267"/>
      <c r="S715" s="267"/>
      <c r="T715" s="268"/>
      <c r="AT715" s="269" t="s">
        <v>140</v>
      </c>
      <c r="AU715" s="269" t="s">
        <v>90</v>
      </c>
      <c r="AV715" s="259" t="s">
        <v>88</v>
      </c>
      <c r="AW715" s="259" t="s">
        <v>41</v>
      </c>
      <c r="AX715" s="259" t="s">
        <v>80</v>
      </c>
      <c r="AY715" s="269" t="s">
        <v>125</v>
      </c>
    </row>
    <row r="716" s="221" customFormat="true" ht="12.8" hidden="false" customHeight="false" outlineLevel="0" collapsed="false">
      <c r="B716" s="222"/>
      <c r="C716" s="223"/>
      <c r="D716" s="213" t="s">
        <v>140</v>
      </c>
      <c r="E716" s="224"/>
      <c r="F716" s="225" t="s">
        <v>88</v>
      </c>
      <c r="G716" s="223"/>
      <c r="H716" s="226" t="n">
        <v>1</v>
      </c>
      <c r="I716" s="227"/>
      <c r="J716" s="223"/>
      <c r="K716" s="223"/>
      <c r="L716" s="228"/>
      <c r="M716" s="229"/>
      <c r="N716" s="230"/>
      <c r="O716" s="230"/>
      <c r="P716" s="230"/>
      <c r="Q716" s="230"/>
      <c r="R716" s="230"/>
      <c r="S716" s="230"/>
      <c r="T716" s="231"/>
      <c r="AT716" s="232" t="s">
        <v>140</v>
      </c>
      <c r="AU716" s="232" t="s">
        <v>90</v>
      </c>
      <c r="AV716" s="221" t="s">
        <v>90</v>
      </c>
      <c r="AW716" s="221" t="s">
        <v>41</v>
      </c>
      <c r="AX716" s="221" t="s">
        <v>80</v>
      </c>
      <c r="AY716" s="232" t="s">
        <v>125</v>
      </c>
    </row>
    <row r="717" s="233" customFormat="true" ht="12.8" hidden="false" customHeight="false" outlineLevel="0" collapsed="false">
      <c r="B717" s="234"/>
      <c r="C717" s="235"/>
      <c r="D717" s="213" t="s">
        <v>140</v>
      </c>
      <c r="E717" s="236"/>
      <c r="F717" s="237" t="s">
        <v>143</v>
      </c>
      <c r="G717" s="235"/>
      <c r="H717" s="238" t="n">
        <v>7</v>
      </c>
      <c r="I717" s="239"/>
      <c r="J717" s="235"/>
      <c r="K717" s="235"/>
      <c r="L717" s="240"/>
      <c r="M717" s="241"/>
      <c r="N717" s="242"/>
      <c r="O717" s="242"/>
      <c r="P717" s="242"/>
      <c r="Q717" s="242"/>
      <c r="R717" s="242"/>
      <c r="S717" s="242"/>
      <c r="T717" s="243"/>
      <c r="AT717" s="244" t="s">
        <v>140</v>
      </c>
      <c r="AU717" s="244" t="s">
        <v>90</v>
      </c>
      <c r="AV717" s="233" t="s">
        <v>132</v>
      </c>
      <c r="AW717" s="233" t="s">
        <v>41</v>
      </c>
      <c r="AX717" s="233" t="s">
        <v>88</v>
      </c>
      <c r="AY717" s="244" t="s">
        <v>125</v>
      </c>
    </row>
    <row r="718" s="32" customFormat="true" ht="16.5" hidden="false" customHeight="true" outlineLevel="0" collapsed="false">
      <c r="A718" s="25"/>
      <c r="B718" s="26"/>
      <c r="C718" s="245" t="s">
        <v>1042</v>
      </c>
      <c r="D718" s="245" t="s">
        <v>236</v>
      </c>
      <c r="E718" s="246" t="s">
        <v>1043</v>
      </c>
      <c r="F718" s="247" t="s">
        <v>1044</v>
      </c>
      <c r="G718" s="248" t="s">
        <v>623</v>
      </c>
      <c r="H718" s="249" t="n">
        <v>2</v>
      </c>
      <c r="I718" s="250"/>
      <c r="J718" s="251" t="n">
        <f aca="false">ROUND(I718*H718,2)</f>
        <v>0</v>
      </c>
      <c r="K718" s="247" t="s">
        <v>316</v>
      </c>
      <c r="L718" s="252"/>
      <c r="M718" s="253"/>
      <c r="N718" s="254" t="s">
        <v>51</v>
      </c>
      <c r="O718" s="68"/>
      <c r="P718" s="209" t="n">
        <f aca="false">O718*H718</f>
        <v>0</v>
      </c>
      <c r="Q718" s="209" t="n">
        <v>0</v>
      </c>
      <c r="R718" s="209" t="n">
        <f aca="false">Q718*H718</f>
        <v>0</v>
      </c>
      <c r="S718" s="209" t="n">
        <v>0</v>
      </c>
      <c r="T718" s="210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11" t="s">
        <v>732</v>
      </c>
      <c r="AT718" s="211" t="s">
        <v>236</v>
      </c>
      <c r="AU718" s="211" t="s">
        <v>90</v>
      </c>
      <c r="AY718" s="3" t="s">
        <v>125</v>
      </c>
      <c r="BE718" s="212" t="n">
        <f aca="false">IF(N718="základní",J718,0)</f>
        <v>0</v>
      </c>
      <c r="BF718" s="212" t="n">
        <f aca="false">IF(N718="snížená",J718,0)</f>
        <v>0</v>
      </c>
      <c r="BG718" s="212" t="n">
        <f aca="false">IF(N718="zákl. přenesená",J718,0)</f>
        <v>0</v>
      </c>
      <c r="BH718" s="212" t="n">
        <f aca="false">IF(N718="sníž. přenesená",J718,0)</f>
        <v>0</v>
      </c>
      <c r="BI718" s="212" t="n">
        <f aca="false">IF(N718="nulová",J718,0)</f>
        <v>0</v>
      </c>
      <c r="BJ718" s="3" t="s">
        <v>88</v>
      </c>
      <c r="BK718" s="212" t="n">
        <f aca="false">ROUND(I718*H718,2)</f>
        <v>0</v>
      </c>
      <c r="BL718" s="3" t="s">
        <v>716</v>
      </c>
      <c r="BM718" s="211" t="s">
        <v>1045</v>
      </c>
    </row>
    <row r="719" s="32" customFormat="true" ht="12.8" hidden="false" customHeight="false" outlineLevel="0" collapsed="false">
      <c r="A719" s="25"/>
      <c r="B719" s="26"/>
      <c r="C719" s="27"/>
      <c r="D719" s="213" t="s">
        <v>134</v>
      </c>
      <c r="E719" s="27"/>
      <c r="F719" s="214" t="s">
        <v>1044</v>
      </c>
      <c r="G719" s="27"/>
      <c r="H719" s="27"/>
      <c r="I719" s="215"/>
      <c r="J719" s="27"/>
      <c r="K719" s="27"/>
      <c r="L719" s="31"/>
      <c r="M719" s="216"/>
      <c r="N719" s="217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134</v>
      </c>
      <c r="AU719" s="3" t="s">
        <v>90</v>
      </c>
    </row>
    <row r="720" s="259" customFormat="true" ht="12.8" hidden="false" customHeight="false" outlineLevel="0" collapsed="false">
      <c r="B720" s="260"/>
      <c r="C720" s="261"/>
      <c r="D720" s="213" t="s">
        <v>140</v>
      </c>
      <c r="E720" s="262"/>
      <c r="F720" s="263" t="s">
        <v>1030</v>
      </c>
      <c r="G720" s="261"/>
      <c r="H720" s="262"/>
      <c r="I720" s="264"/>
      <c r="J720" s="261"/>
      <c r="K720" s="261"/>
      <c r="L720" s="265"/>
      <c r="M720" s="266"/>
      <c r="N720" s="267"/>
      <c r="O720" s="267"/>
      <c r="P720" s="267"/>
      <c r="Q720" s="267"/>
      <c r="R720" s="267"/>
      <c r="S720" s="267"/>
      <c r="T720" s="268"/>
      <c r="AT720" s="269" t="s">
        <v>140</v>
      </c>
      <c r="AU720" s="269" t="s">
        <v>90</v>
      </c>
      <c r="AV720" s="259" t="s">
        <v>88</v>
      </c>
      <c r="AW720" s="259" t="s">
        <v>41</v>
      </c>
      <c r="AX720" s="259" t="s">
        <v>80</v>
      </c>
      <c r="AY720" s="269" t="s">
        <v>125</v>
      </c>
    </row>
    <row r="721" s="259" customFormat="true" ht="12.8" hidden="false" customHeight="false" outlineLevel="0" collapsed="false">
      <c r="B721" s="260"/>
      <c r="C721" s="261"/>
      <c r="D721" s="213" t="s">
        <v>140</v>
      </c>
      <c r="E721" s="262"/>
      <c r="F721" s="263" t="s">
        <v>1046</v>
      </c>
      <c r="G721" s="261"/>
      <c r="H721" s="262"/>
      <c r="I721" s="264"/>
      <c r="J721" s="261"/>
      <c r="K721" s="261"/>
      <c r="L721" s="265"/>
      <c r="M721" s="266"/>
      <c r="N721" s="267"/>
      <c r="O721" s="267"/>
      <c r="P721" s="267"/>
      <c r="Q721" s="267"/>
      <c r="R721" s="267"/>
      <c r="S721" s="267"/>
      <c r="T721" s="268"/>
      <c r="AT721" s="269" t="s">
        <v>140</v>
      </c>
      <c r="AU721" s="269" t="s">
        <v>90</v>
      </c>
      <c r="AV721" s="259" t="s">
        <v>88</v>
      </c>
      <c r="AW721" s="259" t="s">
        <v>41</v>
      </c>
      <c r="AX721" s="259" t="s">
        <v>80</v>
      </c>
      <c r="AY721" s="269" t="s">
        <v>125</v>
      </c>
    </row>
    <row r="722" s="221" customFormat="true" ht="12.8" hidden="false" customHeight="false" outlineLevel="0" collapsed="false">
      <c r="B722" s="222"/>
      <c r="C722" s="223"/>
      <c r="D722" s="213" t="s">
        <v>140</v>
      </c>
      <c r="E722" s="224"/>
      <c r="F722" s="225" t="s">
        <v>88</v>
      </c>
      <c r="G722" s="223"/>
      <c r="H722" s="226" t="n">
        <v>1</v>
      </c>
      <c r="I722" s="227"/>
      <c r="J722" s="223"/>
      <c r="K722" s="223"/>
      <c r="L722" s="228"/>
      <c r="M722" s="229"/>
      <c r="N722" s="230"/>
      <c r="O722" s="230"/>
      <c r="P722" s="230"/>
      <c r="Q722" s="230"/>
      <c r="R722" s="230"/>
      <c r="S722" s="230"/>
      <c r="T722" s="231"/>
      <c r="AT722" s="232" t="s">
        <v>140</v>
      </c>
      <c r="AU722" s="232" t="s">
        <v>90</v>
      </c>
      <c r="AV722" s="221" t="s">
        <v>90</v>
      </c>
      <c r="AW722" s="221" t="s">
        <v>41</v>
      </c>
      <c r="AX722" s="221" t="s">
        <v>80</v>
      </c>
      <c r="AY722" s="232" t="s">
        <v>125</v>
      </c>
    </row>
    <row r="723" s="259" customFormat="true" ht="12.8" hidden="false" customHeight="false" outlineLevel="0" collapsed="false">
      <c r="B723" s="260"/>
      <c r="C723" s="261"/>
      <c r="D723" s="213" t="s">
        <v>140</v>
      </c>
      <c r="E723" s="262"/>
      <c r="F723" s="263" t="s">
        <v>1047</v>
      </c>
      <c r="G723" s="261"/>
      <c r="H723" s="262"/>
      <c r="I723" s="264"/>
      <c r="J723" s="261"/>
      <c r="K723" s="261"/>
      <c r="L723" s="265"/>
      <c r="M723" s="266"/>
      <c r="N723" s="267"/>
      <c r="O723" s="267"/>
      <c r="P723" s="267"/>
      <c r="Q723" s="267"/>
      <c r="R723" s="267"/>
      <c r="S723" s="267"/>
      <c r="T723" s="268"/>
      <c r="AT723" s="269" t="s">
        <v>140</v>
      </c>
      <c r="AU723" s="269" t="s">
        <v>90</v>
      </c>
      <c r="AV723" s="259" t="s">
        <v>88</v>
      </c>
      <c r="AW723" s="259" t="s">
        <v>41</v>
      </c>
      <c r="AX723" s="259" t="s">
        <v>80</v>
      </c>
      <c r="AY723" s="269" t="s">
        <v>125</v>
      </c>
    </row>
    <row r="724" s="221" customFormat="true" ht="12.8" hidden="false" customHeight="false" outlineLevel="0" collapsed="false">
      <c r="B724" s="222"/>
      <c r="C724" s="223"/>
      <c r="D724" s="213" t="s">
        <v>140</v>
      </c>
      <c r="E724" s="224"/>
      <c r="F724" s="225" t="s">
        <v>88</v>
      </c>
      <c r="G724" s="223"/>
      <c r="H724" s="226" t="n">
        <v>1</v>
      </c>
      <c r="I724" s="227"/>
      <c r="J724" s="223"/>
      <c r="K724" s="223"/>
      <c r="L724" s="228"/>
      <c r="M724" s="229"/>
      <c r="N724" s="230"/>
      <c r="O724" s="230"/>
      <c r="P724" s="230"/>
      <c r="Q724" s="230"/>
      <c r="R724" s="230"/>
      <c r="S724" s="230"/>
      <c r="T724" s="231"/>
      <c r="AT724" s="232" t="s">
        <v>140</v>
      </c>
      <c r="AU724" s="232" t="s">
        <v>90</v>
      </c>
      <c r="AV724" s="221" t="s">
        <v>90</v>
      </c>
      <c r="AW724" s="221" t="s">
        <v>41</v>
      </c>
      <c r="AX724" s="221" t="s">
        <v>80</v>
      </c>
      <c r="AY724" s="232" t="s">
        <v>125</v>
      </c>
    </row>
    <row r="725" s="233" customFormat="true" ht="12.8" hidden="false" customHeight="false" outlineLevel="0" collapsed="false">
      <c r="B725" s="234"/>
      <c r="C725" s="235"/>
      <c r="D725" s="213" t="s">
        <v>140</v>
      </c>
      <c r="E725" s="236"/>
      <c r="F725" s="237" t="s">
        <v>143</v>
      </c>
      <c r="G725" s="235"/>
      <c r="H725" s="238" t="n">
        <v>2</v>
      </c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40</v>
      </c>
      <c r="AU725" s="244" t="s">
        <v>90</v>
      </c>
      <c r="AV725" s="233" t="s">
        <v>132</v>
      </c>
      <c r="AW725" s="233" t="s">
        <v>41</v>
      </c>
      <c r="AX725" s="233" t="s">
        <v>88</v>
      </c>
      <c r="AY725" s="244" t="s">
        <v>125</v>
      </c>
    </row>
    <row r="726" s="32" customFormat="true" ht="16.5" hidden="false" customHeight="true" outlineLevel="0" collapsed="false">
      <c r="A726" s="25"/>
      <c r="B726" s="26"/>
      <c r="C726" s="245" t="s">
        <v>1048</v>
      </c>
      <c r="D726" s="245" t="s">
        <v>236</v>
      </c>
      <c r="E726" s="246" t="s">
        <v>1049</v>
      </c>
      <c r="F726" s="247" t="s">
        <v>1050</v>
      </c>
      <c r="G726" s="248" t="s">
        <v>623</v>
      </c>
      <c r="H726" s="249" t="n">
        <v>4</v>
      </c>
      <c r="I726" s="250"/>
      <c r="J726" s="251" t="n">
        <f aca="false">ROUND(I726*H726,2)</f>
        <v>0</v>
      </c>
      <c r="K726" s="247" t="s">
        <v>316</v>
      </c>
      <c r="L726" s="252"/>
      <c r="M726" s="253"/>
      <c r="N726" s="254" t="s">
        <v>51</v>
      </c>
      <c r="O726" s="68"/>
      <c r="P726" s="209" t="n">
        <f aca="false">O726*H726</f>
        <v>0</v>
      </c>
      <c r="Q726" s="209" t="n">
        <v>0</v>
      </c>
      <c r="R726" s="209" t="n">
        <f aca="false">Q726*H726</f>
        <v>0</v>
      </c>
      <c r="S726" s="209" t="n">
        <v>0</v>
      </c>
      <c r="T726" s="210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1" t="s">
        <v>732</v>
      </c>
      <c r="AT726" s="211" t="s">
        <v>236</v>
      </c>
      <c r="AU726" s="211" t="s">
        <v>90</v>
      </c>
      <c r="AY726" s="3" t="s">
        <v>125</v>
      </c>
      <c r="BE726" s="212" t="n">
        <f aca="false">IF(N726="základní",J726,0)</f>
        <v>0</v>
      </c>
      <c r="BF726" s="212" t="n">
        <f aca="false">IF(N726="snížená",J726,0)</f>
        <v>0</v>
      </c>
      <c r="BG726" s="212" t="n">
        <f aca="false">IF(N726="zákl. přenesená",J726,0)</f>
        <v>0</v>
      </c>
      <c r="BH726" s="212" t="n">
        <f aca="false">IF(N726="sníž. přenesená",J726,0)</f>
        <v>0</v>
      </c>
      <c r="BI726" s="212" t="n">
        <f aca="false">IF(N726="nulová",J726,0)</f>
        <v>0</v>
      </c>
      <c r="BJ726" s="3" t="s">
        <v>88</v>
      </c>
      <c r="BK726" s="212" t="n">
        <f aca="false">ROUND(I726*H726,2)</f>
        <v>0</v>
      </c>
      <c r="BL726" s="3" t="s">
        <v>716</v>
      </c>
      <c r="BM726" s="211" t="s">
        <v>1051</v>
      </c>
    </row>
    <row r="727" s="32" customFormat="true" ht="12.8" hidden="false" customHeight="false" outlineLevel="0" collapsed="false">
      <c r="A727" s="25"/>
      <c r="B727" s="26"/>
      <c r="C727" s="27"/>
      <c r="D727" s="213" t="s">
        <v>134</v>
      </c>
      <c r="E727" s="27"/>
      <c r="F727" s="214" t="s">
        <v>1050</v>
      </c>
      <c r="G727" s="27"/>
      <c r="H727" s="27"/>
      <c r="I727" s="215"/>
      <c r="J727" s="27"/>
      <c r="K727" s="27"/>
      <c r="L727" s="31"/>
      <c r="M727" s="216"/>
      <c r="N727" s="217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34</v>
      </c>
      <c r="AU727" s="3" t="s">
        <v>90</v>
      </c>
    </row>
    <row r="728" s="259" customFormat="true" ht="12.8" hidden="false" customHeight="false" outlineLevel="0" collapsed="false">
      <c r="B728" s="260"/>
      <c r="C728" s="261"/>
      <c r="D728" s="213" t="s">
        <v>140</v>
      </c>
      <c r="E728" s="262"/>
      <c r="F728" s="263" t="s">
        <v>1052</v>
      </c>
      <c r="G728" s="261"/>
      <c r="H728" s="262"/>
      <c r="I728" s="264"/>
      <c r="J728" s="261"/>
      <c r="K728" s="261"/>
      <c r="L728" s="265"/>
      <c r="M728" s="266"/>
      <c r="N728" s="267"/>
      <c r="O728" s="267"/>
      <c r="P728" s="267"/>
      <c r="Q728" s="267"/>
      <c r="R728" s="267"/>
      <c r="S728" s="267"/>
      <c r="T728" s="268"/>
      <c r="AT728" s="269" t="s">
        <v>140</v>
      </c>
      <c r="AU728" s="269" t="s">
        <v>90</v>
      </c>
      <c r="AV728" s="259" t="s">
        <v>88</v>
      </c>
      <c r="AW728" s="259" t="s">
        <v>41</v>
      </c>
      <c r="AX728" s="259" t="s">
        <v>80</v>
      </c>
      <c r="AY728" s="269" t="s">
        <v>125</v>
      </c>
    </row>
    <row r="729" s="221" customFormat="true" ht="12.8" hidden="false" customHeight="false" outlineLevel="0" collapsed="false">
      <c r="B729" s="222"/>
      <c r="C729" s="223"/>
      <c r="D729" s="213" t="s">
        <v>140</v>
      </c>
      <c r="E729" s="224"/>
      <c r="F729" s="225" t="s">
        <v>705</v>
      </c>
      <c r="G729" s="223"/>
      <c r="H729" s="226" t="n">
        <v>2</v>
      </c>
      <c r="I729" s="227"/>
      <c r="J729" s="223"/>
      <c r="K729" s="223"/>
      <c r="L729" s="228"/>
      <c r="M729" s="229"/>
      <c r="N729" s="230"/>
      <c r="O729" s="230"/>
      <c r="P729" s="230"/>
      <c r="Q729" s="230"/>
      <c r="R729" s="230"/>
      <c r="S729" s="230"/>
      <c r="T729" s="231"/>
      <c r="AT729" s="232" t="s">
        <v>140</v>
      </c>
      <c r="AU729" s="232" t="s">
        <v>90</v>
      </c>
      <c r="AV729" s="221" t="s">
        <v>90</v>
      </c>
      <c r="AW729" s="221" t="s">
        <v>41</v>
      </c>
      <c r="AX729" s="221" t="s">
        <v>80</v>
      </c>
      <c r="AY729" s="232" t="s">
        <v>125</v>
      </c>
    </row>
    <row r="730" s="259" customFormat="true" ht="12.8" hidden="false" customHeight="false" outlineLevel="0" collapsed="false">
      <c r="B730" s="260"/>
      <c r="C730" s="261"/>
      <c r="D730" s="213" t="s">
        <v>140</v>
      </c>
      <c r="E730" s="262"/>
      <c r="F730" s="263" t="s">
        <v>1053</v>
      </c>
      <c r="G730" s="261"/>
      <c r="H730" s="262"/>
      <c r="I730" s="264"/>
      <c r="J730" s="261"/>
      <c r="K730" s="261"/>
      <c r="L730" s="265"/>
      <c r="M730" s="266"/>
      <c r="N730" s="267"/>
      <c r="O730" s="267"/>
      <c r="P730" s="267"/>
      <c r="Q730" s="267"/>
      <c r="R730" s="267"/>
      <c r="S730" s="267"/>
      <c r="T730" s="268"/>
      <c r="AT730" s="269" t="s">
        <v>140</v>
      </c>
      <c r="AU730" s="269" t="s">
        <v>90</v>
      </c>
      <c r="AV730" s="259" t="s">
        <v>88</v>
      </c>
      <c r="AW730" s="259" t="s">
        <v>41</v>
      </c>
      <c r="AX730" s="259" t="s">
        <v>80</v>
      </c>
      <c r="AY730" s="269" t="s">
        <v>125</v>
      </c>
    </row>
    <row r="731" s="221" customFormat="true" ht="12.8" hidden="false" customHeight="false" outlineLevel="0" collapsed="false">
      <c r="B731" s="222"/>
      <c r="C731" s="223"/>
      <c r="D731" s="213" t="s">
        <v>140</v>
      </c>
      <c r="E731" s="224"/>
      <c r="F731" s="225" t="s">
        <v>705</v>
      </c>
      <c r="G731" s="223"/>
      <c r="H731" s="226" t="n">
        <v>2</v>
      </c>
      <c r="I731" s="227"/>
      <c r="J731" s="223"/>
      <c r="K731" s="223"/>
      <c r="L731" s="228"/>
      <c r="M731" s="229"/>
      <c r="N731" s="230"/>
      <c r="O731" s="230"/>
      <c r="P731" s="230"/>
      <c r="Q731" s="230"/>
      <c r="R731" s="230"/>
      <c r="S731" s="230"/>
      <c r="T731" s="231"/>
      <c r="AT731" s="232" t="s">
        <v>140</v>
      </c>
      <c r="AU731" s="232" t="s">
        <v>90</v>
      </c>
      <c r="AV731" s="221" t="s">
        <v>90</v>
      </c>
      <c r="AW731" s="221" t="s">
        <v>41</v>
      </c>
      <c r="AX731" s="221" t="s">
        <v>80</v>
      </c>
      <c r="AY731" s="232" t="s">
        <v>125</v>
      </c>
    </row>
    <row r="732" s="233" customFormat="true" ht="12.8" hidden="false" customHeight="false" outlineLevel="0" collapsed="false">
      <c r="B732" s="234"/>
      <c r="C732" s="235"/>
      <c r="D732" s="213" t="s">
        <v>140</v>
      </c>
      <c r="E732" s="236"/>
      <c r="F732" s="237" t="s">
        <v>143</v>
      </c>
      <c r="G732" s="235"/>
      <c r="H732" s="238" t="n">
        <v>4</v>
      </c>
      <c r="I732" s="239"/>
      <c r="J732" s="235"/>
      <c r="K732" s="235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140</v>
      </c>
      <c r="AU732" s="244" t="s">
        <v>90</v>
      </c>
      <c r="AV732" s="233" t="s">
        <v>132</v>
      </c>
      <c r="AW732" s="233" t="s">
        <v>41</v>
      </c>
      <c r="AX732" s="233" t="s">
        <v>88</v>
      </c>
      <c r="AY732" s="244" t="s">
        <v>125</v>
      </c>
    </row>
    <row r="733" s="32" customFormat="true" ht="16.5" hidden="false" customHeight="true" outlineLevel="0" collapsed="false">
      <c r="A733" s="25"/>
      <c r="B733" s="26"/>
      <c r="C733" s="200" t="s">
        <v>1054</v>
      </c>
      <c r="D733" s="200" t="s">
        <v>127</v>
      </c>
      <c r="E733" s="201" t="s">
        <v>1055</v>
      </c>
      <c r="F733" s="202" t="s">
        <v>1056</v>
      </c>
      <c r="G733" s="203" t="s">
        <v>623</v>
      </c>
      <c r="H733" s="204" t="n">
        <v>6</v>
      </c>
      <c r="I733" s="205"/>
      <c r="J733" s="206" t="n">
        <f aca="false">ROUND(I733*H733,2)</f>
        <v>0</v>
      </c>
      <c r="K733" s="202" t="s">
        <v>131</v>
      </c>
      <c r="L733" s="31"/>
      <c r="M733" s="207"/>
      <c r="N733" s="208" t="s">
        <v>51</v>
      </c>
      <c r="O733" s="68"/>
      <c r="P733" s="209" t="n">
        <f aca="false">O733*H733</f>
        <v>0</v>
      </c>
      <c r="Q733" s="209" t="n">
        <v>0</v>
      </c>
      <c r="R733" s="209" t="n">
        <f aca="false">Q733*H733</f>
        <v>0</v>
      </c>
      <c r="S733" s="209" t="n">
        <v>0</v>
      </c>
      <c r="T733" s="210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11" t="s">
        <v>716</v>
      </c>
      <c r="AT733" s="211" t="s">
        <v>127</v>
      </c>
      <c r="AU733" s="211" t="s">
        <v>90</v>
      </c>
      <c r="AY733" s="3" t="s">
        <v>125</v>
      </c>
      <c r="BE733" s="212" t="n">
        <f aca="false">IF(N733="základní",J733,0)</f>
        <v>0</v>
      </c>
      <c r="BF733" s="212" t="n">
        <f aca="false">IF(N733="snížená",J733,0)</f>
        <v>0</v>
      </c>
      <c r="BG733" s="212" t="n">
        <f aca="false">IF(N733="zákl. přenesená",J733,0)</f>
        <v>0</v>
      </c>
      <c r="BH733" s="212" t="n">
        <f aca="false">IF(N733="sníž. přenesená",J733,0)</f>
        <v>0</v>
      </c>
      <c r="BI733" s="212" t="n">
        <f aca="false">IF(N733="nulová",J733,0)</f>
        <v>0</v>
      </c>
      <c r="BJ733" s="3" t="s">
        <v>88</v>
      </c>
      <c r="BK733" s="212" t="n">
        <f aca="false">ROUND(I733*H733,2)</f>
        <v>0</v>
      </c>
      <c r="BL733" s="3" t="s">
        <v>716</v>
      </c>
      <c r="BM733" s="211" t="s">
        <v>1057</v>
      </c>
    </row>
    <row r="734" s="32" customFormat="true" ht="12.8" hidden="false" customHeight="false" outlineLevel="0" collapsed="false">
      <c r="A734" s="25"/>
      <c r="B734" s="26"/>
      <c r="C734" s="27"/>
      <c r="D734" s="213" t="s">
        <v>134</v>
      </c>
      <c r="E734" s="27"/>
      <c r="F734" s="214" t="s">
        <v>1058</v>
      </c>
      <c r="G734" s="27"/>
      <c r="H734" s="27"/>
      <c r="I734" s="215"/>
      <c r="J734" s="27"/>
      <c r="K734" s="27"/>
      <c r="L734" s="31"/>
      <c r="M734" s="216"/>
      <c r="N734" s="217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34</v>
      </c>
      <c r="AU734" s="3" t="s">
        <v>90</v>
      </c>
    </row>
    <row r="735" s="32" customFormat="true" ht="12.8" hidden="false" customHeight="false" outlineLevel="0" collapsed="false">
      <c r="A735" s="25"/>
      <c r="B735" s="26"/>
      <c r="C735" s="27"/>
      <c r="D735" s="218" t="s">
        <v>136</v>
      </c>
      <c r="E735" s="27"/>
      <c r="F735" s="219" t="s">
        <v>1059</v>
      </c>
      <c r="G735" s="27"/>
      <c r="H735" s="27"/>
      <c r="I735" s="215"/>
      <c r="J735" s="27"/>
      <c r="K735" s="27"/>
      <c r="L735" s="31"/>
      <c r="M735" s="216"/>
      <c r="N735" s="217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T735" s="3" t="s">
        <v>136</v>
      </c>
      <c r="AU735" s="3" t="s">
        <v>90</v>
      </c>
    </row>
    <row r="736" s="32" customFormat="true" ht="12.8" hidden="false" customHeight="false" outlineLevel="0" collapsed="false">
      <c r="A736" s="25"/>
      <c r="B736" s="26"/>
      <c r="C736" s="27"/>
      <c r="D736" s="213" t="s">
        <v>138</v>
      </c>
      <c r="E736" s="27"/>
      <c r="F736" s="220" t="s">
        <v>1060</v>
      </c>
      <c r="G736" s="27"/>
      <c r="H736" s="27"/>
      <c r="I736" s="215"/>
      <c r="J736" s="27"/>
      <c r="K736" s="27"/>
      <c r="L736" s="31"/>
      <c r="M736" s="216"/>
      <c r="N736" s="217"/>
      <c r="O736" s="68"/>
      <c r="P736" s="68"/>
      <c r="Q736" s="68"/>
      <c r="R736" s="68"/>
      <c r="S736" s="68"/>
      <c r="T736" s="69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T736" s="3" t="s">
        <v>138</v>
      </c>
      <c r="AU736" s="3" t="s">
        <v>90</v>
      </c>
    </row>
    <row r="737" s="259" customFormat="true" ht="12.8" hidden="false" customHeight="false" outlineLevel="0" collapsed="false">
      <c r="B737" s="260"/>
      <c r="C737" s="261"/>
      <c r="D737" s="213" t="s">
        <v>140</v>
      </c>
      <c r="E737" s="262"/>
      <c r="F737" s="263" t="s">
        <v>1030</v>
      </c>
      <c r="G737" s="261"/>
      <c r="H737" s="262"/>
      <c r="I737" s="264"/>
      <c r="J737" s="261"/>
      <c r="K737" s="261"/>
      <c r="L737" s="265"/>
      <c r="M737" s="266"/>
      <c r="N737" s="267"/>
      <c r="O737" s="267"/>
      <c r="P737" s="267"/>
      <c r="Q737" s="267"/>
      <c r="R737" s="267"/>
      <c r="S737" s="267"/>
      <c r="T737" s="268"/>
      <c r="AT737" s="269" t="s">
        <v>140</v>
      </c>
      <c r="AU737" s="269" t="s">
        <v>90</v>
      </c>
      <c r="AV737" s="259" t="s">
        <v>88</v>
      </c>
      <c r="AW737" s="259" t="s">
        <v>41</v>
      </c>
      <c r="AX737" s="259" t="s">
        <v>80</v>
      </c>
      <c r="AY737" s="269" t="s">
        <v>125</v>
      </c>
    </row>
    <row r="738" s="259" customFormat="true" ht="12.8" hidden="false" customHeight="false" outlineLevel="0" collapsed="false">
      <c r="B738" s="260"/>
      <c r="C738" s="261"/>
      <c r="D738" s="213" t="s">
        <v>140</v>
      </c>
      <c r="E738" s="262"/>
      <c r="F738" s="263" t="s">
        <v>1061</v>
      </c>
      <c r="G738" s="261"/>
      <c r="H738" s="262"/>
      <c r="I738" s="264"/>
      <c r="J738" s="261"/>
      <c r="K738" s="261"/>
      <c r="L738" s="265"/>
      <c r="M738" s="266"/>
      <c r="N738" s="267"/>
      <c r="O738" s="267"/>
      <c r="P738" s="267"/>
      <c r="Q738" s="267"/>
      <c r="R738" s="267"/>
      <c r="S738" s="267"/>
      <c r="T738" s="268"/>
      <c r="AT738" s="269" t="s">
        <v>140</v>
      </c>
      <c r="AU738" s="269" t="s">
        <v>90</v>
      </c>
      <c r="AV738" s="259" t="s">
        <v>88</v>
      </c>
      <c r="AW738" s="259" t="s">
        <v>41</v>
      </c>
      <c r="AX738" s="259" t="s">
        <v>80</v>
      </c>
      <c r="AY738" s="269" t="s">
        <v>125</v>
      </c>
    </row>
    <row r="739" s="221" customFormat="true" ht="12.8" hidden="false" customHeight="false" outlineLevel="0" collapsed="false">
      <c r="B739" s="222"/>
      <c r="C739" s="223"/>
      <c r="D739" s="213" t="s">
        <v>140</v>
      </c>
      <c r="E739" s="224"/>
      <c r="F739" s="225" t="s">
        <v>88</v>
      </c>
      <c r="G739" s="223"/>
      <c r="H739" s="226" t="n">
        <v>1</v>
      </c>
      <c r="I739" s="227"/>
      <c r="J739" s="223"/>
      <c r="K739" s="223"/>
      <c r="L739" s="228"/>
      <c r="M739" s="229"/>
      <c r="N739" s="230"/>
      <c r="O739" s="230"/>
      <c r="P739" s="230"/>
      <c r="Q739" s="230"/>
      <c r="R739" s="230"/>
      <c r="S739" s="230"/>
      <c r="T739" s="231"/>
      <c r="AT739" s="232" t="s">
        <v>140</v>
      </c>
      <c r="AU739" s="232" t="s">
        <v>90</v>
      </c>
      <c r="AV739" s="221" t="s">
        <v>90</v>
      </c>
      <c r="AW739" s="221" t="s">
        <v>41</v>
      </c>
      <c r="AX739" s="221" t="s">
        <v>80</v>
      </c>
      <c r="AY739" s="232" t="s">
        <v>125</v>
      </c>
    </row>
    <row r="740" s="259" customFormat="true" ht="12.8" hidden="false" customHeight="false" outlineLevel="0" collapsed="false">
      <c r="B740" s="260"/>
      <c r="C740" s="261"/>
      <c r="D740" s="213" t="s">
        <v>140</v>
      </c>
      <c r="E740" s="262"/>
      <c r="F740" s="263" t="s">
        <v>1062</v>
      </c>
      <c r="G740" s="261"/>
      <c r="H740" s="262"/>
      <c r="I740" s="264"/>
      <c r="J740" s="261"/>
      <c r="K740" s="261"/>
      <c r="L740" s="265"/>
      <c r="M740" s="266"/>
      <c r="N740" s="267"/>
      <c r="O740" s="267"/>
      <c r="P740" s="267"/>
      <c r="Q740" s="267"/>
      <c r="R740" s="267"/>
      <c r="S740" s="267"/>
      <c r="T740" s="268"/>
      <c r="AT740" s="269" t="s">
        <v>140</v>
      </c>
      <c r="AU740" s="269" t="s">
        <v>90</v>
      </c>
      <c r="AV740" s="259" t="s">
        <v>88</v>
      </c>
      <c r="AW740" s="259" t="s">
        <v>41</v>
      </c>
      <c r="AX740" s="259" t="s">
        <v>80</v>
      </c>
      <c r="AY740" s="269" t="s">
        <v>125</v>
      </c>
    </row>
    <row r="741" s="221" customFormat="true" ht="12.8" hidden="false" customHeight="false" outlineLevel="0" collapsed="false">
      <c r="B741" s="222"/>
      <c r="C741" s="223"/>
      <c r="D741" s="213" t="s">
        <v>140</v>
      </c>
      <c r="E741" s="224"/>
      <c r="F741" s="225" t="s">
        <v>88</v>
      </c>
      <c r="G741" s="223"/>
      <c r="H741" s="226" t="n">
        <v>1</v>
      </c>
      <c r="I741" s="227"/>
      <c r="J741" s="223"/>
      <c r="K741" s="223"/>
      <c r="L741" s="228"/>
      <c r="M741" s="229"/>
      <c r="N741" s="230"/>
      <c r="O741" s="230"/>
      <c r="P741" s="230"/>
      <c r="Q741" s="230"/>
      <c r="R741" s="230"/>
      <c r="S741" s="230"/>
      <c r="T741" s="231"/>
      <c r="AT741" s="232" t="s">
        <v>140</v>
      </c>
      <c r="AU741" s="232" t="s">
        <v>90</v>
      </c>
      <c r="AV741" s="221" t="s">
        <v>90</v>
      </c>
      <c r="AW741" s="221" t="s">
        <v>41</v>
      </c>
      <c r="AX741" s="221" t="s">
        <v>80</v>
      </c>
      <c r="AY741" s="232" t="s">
        <v>125</v>
      </c>
    </row>
    <row r="742" s="259" customFormat="true" ht="12.8" hidden="false" customHeight="false" outlineLevel="0" collapsed="false">
      <c r="B742" s="260"/>
      <c r="C742" s="261"/>
      <c r="D742" s="213" t="s">
        <v>140</v>
      </c>
      <c r="E742" s="262"/>
      <c r="F742" s="263" t="s">
        <v>1063</v>
      </c>
      <c r="G742" s="261"/>
      <c r="H742" s="262"/>
      <c r="I742" s="264"/>
      <c r="J742" s="261"/>
      <c r="K742" s="261"/>
      <c r="L742" s="265"/>
      <c r="M742" s="266"/>
      <c r="N742" s="267"/>
      <c r="O742" s="267"/>
      <c r="P742" s="267"/>
      <c r="Q742" s="267"/>
      <c r="R742" s="267"/>
      <c r="S742" s="267"/>
      <c r="T742" s="268"/>
      <c r="AT742" s="269" t="s">
        <v>140</v>
      </c>
      <c r="AU742" s="269" t="s">
        <v>90</v>
      </c>
      <c r="AV742" s="259" t="s">
        <v>88</v>
      </c>
      <c r="AW742" s="259" t="s">
        <v>41</v>
      </c>
      <c r="AX742" s="259" t="s">
        <v>80</v>
      </c>
      <c r="AY742" s="269" t="s">
        <v>125</v>
      </c>
    </row>
    <row r="743" s="221" customFormat="true" ht="12.8" hidden="false" customHeight="false" outlineLevel="0" collapsed="false">
      <c r="B743" s="222"/>
      <c r="C743" s="223"/>
      <c r="D743" s="213" t="s">
        <v>140</v>
      </c>
      <c r="E743" s="224"/>
      <c r="F743" s="225" t="s">
        <v>88</v>
      </c>
      <c r="G743" s="223"/>
      <c r="H743" s="226" t="n">
        <v>1</v>
      </c>
      <c r="I743" s="227"/>
      <c r="J743" s="223"/>
      <c r="K743" s="223"/>
      <c r="L743" s="228"/>
      <c r="M743" s="229"/>
      <c r="N743" s="230"/>
      <c r="O743" s="230"/>
      <c r="P743" s="230"/>
      <c r="Q743" s="230"/>
      <c r="R743" s="230"/>
      <c r="S743" s="230"/>
      <c r="T743" s="231"/>
      <c r="AT743" s="232" t="s">
        <v>140</v>
      </c>
      <c r="AU743" s="232" t="s">
        <v>90</v>
      </c>
      <c r="AV743" s="221" t="s">
        <v>90</v>
      </c>
      <c r="AW743" s="221" t="s">
        <v>41</v>
      </c>
      <c r="AX743" s="221" t="s">
        <v>80</v>
      </c>
      <c r="AY743" s="232" t="s">
        <v>125</v>
      </c>
    </row>
    <row r="744" s="259" customFormat="true" ht="12.8" hidden="false" customHeight="false" outlineLevel="0" collapsed="false">
      <c r="B744" s="260"/>
      <c r="C744" s="261"/>
      <c r="D744" s="213" t="s">
        <v>140</v>
      </c>
      <c r="E744" s="262"/>
      <c r="F744" s="263" t="s">
        <v>1064</v>
      </c>
      <c r="G744" s="261"/>
      <c r="H744" s="262"/>
      <c r="I744" s="264"/>
      <c r="J744" s="261"/>
      <c r="K744" s="261"/>
      <c r="L744" s="265"/>
      <c r="M744" s="266"/>
      <c r="N744" s="267"/>
      <c r="O744" s="267"/>
      <c r="P744" s="267"/>
      <c r="Q744" s="267"/>
      <c r="R744" s="267"/>
      <c r="S744" s="267"/>
      <c r="T744" s="268"/>
      <c r="AT744" s="269" t="s">
        <v>140</v>
      </c>
      <c r="AU744" s="269" t="s">
        <v>90</v>
      </c>
      <c r="AV744" s="259" t="s">
        <v>88</v>
      </c>
      <c r="AW744" s="259" t="s">
        <v>41</v>
      </c>
      <c r="AX744" s="259" t="s">
        <v>80</v>
      </c>
      <c r="AY744" s="269" t="s">
        <v>125</v>
      </c>
    </row>
    <row r="745" s="221" customFormat="true" ht="12.8" hidden="false" customHeight="false" outlineLevel="0" collapsed="false">
      <c r="B745" s="222"/>
      <c r="C745" s="223"/>
      <c r="D745" s="213" t="s">
        <v>140</v>
      </c>
      <c r="E745" s="224"/>
      <c r="F745" s="225" t="s">
        <v>705</v>
      </c>
      <c r="G745" s="223"/>
      <c r="H745" s="226" t="n">
        <v>2</v>
      </c>
      <c r="I745" s="227"/>
      <c r="J745" s="223"/>
      <c r="K745" s="223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140</v>
      </c>
      <c r="AU745" s="232" t="s">
        <v>90</v>
      </c>
      <c r="AV745" s="221" t="s">
        <v>90</v>
      </c>
      <c r="AW745" s="221" t="s">
        <v>41</v>
      </c>
      <c r="AX745" s="221" t="s">
        <v>80</v>
      </c>
      <c r="AY745" s="232" t="s">
        <v>125</v>
      </c>
    </row>
    <row r="746" s="259" customFormat="true" ht="12.8" hidden="false" customHeight="false" outlineLevel="0" collapsed="false">
      <c r="B746" s="260"/>
      <c r="C746" s="261"/>
      <c r="D746" s="213" t="s">
        <v>140</v>
      </c>
      <c r="E746" s="262"/>
      <c r="F746" s="263" t="s">
        <v>1065</v>
      </c>
      <c r="G746" s="261"/>
      <c r="H746" s="262"/>
      <c r="I746" s="264"/>
      <c r="J746" s="261"/>
      <c r="K746" s="261"/>
      <c r="L746" s="265"/>
      <c r="M746" s="266"/>
      <c r="N746" s="267"/>
      <c r="O746" s="267"/>
      <c r="P746" s="267"/>
      <c r="Q746" s="267"/>
      <c r="R746" s="267"/>
      <c r="S746" s="267"/>
      <c r="T746" s="268"/>
      <c r="AT746" s="269" t="s">
        <v>140</v>
      </c>
      <c r="AU746" s="269" t="s">
        <v>90</v>
      </c>
      <c r="AV746" s="259" t="s">
        <v>88</v>
      </c>
      <c r="AW746" s="259" t="s">
        <v>41</v>
      </c>
      <c r="AX746" s="259" t="s">
        <v>80</v>
      </c>
      <c r="AY746" s="269" t="s">
        <v>125</v>
      </c>
    </row>
    <row r="747" s="221" customFormat="true" ht="12.8" hidden="false" customHeight="false" outlineLevel="0" collapsed="false">
      <c r="B747" s="222"/>
      <c r="C747" s="223"/>
      <c r="D747" s="213" t="s">
        <v>140</v>
      </c>
      <c r="E747" s="224"/>
      <c r="F747" s="225" t="s">
        <v>88</v>
      </c>
      <c r="G747" s="223"/>
      <c r="H747" s="226" t="n">
        <v>1</v>
      </c>
      <c r="I747" s="227"/>
      <c r="J747" s="223"/>
      <c r="K747" s="223"/>
      <c r="L747" s="228"/>
      <c r="M747" s="229"/>
      <c r="N747" s="230"/>
      <c r="O747" s="230"/>
      <c r="P747" s="230"/>
      <c r="Q747" s="230"/>
      <c r="R747" s="230"/>
      <c r="S747" s="230"/>
      <c r="T747" s="231"/>
      <c r="AT747" s="232" t="s">
        <v>140</v>
      </c>
      <c r="AU747" s="232" t="s">
        <v>90</v>
      </c>
      <c r="AV747" s="221" t="s">
        <v>90</v>
      </c>
      <c r="AW747" s="221" t="s">
        <v>41</v>
      </c>
      <c r="AX747" s="221" t="s">
        <v>80</v>
      </c>
      <c r="AY747" s="232" t="s">
        <v>125</v>
      </c>
    </row>
    <row r="748" s="233" customFormat="true" ht="12.8" hidden="false" customHeight="false" outlineLevel="0" collapsed="false">
      <c r="B748" s="234"/>
      <c r="C748" s="235"/>
      <c r="D748" s="213" t="s">
        <v>140</v>
      </c>
      <c r="E748" s="236"/>
      <c r="F748" s="237" t="s">
        <v>143</v>
      </c>
      <c r="G748" s="235"/>
      <c r="H748" s="238" t="n">
        <v>6</v>
      </c>
      <c r="I748" s="239"/>
      <c r="J748" s="235"/>
      <c r="K748" s="235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140</v>
      </c>
      <c r="AU748" s="244" t="s">
        <v>90</v>
      </c>
      <c r="AV748" s="233" t="s">
        <v>132</v>
      </c>
      <c r="AW748" s="233" t="s">
        <v>41</v>
      </c>
      <c r="AX748" s="233" t="s">
        <v>88</v>
      </c>
      <c r="AY748" s="244" t="s">
        <v>125</v>
      </c>
    </row>
    <row r="749" s="32" customFormat="true" ht="16.5" hidden="false" customHeight="true" outlineLevel="0" collapsed="false">
      <c r="A749" s="25"/>
      <c r="B749" s="26"/>
      <c r="C749" s="245" t="s">
        <v>1066</v>
      </c>
      <c r="D749" s="245" t="s">
        <v>236</v>
      </c>
      <c r="E749" s="246" t="s">
        <v>1067</v>
      </c>
      <c r="F749" s="247" t="s">
        <v>1068</v>
      </c>
      <c r="G749" s="248" t="s">
        <v>623</v>
      </c>
      <c r="H749" s="249" t="n">
        <v>6</v>
      </c>
      <c r="I749" s="250"/>
      <c r="J749" s="251" t="n">
        <f aca="false">ROUND(I749*H749,2)</f>
        <v>0</v>
      </c>
      <c r="K749" s="247" t="s">
        <v>316</v>
      </c>
      <c r="L749" s="252"/>
      <c r="M749" s="253"/>
      <c r="N749" s="254" t="s">
        <v>51</v>
      </c>
      <c r="O749" s="68"/>
      <c r="P749" s="209" t="n">
        <f aca="false">O749*H749</f>
        <v>0</v>
      </c>
      <c r="Q749" s="209" t="n">
        <v>0</v>
      </c>
      <c r="R749" s="209" t="n">
        <f aca="false">Q749*H749</f>
        <v>0</v>
      </c>
      <c r="S749" s="209" t="n">
        <v>0</v>
      </c>
      <c r="T749" s="210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11" t="s">
        <v>732</v>
      </c>
      <c r="AT749" s="211" t="s">
        <v>236</v>
      </c>
      <c r="AU749" s="211" t="s">
        <v>90</v>
      </c>
      <c r="AY749" s="3" t="s">
        <v>125</v>
      </c>
      <c r="BE749" s="212" t="n">
        <f aca="false">IF(N749="základní",J749,0)</f>
        <v>0</v>
      </c>
      <c r="BF749" s="212" t="n">
        <f aca="false">IF(N749="snížená",J749,0)</f>
        <v>0</v>
      </c>
      <c r="BG749" s="212" t="n">
        <f aca="false">IF(N749="zákl. přenesená",J749,0)</f>
        <v>0</v>
      </c>
      <c r="BH749" s="212" t="n">
        <f aca="false">IF(N749="sníž. přenesená",J749,0)</f>
        <v>0</v>
      </c>
      <c r="BI749" s="212" t="n">
        <f aca="false">IF(N749="nulová",J749,0)</f>
        <v>0</v>
      </c>
      <c r="BJ749" s="3" t="s">
        <v>88</v>
      </c>
      <c r="BK749" s="212" t="n">
        <f aca="false">ROUND(I749*H749,2)</f>
        <v>0</v>
      </c>
      <c r="BL749" s="3" t="s">
        <v>716</v>
      </c>
      <c r="BM749" s="211" t="s">
        <v>1069</v>
      </c>
    </row>
    <row r="750" s="32" customFormat="true" ht="12.8" hidden="false" customHeight="false" outlineLevel="0" collapsed="false">
      <c r="A750" s="25"/>
      <c r="B750" s="26"/>
      <c r="C750" s="27"/>
      <c r="D750" s="213" t="s">
        <v>134</v>
      </c>
      <c r="E750" s="27"/>
      <c r="F750" s="214" t="s">
        <v>1068</v>
      </c>
      <c r="G750" s="27"/>
      <c r="H750" s="27"/>
      <c r="I750" s="215"/>
      <c r="J750" s="27"/>
      <c r="K750" s="27"/>
      <c r="L750" s="31"/>
      <c r="M750" s="216"/>
      <c r="N750" s="217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34</v>
      </c>
      <c r="AU750" s="3" t="s">
        <v>90</v>
      </c>
    </row>
    <row r="751" s="259" customFormat="true" ht="12.8" hidden="false" customHeight="false" outlineLevel="0" collapsed="false">
      <c r="B751" s="260"/>
      <c r="C751" s="261"/>
      <c r="D751" s="213" t="s">
        <v>140</v>
      </c>
      <c r="E751" s="262"/>
      <c r="F751" s="263" t="s">
        <v>1030</v>
      </c>
      <c r="G751" s="261"/>
      <c r="H751" s="262"/>
      <c r="I751" s="264"/>
      <c r="J751" s="261"/>
      <c r="K751" s="261"/>
      <c r="L751" s="265"/>
      <c r="M751" s="266"/>
      <c r="N751" s="267"/>
      <c r="O751" s="267"/>
      <c r="P751" s="267"/>
      <c r="Q751" s="267"/>
      <c r="R751" s="267"/>
      <c r="S751" s="267"/>
      <c r="T751" s="268"/>
      <c r="AT751" s="269" t="s">
        <v>140</v>
      </c>
      <c r="AU751" s="269" t="s">
        <v>90</v>
      </c>
      <c r="AV751" s="259" t="s">
        <v>88</v>
      </c>
      <c r="AW751" s="259" t="s">
        <v>41</v>
      </c>
      <c r="AX751" s="259" t="s">
        <v>80</v>
      </c>
      <c r="AY751" s="269" t="s">
        <v>125</v>
      </c>
    </row>
    <row r="752" s="259" customFormat="true" ht="12.8" hidden="false" customHeight="false" outlineLevel="0" collapsed="false">
      <c r="B752" s="260"/>
      <c r="C752" s="261"/>
      <c r="D752" s="213" t="s">
        <v>140</v>
      </c>
      <c r="E752" s="262"/>
      <c r="F752" s="263" t="s">
        <v>1061</v>
      </c>
      <c r="G752" s="261"/>
      <c r="H752" s="262"/>
      <c r="I752" s="264"/>
      <c r="J752" s="261"/>
      <c r="K752" s="261"/>
      <c r="L752" s="265"/>
      <c r="M752" s="266"/>
      <c r="N752" s="267"/>
      <c r="O752" s="267"/>
      <c r="P752" s="267"/>
      <c r="Q752" s="267"/>
      <c r="R752" s="267"/>
      <c r="S752" s="267"/>
      <c r="T752" s="268"/>
      <c r="AT752" s="269" t="s">
        <v>140</v>
      </c>
      <c r="AU752" s="269" t="s">
        <v>90</v>
      </c>
      <c r="AV752" s="259" t="s">
        <v>88</v>
      </c>
      <c r="AW752" s="259" t="s">
        <v>41</v>
      </c>
      <c r="AX752" s="259" t="s">
        <v>80</v>
      </c>
      <c r="AY752" s="269" t="s">
        <v>125</v>
      </c>
    </row>
    <row r="753" s="221" customFormat="true" ht="12.8" hidden="false" customHeight="false" outlineLevel="0" collapsed="false">
      <c r="B753" s="222"/>
      <c r="C753" s="223"/>
      <c r="D753" s="213" t="s">
        <v>140</v>
      </c>
      <c r="E753" s="224"/>
      <c r="F753" s="225" t="s">
        <v>88</v>
      </c>
      <c r="G753" s="223"/>
      <c r="H753" s="226" t="n">
        <v>1</v>
      </c>
      <c r="I753" s="227"/>
      <c r="J753" s="223"/>
      <c r="K753" s="223"/>
      <c r="L753" s="228"/>
      <c r="M753" s="229"/>
      <c r="N753" s="230"/>
      <c r="O753" s="230"/>
      <c r="P753" s="230"/>
      <c r="Q753" s="230"/>
      <c r="R753" s="230"/>
      <c r="S753" s="230"/>
      <c r="T753" s="231"/>
      <c r="AT753" s="232" t="s">
        <v>140</v>
      </c>
      <c r="AU753" s="232" t="s">
        <v>90</v>
      </c>
      <c r="AV753" s="221" t="s">
        <v>90</v>
      </c>
      <c r="AW753" s="221" t="s">
        <v>41</v>
      </c>
      <c r="AX753" s="221" t="s">
        <v>80</v>
      </c>
      <c r="AY753" s="232" t="s">
        <v>125</v>
      </c>
    </row>
    <row r="754" s="259" customFormat="true" ht="12.8" hidden="false" customHeight="false" outlineLevel="0" collapsed="false">
      <c r="B754" s="260"/>
      <c r="C754" s="261"/>
      <c r="D754" s="213" t="s">
        <v>140</v>
      </c>
      <c r="E754" s="262"/>
      <c r="F754" s="263" t="s">
        <v>1062</v>
      </c>
      <c r="G754" s="261"/>
      <c r="H754" s="262"/>
      <c r="I754" s="264"/>
      <c r="J754" s="261"/>
      <c r="K754" s="261"/>
      <c r="L754" s="265"/>
      <c r="M754" s="266"/>
      <c r="N754" s="267"/>
      <c r="O754" s="267"/>
      <c r="P754" s="267"/>
      <c r="Q754" s="267"/>
      <c r="R754" s="267"/>
      <c r="S754" s="267"/>
      <c r="T754" s="268"/>
      <c r="AT754" s="269" t="s">
        <v>140</v>
      </c>
      <c r="AU754" s="269" t="s">
        <v>90</v>
      </c>
      <c r="AV754" s="259" t="s">
        <v>88</v>
      </c>
      <c r="AW754" s="259" t="s">
        <v>41</v>
      </c>
      <c r="AX754" s="259" t="s">
        <v>80</v>
      </c>
      <c r="AY754" s="269" t="s">
        <v>125</v>
      </c>
    </row>
    <row r="755" s="221" customFormat="true" ht="12.8" hidden="false" customHeight="false" outlineLevel="0" collapsed="false">
      <c r="B755" s="222"/>
      <c r="C755" s="223"/>
      <c r="D755" s="213" t="s">
        <v>140</v>
      </c>
      <c r="E755" s="224"/>
      <c r="F755" s="225" t="s">
        <v>88</v>
      </c>
      <c r="G755" s="223"/>
      <c r="H755" s="226" t="n">
        <v>1</v>
      </c>
      <c r="I755" s="227"/>
      <c r="J755" s="223"/>
      <c r="K755" s="223"/>
      <c r="L755" s="228"/>
      <c r="M755" s="229"/>
      <c r="N755" s="230"/>
      <c r="O755" s="230"/>
      <c r="P755" s="230"/>
      <c r="Q755" s="230"/>
      <c r="R755" s="230"/>
      <c r="S755" s="230"/>
      <c r="T755" s="231"/>
      <c r="AT755" s="232" t="s">
        <v>140</v>
      </c>
      <c r="AU755" s="232" t="s">
        <v>90</v>
      </c>
      <c r="AV755" s="221" t="s">
        <v>90</v>
      </c>
      <c r="AW755" s="221" t="s">
        <v>41</v>
      </c>
      <c r="AX755" s="221" t="s">
        <v>80</v>
      </c>
      <c r="AY755" s="232" t="s">
        <v>125</v>
      </c>
    </row>
    <row r="756" s="259" customFormat="true" ht="12.8" hidden="false" customHeight="false" outlineLevel="0" collapsed="false">
      <c r="B756" s="260"/>
      <c r="C756" s="261"/>
      <c r="D756" s="213" t="s">
        <v>140</v>
      </c>
      <c r="E756" s="262"/>
      <c r="F756" s="263" t="s">
        <v>1063</v>
      </c>
      <c r="G756" s="261"/>
      <c r="H756" s="262"/>
      <c r="I756" s="264"/>
      <c r="J756" s="261"/>
      <c r="K756" s="261"/>
      <c r="L756" s="265"/>
      <c r="M756" s="266"/>
      <c r="N756" s="267"/>
      <c r="O756" s="267"/>
      <c r="P756" s="267"/>
      <c r="Q756" s="267"/>
      <c r="R756" s="267"/>
      <c r="S756" s="267"/>
      <c r="T756" s="268"/>
      <c r="AT756" s="269" t="s">
        <v>140</v>
      </c>
      <c r="AU756" s="269" t="s">
        <v>90</v>
      </c>
      <c r="AV756" s="259" t="s">
        <v>88</v>
      </c>
      <c r="AW756" s="259" t="s">
        <v>41</v>
      </c>
      <c r="AX756" s="259" t="s">
        <v>80</v>
      </c>
      <c r="AY756" s="269" t="s">
        <v>125</v>
      </c>
    </row>
    <row r="757" s="221" customFormat="true" ht="12.8" hidden="false" customHeight="false" outlineLevel="0" collapsed="false">
      <c r="B757" s="222"/>
      <c r="C757" s="223"/>
      <c r="D757" s="213" t="s">
        <v>140</v>
      </c>
      <c r="E757" s="224"/>
      <c r="F757" s="225" t="s">
        <v>88</v>
      </c>
      <c r="G757" s="223"/>
      <c r="H757" s="226" t="n">
        <v>1</v>
      </c>
      <c r="I757" s="227"/>
      <c r="J757" s="223"/>
      <c r="K757" s="223"/>
      <c r="L757" s="228"/>
      <c r="M757" s="229"/>
      <c r="N757" s="230"/>
      <c r="O757" s="230"/>
      <c r="P757" s="230"/>
      <c r="Q757" s="230"/>
      <c r="R757" s="230"/>
      <c r="S757" s="230"/>
      <c r="T757" s="231"/>
      <c r="AT757" s="232" t="s">
        <v>140</v>
      </c>
      <c r="AU757" s="232" t="s">
        <v>90</v>
      </c>
      <c r="AV757" s="221" t="s">
        <v>90</v>
      </c>
      <c r="AW757" s="221" t="s">
        <v>41</v>
      </c>
      <c r="AX757" s="221" t="s">
        <v>80</v>
      </c>
      <c r="AY757" s="232" t="s">
        <v>125</v>
      </c>
    </row>
    <row r="758" s="259" customFormat="true" ht="12.8" hidden="false" customHeight="false" outlineLevel="0" collapsed="false">
      <c r="B758" s="260"/>
      <c r="C758" s="261"/>
      <c r="D758" s="213" t="s">
        <v>140</v>
      </c>
      <c r="E758" s="262"/>
      <c r="F758" s="263" t="s">
        <v>1064</v>
      </c>
      <c r="G758" s="261"/>
      <c r="H758" s="262"/>
      <c r="I758" s="264"/>
      <c r="J758" s="261"/>
      <c r="K758" s="261"/>
      <c r="L758" s="265"/>
      <c r="M758" s="266"/>
      <c r="N758" s="267"/>
      <c r="O758" s="267"/>
      <c r="P758" s="267"/>
      <c r="Q758" s="267"/>
      <c r="R758" s="267"/>
      <c r="S758" s="267"/>
      <c r="T758" s="268"/>
      <c r="AT758" s="269" t="s">
        <v>140</v>
      </c>
      <c r="AU758" s="269" t="s">
        <v>90</v>
      </c>
      <c r="AV758" s="259" t="s">
        <v>88</v>
      </c>
      <c r="AW758" s="259" t="s">
        <v>41</v>
      </c>
      <c r="AX758" s="259" t="s">
        <v>80</v>
      </c>
      <c r="AY758" s="269" t="s">
        <v>125</v>
      </c>
    </row>
    <row r="759" s="221" customFormat="true" ht="12.8" hidden="false" customHeight="false" outlineLevel="0" collapsed="false">
      <c r="B759" s="222"/>
      <c r="C759" s="223"/>
      <c r="D759" s="213" t="s">
        <v>140</v>
      </c>
      <c r="E759" s="224"/>
      <c r="F759" s="225" t="s">
        <v>705</v>
      </c>
      <c r="G759" s="223"/>
      <c r="H759" s="226" t="n">
        <v>2</v>
      </c>
      <c r="I759" s="227"/>
      <c r="J759" s="223"/>
      <c r="K759" s="223"/>
      <c r="L759" s="228"/>
      <c r="M759" s="229"/>
      <c r="N759" s="230"/>
      <c r="O759" s="230"/>
      <c r="P759" s="230"/>
      <c r="Q759" s="230"/>
      <c r="R759" s="230"/>
      <c r="S759" s="230"/>
      <c r="T759" s="231"/>
      <c r="AT759" s="232" t="s">
        <v>140</v>
      </c>
      <c r="AU759" s="232" t="s">
        <v>90</v>
      </c>
      <c r="AV759" s="221" t="s">
        <v>90</v>
      </c>
      <c r="AW759" s="221" t="s">
        <v>41</v>
      </c>
      <c r="AX759" s="221" t="s">
        <v>80</v>
      </c>
      <c r="AY759" s="232" t="s">
        <v>125</v>
      </c>
    </row>
    <row r="760" s="259" customFormat="true" ht="12.8" hidden="false" customHeight="false" outlineLevel="0" collapsed="false">
      <c r="B760" s="260"/>
      <c r="C760" s="261"/>
      <c r="D760" s="213" t="s">
        <v>140</v>
      </c>
      <c r="E760" s="262"/>
      <c r="F760" s="263" t="s">
        <v>1065</v>
      </c>
      <c r="G760" s="261"/>
      <c r="H760" s="262"/>
      <c r="I760" s="264"/>
      <c r="J760" s="261"/>
      <c r="K760" s="261"/>
      <c r="L760" s="265"/>
      <c r="M760" s="266"/>
      <c r="N760" s="267"/>
      <c r="O760" s="267"/>
      <c r="P760" s="267"/>
      <c r="Q760" s="267"/>
      <c r="R760" s="267"/>
      <c r="S760" s="267"/>
      <c r="T760" s="268"/>
      <c r="AT760" s="269" t="s">
        <v>140</v>
      </c>
      <c r="AU760" s="269" t="s">
        <v>90</v>
      </c>
      <c r="AV760" s="259" t="s">
        <v>88</v>
      </c>
      <c r="AW760" s="259" t="s">
        <v>41</v>
      </c>
      <c r="AX760" s="259" t="s">
        <v>80</v>
      </c>
      <c r="AY760" s="269" t="s">
        <v>125</v>
      </c>
    </row>
    <row r="761" s="221" customFormat="true" ht="12.8" hidden="false" customHeight="false" outlineLevel="0" collapsed="false">
      <c r="B761" s="222"/>
      <c r="C761" s="223"/>
      <c r="D761" s="213" t="s">
        <v>140</v>
      </c>
      <c r="E761" s="224"/>
      <c r="F761" s="225" t="s">
        <v>88</v>
      </c>
      <c r="G761" s="223"/>
      <c r="H761" s="226" t="n">
        <v>1</v>
      </c>
      <c r="I761" s="227"/>
      <c r="J761" s="223"/>
      <c r="K761" s="223"/>
      <c r="L761" s="228"/>
      <c r="M761" s="229"/>
      <c r="N761" s="230"/>
      <c r="O761" s="230"/>
      <c r="P761" s="230"/>
      <c r="Q761" s="230"/>
      <c r="R761" s="230"/>
      <c r="S761" s="230"/>
      <c r="T761" s="231"/>
      <c r="AT761" s="232" t="s">
        <v>140</v>
      </c>
      <c r="AU761" s="232" t="s">
        <v>90</v>
      </c>
      <c r="AV761" s="221" t="s">
        <v>90</v>
      </c>
      <c r="AW761" s="221" t="s">
        <v>41</v>
      </c>
      <c r="AX761" s="221" t="s">
        <v>80</v>
      </c>
      <c r="AY761" s="232" t="s">
        <v>125</v>
      </c>
    </row>
    <row r="762" s="233" customFormat="true" ht="12.8" hidden="false" customHeight="false" outlineLevel="0" collapsed="false">
      <c r="B762" s="234"/>
      <c r="C762" s="235"/>
      <c r="D762" s="213" t="s">
        <v>140</v>
      </c>
      <c r="E762" s="236"/>
      <c r="F762" s="237" t="s">
        <v>143</v>
      </c>
      <c r="G762" s="235"/>
      <c r="H762" s="238" t="n">
        <v>6</v>
      </c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140</v>
      </c>
      <c r="AU762" s="244" t="s">
        <v>90</v>
      </c>
      <c r="AV762" s="233" t="s">
        <v>132</v>
      </c>
      <c r="AW762" s="233" t="s">
        <v>41</v>
      </c>
      <c r="AX762" s="233" t="s">
        <v>88</v>
      </c>
      <c r="AY762" s="244" t="s">
        <v>125</v>
      </c>
    </row>
    <row r="763" s="32" customFormat="true" ht="16.5" hidden="false" customHeight="true" outlineLevel="0" collapsed="false">
      <c r="A763" s="25"/>
      <c r="B763" s="26"/>
      <c r="C763" s="245" t="s">
        <v>1070</v>
      </c>
      <c r="D763" s="245" t="s">
        <v>236</v>
      </c>
      <c r="E763" s="246" t="s">
        <v>1071</v>
      </c>
      <c r="F763" s="247" t="s">
        <v>1072</v>
      </c>
      <c r="G763" s="248" t="s">
        <v>623</v>
      </c>
      <c r="H763" s="249" t="n">
        <v>2</v>
      </c>
      <c r="I763" s="250"/>
      <c r="J763" s="251" t="n">
        <f aca="false">ROUND(I763*H763,2)</f>
        <v>0</v>
      </c>
      <c r="K763" s="247" t="s">
        <v>316</v>
      </c>
      <c r="L763" s="252"/>
      <c r="M763" s="253"/>
      <c r="N763" s="254" t="s">
        <v>51</v>
      </c>
      <c r="O763" s="68"/>
      <c r="P763" s="209" t="n">
        <f aca="false">O763*H763</f>
        <v>0</v>
      </c>
      <c r="Q763" s="209" t="n">
        <v>0</v>
      </c>
      <c r="R763" s="209" t="n">
        <f aca="false">Q763*H763</f>
        <v>0</v>
      </c>
      <c r="S763" s="209" t="n">
        <v>0</v>
      </c>
      <c r="T763" s="210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11" t="s">
        <v>732</v>
      </c>
      <c r="AT763" s="211" t="s">
        <v>236</v>
      </c>
      <c r="AU763" s="211" t="s">
        <v>90</v>
      </c>
      <c r="AY763" s="3" t="s">
        <v>125</v>
      </c>
      <c r="BE763" s="212" t="n">
        <f aca="false">IF(N763="základní",J763,0)</f>
        <v>0</v>
      </c>
      <c r="BF763" s="212" t="n">
        <f aca="false">IF(N763="snížená",J763,0)</f>
        <v>0</v>
      </c>
      <c r="BG763" s="212" t="n">
        <f aca="false">IF(N763="zákl. přenesená",J763,0)</f>
        <v>0</v>
      </c>
      <c r="BH763" s="212" t="n">
        <f aca="false">IF(N763="sníž. přenesená",J763,0)</f>
        <v>0</v>
      </c>
      <c r="BI763" s="212" t="n">
        <f aca="false">IF(N763="nulová",J763,0)</f>
        <v>0</v>
      </c>
      <c r="BJ763" s="3" t="s">
        <v>88</v>
      </c>
      <c r="BK763" s="212" t="n">
        <f aca="false">ROUND(I763*H763,2)</f>
        <v>0</v>
      </c>
      <c r="BL763" s="3" t="s">
        <v>716</v>
      </c>
      <c r="BM763" s="211" t="s">
        <v>1073</v>
      </c>
    </row>
    <row r="764" s="32" customFormat="true" ht="12.8" hidden="false" customHeight="false" outlineLevel="0" collapsed="false">
      <c r="A764" s="25"/>
      <c r="B764" s="26"/>
      <c r="C764" s="27"/>
      <c r="D764" s="213" t="s">
        <v>134</v>
      </c>
      <c r="E764" s="27"/>
      <c r="F764" s="214" t="s">
        <v>1072</v>
      </c>
      <c r="G764" s="27"/>
      <c r="H764" s="27"/>
      <c r="I764" s="215"/>
      <c r="J764" s="27"/>
      <c r="K764" s="27"/>
      <c r="L764" s="31"/>
      <c r="M764" s="216"/>
      <c r="N764" s="217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34</v>
      </c>
      <c r="AU764" s="3" t="s">
        <v>90</v>
      </c>
    </row>
    <row r="765" s="259" customFormat="true" ht="12.8" hidden="false" customHeight="false" outlineLevel="0" collapsed="false">
      <c r="B765" s="260"/>
      <c r="C765" s="261"/>
      <c r="D765" s="213" t="s">
        <v>140</v>
      </c>
      <c r="E765" s="262"/>
      <c r="F765" s="263" t="s">
        <v>1030</v>
      </c>
      <c r="G765" s="261"/>
      <c r="H765" s="262"/>
      <c r="I765" s="264"/>
      <c r="J765" s="261"/>
      <c r="K765" s="261"/>
      <c r="L765" s="265"/>
      <c r="M765" s="266"/>
      <c r="N765" s="267"/>
      <c r="O765" s="267"/>
      <c r="P765" s="267"/>
      <c r="Q765" s="267"/>
      <c r="R765" s="267"/>
      <c r="S765" s="267"/>
      <c r="T765" s="268"/>
      <c r="AT765" s="269" t="s">
        <v>140</v>
      </c>
      <c r="AU765" s="269" t="s">
        <v>90</v>
      </c>
      <c r="AV765" s="259" t="s">
        <v>88</v>
      </c>
      <c r="AW765" s="259" t="s">
        <v>41</v>
      </c>
      <c r="AX765" s="259" t="s">
        <v>80</v>
      </c>
      <c r="AY765" s="269" t="s">
        <v>125</v>
      </c>
    </row>
    <row r="766" s="259" customFormat="true" ht="12.8" hidden="false" customHeight="false" outlineLevel="0" collapsed="false">
      <c r="B766" s="260"/>
      <c r="C766" s="261"/>
      <c r="D766" s="213" t="s">
        <v>140</v>
      </c>
      <c r="E766" s="262"/>
      <c r="F766" s="263" t="s">
        <v>1074</v>
      </c>
      <c r="G766" s="261"/>
      <c r="H766" s="262"/>
      <c r="I766" s="264"/>
      <c r="J766" s="261"/>
      <c r="K766" s="261"/>
      <c r="L766" s="265"/>
      <c r="M766" s="266"/>
      <c r="N766" s="267"/>
      <c r="O766" s="267"/>
      <c r="P766" s="267"/>
      <c r="Q766" s="267"/>
      <c r="R766" s="267"/>
      <c r="S766" s="267"/>
      <c r="T766" s="268"/>
      <c r="AT766" s="269" t="s">
        <v>140</v>
      </c>
      <c r="AU766" s="269" t="s">
        <v>90</v>
      </c>
      <c r="AV766" s="259" t="s">
        <v>88</v>
      </c>
      <c r="AW766" s="259" t="s">
        <v>41</v>
      </c>
      <c r="AX766" s="259" t="s">
        <v>80</v>
      </c>
      <c r="AY766" s="269" t="s">
        <v>125</v>
      </c>
    </row>
    <row r="767" s="221" customFormat="true" ht="12.8" hidden="false" customHeight="false" outlineLevel="0" collapsed="false">
      <c r="B767" s="222"/>
      <c r="C767" s="223"/>
      <c r="D767" s="213" t="s">
        <v>140</v>
      </c>
      <c r="E767" s="224"/>
      <c r="F767" s="225" t="s">
        <v>88</v>
      </c>
      <c r="G767" s="223"/>
      <c r="H767" s="226" t="n">
        <v>1</v>
      </c>
      <c r="I767" s="227"/>
      <c r="J767" s="223"/>
      <c r="K767" s="223"/>
      <c r="L767" s="228"/>
      <c r="M767" s="229"/>
      <c r="N767" s="230"/>
      <c r="O767" s="230"/>
      <c r="P767" s="230"/>
      <c r="Q767" s="230"/>
      <c r="R767" s="230"/>
      <c r="S767" s="230"/>
      <c r="T767" s="231"/>
      <c r="AT767" s="232" t="s">
        <v>140</v>
      </c>
      <c r="AU767" s="232" t="s">
        <v>90</v>
      </c>
      <c r="AV767" s="221" t="s">
        <v>90</v>
      </c>
      <c r="AW767" s="221" t="s">
        <v>41</v>
      </c>
      <c r="AX767" s="221" t="s">
        <v>80</v>
      </c>
      <c r="AY767" s="232" t="s">
        <v>125</v>
      </c>
    </row>
    <row r="768" s="259" customFormat="true" ht="12.8" hidden="false" customHeight="false" outlineLevel="0" collapsed="false">
      <c r="B768" s="260"/>
      <c r="C768" s="261"/>
      <c r="D768" s="213" t="s">
        <v>140</v>
      </c>
      <c r="E768" s="262"/>
      <c r="F768" s="263" t="s">
        <v>1075</v>
      </c>
      <c r="G768" s="261"/>
      <c r="H768" s="262"/>
      <c r="I768" s="264"/>
      <c r="J768" s="261"/>
      <c r="K768" s="261"/>
      <c r="L768" s="265"/>
      <c r="M768" s="266"/>
      <c r="N768" s="267"/>
      <c r="O768" s="267"/>
      <c r="P768" s="267"/>
      <c r="Q768" s="267"/>
      <c r="R768" s="267"/>
      <c r="S768" s="267"/>
      <c r="T768" s="268"/>
      <c r="AT768" s="269" t="s">
        <v>140</v>
      </c>
      <c r="AU768" s="269" t="s">
        <v>90</v>
      </c>
      <c r="AV768" s="259" t="s">
        <v>88</v>
      </c>
      <c r="AW768" s="259" t="s">
        <v>41</v>
      </c>
      <c r="AX768" s="259" t="s">
        <v>80</v>
      </c>
      <c r="AY768" s="269" t="s">
        <v>125</v>
      </c>
    </row>
    <row r="769" s="221" customFormat="true" ht="12.8" hidden="false" customHeight="false" outlineLevel="0" collapsed="false">
      <c r="B769" s="222"/>
      <c r="C769" s="223"/>
      <c r="D769" s="213" t="s">
        <v>140</v>
      </c>
      <c r="E769" s="224"/>
      <c r="F769" s="225" t="s">
        <v>88</v>
      </c>
      <c r="G769" s="223"/>
      <c r="H769" s="226" t="n">
        <v>1</v>
      </c>
      <c r="I769" s="227"/>
      <c r="J769" s="223"/>
      <c r="K769" s="223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40</v>
      </c>
      <c r="AU769" s="232" t="s">
        <v>90</v>
      </c>
      <c r="AV769" s="221" t="s">
        <v>90</v>
      </c>
      <c r="AW769" s="221" t="s">
        <v>41</v>
      </c>
      <c r="AX769" s="221" t="s">
        <v>80</v>
      </c>
      <c r="AY769" s="232" t="s">
        <v>125</v>
      </c>
    </row>
    <row r="770" s="233" customFormat="true" ht="12.8" hidden="false" customHeight="false" outlineLevel="0" collapsed="false">
      <c r="B770" s="234"/>
      <c r="C770" s="235"/>
      <c r="D770" s="213" t="s">
        <v>140</v>
      </c>
      <c r="E770" s="236"/>
      <c r="F770" s="237" t="s">
        <v>143</v>
      </c>
      <c r="G770" s="235"/>
      <c r="H770" s="238" t="n">
        <v>2</v>
      </c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40</v>
      </c>
      <c r="AU770" s="244" t="s">
        <v>90</v>
      </c>
      <c r="AV770" s="233" t="s">
        <v>132</v>
      </c>
      <c r="AW770" s="233" t="s">
        <v>41</v>
      </c>
      <c r="AX770" s="233" t="s">
        <v>88</v>
      </c>
      <c r="AY770" s="244" t="s">
        <v>125</v>
      </c>
    </row>
    <row r="771" s="32" customFormat="true" ht="16.5" hidden="false" customHeight="true" outlineLevel="0" collapsed="false">
      <c r="A771" s="25"/>
      <c r="B771" s="26"/>
      <c r="C771" s="245" t="s">
        <v>1076</v>
      </c>
      <c r="D771" s="245" t="s">
        <v>236</v>
      </c>
      <c r="E771" s="246" t="s">
        <v>1077</v>
      </c>
      <c r="F771" s="247" t="s">
        <v>1078</v>
      </c>
      <c r="G771" s="248" t="s">
        <v>623</v>
      </c>
      <c r="H771" s="249" t="n">
        <v>4</v>
      </c>
      <c r="I771" s="250"/>
      <c r="J771" s="251" t="n">
        <f aca="false">ROUND(I771*H771,2)</f>
        <v>0</v>
      </c>
      <c r="K771" s="247" t="s">
        <v>316</v>
      </c>
      <c r="L771" s="252"/>
      <c r="M771" s="253"/>
      <c r="N771" s="254" t="s">
        <v>51</v>
      </c>
      <c r="O771" s="68"/>
      <c r="P771" s="209" t="n">
        <f aca="false">O771*H771</f>
        <v>0</v>
      </c>
      <c r="Q771" s="209" t="n">
        <v>0</v>
      </c>
      <c r="R771" s="209" t="n">
        <f aca="false">Q771*H771</f>
        <v>0</v>
      </c>
      <c r="S771" s="209" t="n">
        <v>0</v>
      </c>
      <c r="T771" s="210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11" t="s">
        <v>732</v>
      </c>
      <c r="AT771" s="211" t="s">
        <v>236</v>
      </c>
      <c r="AU771" s="211" t="s">
        <v>90</v>
      </c>
      <c r="AY771" s="3" t="s">
        <v>125</v>
      </c>
      <c r="BE771" s="212" t="n">
        <f aca="false">IF(N771="základní",J771,0)</f>
        <v>0</v>
      </c>
      <c r="BF771" s="212" t="n">
        <f aca="false">IF(N771="snížená",J771,0)</f>
        <v>0</v>
      </c>
      <c r="BG771" s="212" t="n">
        <f aca="false">IF(N771="zákl. přenesená",J771,0)</f>
        <v>0</v>
      </c>
      <c r="BH771" s="212" t="n">
        <f aca="false">IF(N771="sníž. přenesená",J771,0)</f>
        <v>0</v>
      </c>
      <c r="BI771" s="212" t="n">
        <f aca="false">IF(N771="nulová",J771,0)</f>
        <v>0</v>
      </c>
      <c r="BJ771" s="3" t="s">
        <v>88</v>
      </c>
      <c r="BK771" s="212" t="n">
        <f aca="false">ROUND(I771*H771,2)</f>
        <v>0</v>
      </c>
      <c r="BL771" s="3" t="s">
        <v>716</v>
      </c>
      <c r="BM771" s="211" t="s">
        <v>1079</v>
      </c>
    </row>
    <row r="772" s="32" customFormat="true" ht="12.8" hidden="false" customHeight="false" outlineLevel="0" collapsed="false">
      <c r="A772" s="25"/>
      <c r="B772" s="26"/>
      <c r="C772" s="27"/>
      <c r="D772" s="213" t="s">
        <v>134</v>
      </c>
      <c r="E772" s="27"/>
      <c r="F772" s="214" t="s">
        <v>1078</v>
      </c>
      <c r="G772" s="27"/>
      <c r="H772" s="27"/>
      <c r="I772" s="215"/>
      <c r="J772" s="27"/>
      <c r="K772" s="27"/>
      <c r="L772" s="31"/>
      <c r="M772" s="216"/>
      <c r="N772" s="217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34</v>
      </c>
      <c r="AU772" s="3" t="s">
        <v>90</v>
      </c>
    </row>
    <row r="773" s="259" customFormat="true" ht="12.8" hidden="false" customHeight="false" outlineLevel="0" collapsed="false">
      <c r="B773" s="260"/>
      <c r="C773" s="261"/>
      <c r="D773" s="213" t="s">
        <v>140</v>
      </c>
      <c r="E773" s="262"/>
      <c r="F773" s="263" t="s">
        <v>1030</v>
      </c>
      <c r="G773" s="261"/>
      <c r="H773" s="262"/>
      <c r="I773" s="264"/>
      <c r="J773" s="261"/>
      <c r="K773" s="261"/>
      <c r="L773" s="265"/>
      <c r="M773" s="266"/>
      <c r="N773" s="267"/>
      <c r="O773" s="267"/>
      <c r="P773" s="267"/>
      <c r="Q773" s="267"/>
      <c r="R773" s="267"/>
      <c r="S773" s="267"/>
      <c r="T773" s="268"/>
      <c r="AT773" s="269" t="s">
        <v>140</v>
      </c>
      <c r="AU773" s="269" t="s">
        <v>90</v>
      </c>
      <c r="AV773" s="259" t="s">
        <v>88</v>
      </c>
      <c r="AW773" s="259" t="s">
        <v>41</v>
      </c>
      <c r="AX773" s="259" t="s">
        <v>80</v>
      </c>
      <c r="AY773" s="269" t="s">
        <v>125</v>
      </c>
    </row>
    <row r="774" s="259" customFormat="true" ht="12.8" hidden="false" customHeight="false" outlineLevel="0" collapsed="false">
      <c r="B774" s="260"/>
      <c r="C774" s="261"/>
      <c r="D774" s="213" t="s">
        <v>140</v>
      </c>
      <c r="E774" s="262"/>
      <c r="F774" s="263" t="s">
        <v>1074</v>
      </c>
      <c r="G774" s="261"/>
      <c r="H774" s="262"/>
      <c r="I774" s="264"/>
      <c r="J774" s="261"/>
      <c r="K774" s="261"/>
      <c r="L774" s="265"/>
      <c r="M774" s="266"/>
      <c r="N774" s="267"/>
      <c r="O774" s="267"/>
      <c r="P774" s="267"/>
      <c r="Q774" s="267"/>
      <c r="R774" s="267"/>
      <c r="S774" s="267"/>
      <c r="T774" s="268"/>
      <c r="AT774" s="269" t="s">
        <v>140</v>
      </c>
      <c r="AU774" s="269" t="s">
        <v>90</v>
      </c>
      <c r="AV774" s="259" t="s">
        <v>88</v>
      </c>
      <c r="AW774" s="259" t="s">
        <v>41</v>
      </c>
      <c r="AX774" s="259" t="s">
        <v>80</v>
      </c>
      <c r="AY774" s="269" t="s">
        <v>125</v>
      </c>
    </row>
    <row r="775" s="221" customFormat="true" ht="12.8" hidden="false" customHeight="false" outlineLevel="0" collapsed="false">
      <c r="B775" s="222"/>
      <c r="C775" s="223"/>
      <c r="D775" s="213" t="s">
        <v>140</v>
      </c>
      <c r="E775" s="224"/>
      <c r="F775" s="225" t="s">
        <v>705</v>
      </c>
      <c r="G775" s="223"/>
      <c r="H775" s="226" t="n">
        <v>2</v>
      </c>
      <c r="I775" s="227"/>
      <c r="J775" s="223"/>
      <c r="K775" s="223"/>
      <c r="L775" s="228"/>
      <c r="M775" s="229"/>
      <c r="N775" s="230"/>
      <c r="O775" s="230"/>
      <c r="P775" s="230"/>
      <c r="Q775" s="230"/>
      <c r="R775" s="230"/>
      <c r="S775" s="230"/>
      <c r="T775" s="231"/>
      <c r="AT775" s="232" t="s">
        <v>140</v>
      </c>
      <c r="AU775" s="232" t="s">
        <v>90</v>
      </c>
      <c r="AV775" s="221" t="s">
        <v>90</v>
      </c>
      <c r="AW775" s="221" t="s">
        <v>41</v>
      </c>
      <c r="AX775" s="221" t="s">
        <v>80</v>
      </c>
      <c r="AY775" s="232" t="s">
        <v>125</v>
      </c>
    </row>
    <row r="776" s="259" customFormat="true" ht="12.8" hidden="false" customHeight="false" outlineLevel="0" collapsed="false">
      <c r="B776" s="260"/>
      <c r="C776" s="261"/>
      <c r="D776" s="213" t="s">
        <v>140</v>
      </c>
      <c r="E776" s="262"/>
      <c r="F776" s="263" t="s">
        <v>1075</v>
      </c>
      <c r="G776" s="261"/>
      <c r="H776" s="262"/>
      <c r="I776" s="264"/>
      <c r="J776" s="261"/>
      <c r="K776" s="261"/>
      <c r="L776" s="265"/>
      <c r="M776" s="266"/>
      <c r="N776" s="267"/>
      <c r="O776" s="267"/>
      <c r="P776" s="267"/>
      <c r="Q776" s="267"/>
      <c r="R776" s="267"/>
      <c r="S776" s="267"/>
      <c r="T776" s="268"/>
      <c r="AT776" s="269" t="s">
        <v>140</v>
      </c>
      <c r="AU776" s="269" t="s">
        <v>90</v>
      </c>
      <c r="AV776" s="259" t="s">
        <v>88</v>
      </c>
      <c r="AW776" s="259" t="s">
        <v>41</v>
      </c>
      <c r="AX776" s="259" t="s">
        <v>80</v>
      </c>
      <c r="AY776" s="269" t="s">
        <v>125</v>
      </c>
    </row>
    <row r="777" s="221" customFormat="true" ht="12.8" hidden="false" customHeight="false" outlineLevel="0" collapsed="false">
      <c r="B777" s="222"/>
      <c r="C777" s="223"/>
      <c r="D777" s="213" t="s">
        <v>140</v>
      </c>
      <c r="E777" s="224"/>
      <c r="F777" s="225" t="s">
        <v>705</v>
      </c>
      <c r="G777" s="223"/>
      <c r="H777" s="226" t="n">
        <v>2</v>
      </c>
      <c r="I777" s="227"/>
      <c r="J777" s="223"/>
      <c r="K777" s="223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140</v>
      </c>
      <c r="AU777" s="232" t="s">
        <v>90</v>
      </c>
      <c r="AV777" s="221" t="s">
        <v>90</v>
      </c>
      <c r="AW777" s="221" t="s">
        <v>41</v>
      </c>
      <c r="AX777" s="221" t="s">
        <v>80</v>
      </c>
      <c r="AY777" s="232" t="s">
        <v>125</v>
      </c>
    </row>
    <row r="778" s="233" customFormat="true" ht="12.8" hidden="false" customHeight="false" outlineLevel="0" collapsed="false">
      <c r="B778" s="234"/>
      <c r="C778" s="235"/>
      <c r="D778" s="213" t="s">
        <v>140</v>
      </c>
      <c r="E778" s="236"/>
      <c r="F778" s="237" t="s">
        <v>143</v>
      </c>
      <c r="G778" s="235"/>
      <c r="H778" s="238" t="n">
        <v>4</v>
      </c>
      <c r="I778" s="239"/>
      <c r="J778" s="235"/>
      <c r="K778" s="235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40</v>
      </c>
      <c r="AU778" s="244" t="s">
        <v>90</v>
      </c>
      <c r="AV778" s="233" t="s">
        <v>132</v>
      </c>
      <c r="AW778" s="233" t="s">
        <v>41</v>
      </c>
      <c r="AX778" s="233" t="s">
        <v>88</v>
      </c>
      <c r="AY778" s="244" t="s">
        <v>125</v>
      </c>
    </row>
    <row r="779" s="32" customFormat="true" ht="16.5" hidden="false" customHeight="true" outlineLevel="0" collapsed="false">
      <c r="A779" s="25"/>
      <c r="B779" s="26"/>
      <c r="C779" s="245" t="s">
        <v>1080</v>
      </c>
      <c r="D779" s="245" t="s">
        <v>236</v>
      </c>
      <c r="E779" s="246" t="s">
        <v>1081</v>
      </c>
      <c r="F779" s="247" t="s">
        <v>1082</v>
      </c>
      <c r="G779" s="248" t="s">
        <v>623</v>
      </c>
      <c r="H779" s="249" t="n">
        <v>6</v>
      </c>
      <c r="I779" s="250"/>
      <c r="J779" s="251" t="n">
        <f aca="false">ROUND(I779*H779,2)</f>
        <v>0</v>
      </c>
      <c r="K779" s="247" t="s">
        <v>316</v>
      </c>
      <c r="L779" s="252"/>
      <c r="M779" s="253"/>
      <c r="N779" s="254" t="s">
        <v>51</v>
      </c>
      <c r="O779" s="68"/>
      <c r="P779" s="209" t="n">
        <f aca="false">O779*H779</f>
        <v>0</v>
      </c>
      <c r="Q779" s="209" t="n">
        <v>0</v>
      </c>
      <c r="R779" s="209" t="n">
        <f aca="false">Q779*H779</f>
        <v>0</v>
      </c>
      <c r="S779" s="209" t="n">
        <v>0</v>
      </c>
      <c r="T779" s="210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11" t="s">
        <v>732</v>
      </c>
      <c r="AT779" s="211" t="s">
        <v>236</v>
      </c>
      <c r="AU779" s="211" t="s">
        <v>90</v>
      </c>
      <c r="AY779" s="3" t="s">
        <v>125</v>
      </c>
      <c r="BE779" s="212" t="n">
        <f aca="false">IF(N779="základní",J779,0)</f>
        <v>0</v>
      </c>
      <c r="BF779" s="212" t="n">
        <f aca="false">IF(N779="snížená",J779,0)</f>
        <v>0</v>
      </c>
      <c r="BG779" s="212" t="n">
        <f aca="false">IF(N779="zákl. přenesená",J779,0)</f>
        <v>0</v>
      </c>
      <c r="BH779" s="212" t="n">
        <f aca="false">IF(N779="sníž. přenesená",J779,0)</f>
        <v>0</v>
      </c>
      <c r="BI779" s="212" t="n">
        <f aca="false">IF(N779="nulová",J779,0)</f>
        <v>0</v>
      </c>
      <c r="BJ779" s="3" t="s">
        <v>88</v>
      </c>
      <c r="BK779" s="212" t="n">
        <f aca="false">ROUND(I779*H779,2)</f>
        <v>0</v>
      </c>
      <c r="BL779" s="3" t="s">
        <v>716</v>
      </c>
      <c r="BM779" s="211" t="s">
        <v>1083</v>
      </c>
    </row>
    <row r="780" s="32" customFormat="true" ht="12.8" hidden="false" customHeight="false" outlineLevel="0" collapsed="false">
      <c r="A780" s="25"/>
      <c r="B780" s="26"/>
      <c r="C780" s="27"/>
      <c r="D780" s="213" t="s">
        <v>134</v>
      </c>
      <c r="E780" s="27"/>
      <c r="F780" s="214" t="s">
        <v>1082</v>
      </c>
      <c r="G780" s="27"/>
      <c r="H780" s="27"/>
      <c r="I780" s="215"/>
      <c r="J780" s="27"/>
      <c r="K780" s="27"/>
      <c r="L780" s="31"/>
      <c r="M780" s="216"/>
      <c r="N780" s="217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134</v>
      </c>
      <c r="AU780" s="3" t="s">
        <v>90</v>
      </c>
    </row>
    <row r="781" s="259" customFormat="true" ht="12.8" hidden="false" customHeight="false" outlineLevel="0" collapsed="false">
      <c r="B781" s="260"/>
      <c r="C781" s="261"/>
      <c r="D781" s="213" t="s">
        <v>140</v>
      </c>
      <c r="E781" s="262"/>
      <c r="F781" s="263" t="s">
        <v>1030</v>
      </c>
      <c r="G781" s="261"/>
      <c r="H781" s="262"/>
      <c r="I781" s="264"/>
      <c r="J781" s="261"/>
      <c r="K781" s="261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140</v>
      </c>
      <c r="AU781" s="269" t="s">
        <v>90</v>
      </c>
      <c r="AV781" s="259" t="s">
        <v>88</v>
      </c>
      <c r="AW781" s="259" t="s">
        <v>41</v>
      </c>
      <c r="AX781" s="259" t="s">
        <v>80</v>
      </c>
      <c r="AY781" s="269" t="s">
        <v>125</v>
      </c>
    </row>
    <row r="782" s="259" customFormat="true" ht="12.8" hidden="false" customHeight="false" outlineLevel="0" collapsed="false">
      <c r="B782" s="260"/>
      <c r="C782" s="261"/>
      <c r="D782" s="213" t="s">
        <v>140</v>
      </c>
      <c r="E782" s="262"/>
      <c r="F782" s="263" t="s">
        <v>1061</v>
      </c>
      <c r="G782" s="261"/>
      <c r="H782" s="262"/>
      <c r="I782" s="264"/>
      <c r="J782" s="261"/>
      <c r="K782" s="261"/>
      <c r="L782" s="265"/>
      <c r="M782" s="266"/>
      <c r="N782" s="267"/>
      <c r="O782" s="267"/>
      <c r="P782" s="267"/>
      <c r="Q782" s="267"/>
      <c r="R782" s="267"/>
      <c r="S782" s="267"/>
      <c r="T782" s="268"/>
      <c r="AT782" s="269" t="s">
        <v>140</v>
      </c>
      <c r="AU782" s="269" t="s">
        <v>90</v>
      </c>
      <c r="AV782" s="259" t="s">
        <v>88</v>
      </c>
      <c r="AW782" s="259" t="s">
        <v>41</v>
      </c>
      <c r="AX782" s="259" t="s">
        <v>80</v>
      </c>
      <c r="AY782" s="269" t="s">
        <v>125</v>
      </c>
    </row>
    <row r="783" s="221" customFormat="true" ht="12.8" hidden="false" customHeight="false" outlineLevel="0" collapsed="false">
      <c r="B783" s="222"/>
      <c r="C783" s="223"/>
      <c r="D783" s="213" t="s">
        <v>140</v>
      </c>
      <c r="E783" s="224"/>
      <c r="F783" s="225" t="s">
        <v>88</v>
      </c>
      <c r="G783" s="223"/>
      <c r="H783" s="226" t="n">
        <v>1</v>
      </c>
      <c r="I783" s="227"/>
      <c r="J783" s="223"/>
      <c r="K783" s="223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40</v>
      </c>
      <c r="AU783" s="232" t="s">
        <v>90</v>
      </c>
      <c r="AV783" s="221" t="s">
        <v>90</v>
      </c>
      <c r="AW783" s="221" t="s">
        <v>41</v>
      </c>
      <c r="AX783" s="221" t="s">
        <v>80</v>
      </c>
      <c r="AY783" s="232" t="s">
        <v>125</v>
      </c>
    </row>
    <row r="784" s="259" customFormat="true" ht="12.8" hidden="false" customHeight="false" outlineLevel="0" collapsed="false">
      <c r="B784" s="260"/>
      <c r="C784" s="261"/>
      <c r="D784" s="213" t="s">
        <v>140</v>
      </c>
      <c r="E784" s="262"/>
      <c r="F784" s="263" t="s">
        <v>1062</v>
      </c>
      <c r="G784" s="261"/>
      <c r="H784" s="262"/>
      <c r="I784" s="264"/>
      <c r="J784" s="261"/>
      <c r="K784" s="261"/>
      <c r="L784" s="265"/>
      <c r="M784" s="266"/>
      <c r="N784" s="267"/>
      <c r="O784" s="267"/>
      <c r="P784" s="267"/>
      <c r="Q784" s="267"/>
      <c r="R784" s="267"/>
      <c r="S784" s="267"/>
      <c r="T784" s="268"/>
      <c r="AT784" s="269" t="s">
        <v>140</v>
      </c>
      <c r="AU784" s="269" t="s">
        <v>90</v>
      </c>
      <c r="AV784" s="259" t="s">
        <v>88</v>
      </c>
      <c r="AW784" s="259" t="s">
        <v>41</v>
      </c>
      <c r="AX784" s="259" t="s">
        <v>80</v>
      </c>
      <c r="AY784" s="269" t="s">
        <v>125</v>
      </c>
    </row>
    <row r="785" s="221" customFormat="true" ht="12.8" hidden="false" customHeight="false" outlineLevel="0" collapsed="false">
      <c r="B785" s="222"/>
      <c r="C785" s="223"/>
      <c r="D785" s="213" t="s">
        <v>140</v>
      </c>
      <c r="E785" s="224"/>
      <c r="F785" s="225" t="s">
        <v>88</v>
      </c>
      <c r="G785" s="223"/>
      <c r="H785" s="226" t="n">
        <v>1</v>
      </c>
      <c r="I785" s="227"/>
      <c r="J785" s="223"/>
      <c r="K785" s="223"/>
      <c r="L785" s="228"/>
      <c r="M785" s="229"/>
      <c r="N785" s="230"/>
      <c r="O785" s="230"/>
      <c r="P785" s="230"/>
      <c r="Q785" s="230"/>
      <c r="R785" s="230"/>
      <c r="S785" s="230"/>
      <c r="T785" s="231"/>
      <c r="AT785" s="232" t="s">
        <v>140</v>
      </c>
      <c r="AU785" s="232" t="s">
        <v>90</v>
      </c>
      <c r="AV785" s="221" t="s">
        <v>90</v>
      </c>
      <c r="AW785" s="221" t="s">
        <v>41</v>
      </c>
      <c r="AX785" s="221" t="s">
        <v>80</v>
      </c>
      <c r="AY785" s="232" t="s">
        <v>125</v>
      </c>
    </row>
    <row r="786" s="259" customFormat="true" ht="12.8" hidden="false" customHeight="false" outlineLevel="0" collapsed="false">
      <c r="B786" s="260"/>
      <c r="C786" s="261"/>
      <c r="D786" s="213" t="s">
        <v>140</v>
      </c>
      <c r="E786" s="262"/>
      <c r="F786" s="263" t="s">
        <v>1063</v>
      </c>
      <c r="G786" s="261"/>
      <c r="H786" s="262"/>
      <c r="I786" s="264"/>
      <c r="J786" s="261"/>
      <c r="K786" s="261"/>
      <c r="L786" s="265"/>
      <c r="M786" s="266"/>
      <c r="N786" s="267"/>
      <c r="O786" s="267"/>
      <c r="P786" s="267"/>
      <c r="Q786" s="267"/>
      <c r="R786" s="267"/>
      <c r="S786" s="267"/>
      <c r="T786" s="268"/>
      <c r="AT786" s="269" t="s">
        <v>140</v>
      </c>
      <c r="AU786" s="269" t="s">
        <v>90</v>
      </c>
      <c r="AV786" s="259" t="s">
        <v>88</v>
      </c>
      <c r="AW786" s="259" t="s">
        <v>41</v>
      </c>
      <c r="AX786" s="259" t="s">
        <v>80</v>
      </c>
      <c r="AY786" s="269" t="s">
        <v>125</v>
      </c>
    </row>
    <row r="787" s="221" customFormat="true" ht="12.8" hidden="false" customHeight="false" outlineLevel="0" collapsed="false">
      <c r="B787" s="222"/>
      <c r="C787" s="223"/>
      <c r="D787" s="213" t="s">
        <v>140</v>
      </c>
      <c r="E787" s="224"/>
      <c r="F787" s="225" t="s">
        <v>88</v>
      </c>
      <c r="G787" s="223"/>
      <c r="H787" s="226" t="n">
        <v>1</v>
      </c>
      <c r="I787" s="227"/>
      <c r="J787" s="223"/>
      <c r="K787" s="223"/>
      <c r="L787" s="228"/>
      <c r="M787" s="229"/>
      <c r="N787" s="230"/>
      <c r="O787" s="230"/>
      <c r="P787" s="230"/>
      <c r="Q787" s="230"/>
      <c r="R787" s="230"/>
      <c r="S787" s="230"/>
      <c r="T787" s="231"/>
      <c r="AT787" s="232" t="s">
        <v>140</v>
      </c>
      <c r="AU787" s="232" t="s">
        <v>90</v>
      </c>
      <c r="AV787" s="221" t="s">
        <v>90</v>
      </c>
      <c r="AW787" s="221" t="s">
        <v>41</v>
      </c>
      <c r="AX787" s="221" t="s">
        <v>80</v>
      </c>
      <c r="AY787" s="232" t="s">
        <v>125</v>
      </c>
    </row>
    <row r="788" s="259" customFormat="true" ht="12.8" hidden="false" customHeight="false" outlineLevel="0" collapsed="false">
      <c r="B788" s="260"/>
      <c r="C788" s="261"/>
      <c r="D788" s="213" t="s">
        <v>140</v>
      </c>
      <c r="E788" s="262"/>
      <c r="F788" s="263" t="s">
        <v>1064</v>
      </c>
      <c r="G788" s="261"/>
      <c r="H788" s="262"/>
      <c r="I788" s="264"/>
      <c r="J788" s="261"/>
      <c r="K788" s="261"/>
      <c r="L788" s="265"/>
      <c r="M788" s="266"/>
      <c r="N788" s="267"/>
      <c r="O788" s="267"/>
      <c r="P788" s="267"/>
      <c r="Q788" s="267"/>
      <c r="R788" s="267"/>
      <c r="S788" s="267"/>
      <c r="T788" s="268"/>
      <c r="AT788" s="269" t="s">
        <v>140</v>
      </c>
      <c r="AU788" s="269" t="s">
        <v>90</v>
      </c>
      <c r="AV788" s="259" t="s">
        <v>88</v>
      </c>
      <c r="AW788" s="259" t="s">
        <v>41</v>
      </c>
      <c r="AX788" s="259" t="s">
        <v>80</v>
      </c>
      <c r="AY788" s="269" t="s">
        <v>125</v>
      </c>
    </row>
    <row r="789" s="221" customFormat="true" ht="12.8" hidden="false" customHeight="false" outlineLevel="0" collapsed="false">
      <c r="B789" s="222"/>
      <c r="C789" s="223"/>
      <c r="D789" s="213" t="s">
        <v>140</v>
      </c>
      <c r="E789" s="224"/>
      <c r="F789" s="225" t="s">
        <v>705</v>
      </c>
      <c r="G789" s="223"/>
      <c r="H789" s="226" t="n">
        <v>2</v>
      </c>
      <c r="I789" s="227"/>
      <c r="J789" s="223"/>
      <c r="K789" s="223"/>
      <c r="L789" s="228"/>
      <c r="M789" s="229"/>
      <c r="N789" s="230"/>
      <c r="O789" s="230"/>
      <c r="P789" s="230"/>
      <c r="Q789" s="230"/>
      <c r="R789" s="230"/>
      <c r="S789" s="230"/>
      <c r="T789" s="231"/>
      <c r="AT789" s="232" t="s">
        <v>140</v>
      </c>
      <c r="AU789" s="232" t="s">
        <v>90</v>
      </c>
      <c r="AV789" s="221" t="s">
        <v>90</v>
      </c>
      <c r="AW789" s="221" t="s">
        <v>41</v>
      </c>
      <c r="AX789" s="221" t="s">
        <v>80</v>
      </c>
      <c r="AY789" s="232" t="s">
        <v>125</v>
      </c>
    </row>
    <row r="790" s="259" customFormat="true" ht="12.8" hidden="false" customHeight="false" outlineLevel="0" collapsed="false">
      <c r="B790" s="260"/>
      <c r="C790" s="261"/>
      <c r="D790" s="213" t="s">
        <v>140</v>
      </c>
      <c r="E790" s="262"/>
      <c r="F790" s="263" t="s">
        <v>1065</v>
      </c>
      <c r="G790" s="261"/>
      <c r="H790" s="262"/>
      <c r="I790" s="264"/>
      <c r="J790" s="261"/>
      <c r="K790" s="261"/>
      <c r="L790" s="265"/>
      <c r="M790" s="266"/>
      <c r="N790" s="267"/>
      <c r="O790" s="267"/>
      <c r="P790" s="267"/>
      <c r="Q790" s="267"/>
      <c r="R790" s="267"/>
      <c r="S790" s="267"/>
      <c r="T790" s="268"/>
      <c r="AT790" s="269" t="s">
        <v>140</v>
      </c>
      <c r="AU790" s="269" t="s">
        <v>90</v>
      </c>
      <c r="AV790" s="259" t="s">
        <v>88</v>
      </c>
      <c r="AW790" s="259" t="s">
        <v>41</v>
      </c>
      <c r="AX790" s="259" t="s">
        <v>80</v>
      </c>
      <c r="AY790" s="269" t="s">
        <v>125</v>
      </c>
    </row>
    <row r="791" s="221" customFormat="true" ht="12.8" hidden="false" customHeight="false" outlineLevel="0" collapsed="false">
      <c r="B791" s="222"/>
      <c r="C791" s="223"/>
      <c r="D791" s="213" t="s">
        <v>140</v>
      </c>
      <c r="E791" s="224"/>
      <c r="F791" s="225" t="s">
        <v>88</v>
      </c>
      <c r="G791" s="223"/>
      <c r="H791" s="226" t="n">
        <v>1</v>
      </c>
      <c r="I791" s="227"/>
      <c r="J791" s="223"/>
      <c r="K791" s="223"/>
      <c r="L791" s="228"/>
      <c r="M791" s="229"/>
      <c r="N791" s="230"/>
      <c r="O791" s="230"/>
      <c r="P791" s="230"/>
      <c r="Q791" s="230"/>
      <c r="R791" s="230"/>
      <c r="S791" s="230"/>
      <c r="T791" s="231"/>
      <c r="AT791" s="232" t="s">
        <v>140</v>
      </c>
      <c r="AU791" s="232" t="s">
        <v>90</v>
      </c>
      <c r="AV791" s="221" t="s">
        <v>90</v>
      </c>
      <c r="AW791" s="221" t="s">
        <v>41</v>
      </c>
      <c r="AX791" s="221" t="s">
        <v>80</v>
      </c>
      <c r="AY791" s="232" t="s">
        <v>125</v>
      </c>
    </row>
    <row r="792" s="233" customFormat="true" ht="12.8" hidden="false" customHeight="false" outlineLevel="0" collapsed="false">
      <c r="B792" s="234"/>
      <c r="C792" s="235"/>
      <c r="D792" s="213" t="s">
        <v>140</v>
      </c>
      <c r="E792" s="236"/>
      <c r="F792" s="237" t="s">
        <v>143</v>
      </c>
      <c r="G792" s="235"/>
      <c r="H792" s="238" t="n">
        <v>6</v>
      </c>
      <c r="I792" s="239"/>
      <c r="J792" s="235"/>
      <c r="K792" s="235"/>
      <c r="L792" s="240"/>
      <c r="M792" s="241"/>
      <c r="N792" s="242"/>
      <c r="O792" s="242"/>
      <c r="P792" s="242"/>
      <c r="Q792" s="242"/>
      <c r="R792" s="242"/>
      <c r="S792" s="242"/>
      <c r="T792" s="243"/>
      <c r="AT792" s="244" t="s">
        <v>140</v>
      </c>
      <c r="AU792" s="244" t="s">
        <v>90</v>
      </c>
      <c r="AV792" s="233" t="s">
        <v>132</v>
      </c>
      <c r="AW792" s="233" t="s">
        <v>41</v>
      </c>
      <c r="AX792" s="233" t="s">
        <v>88</v>
      </c>
      <c r="AY792" s="244" t="s">
        <v>125</v>
      </c>
    </row>
    <row r="793" s="32" customFormat="true" ht="16.5" hidden="false" customHeight="true" outlineLevel="0" collapsed="false">
      <c r="A793" s="25"/>
      <c r="B793" s="26"/>
      <c r="C793" s="245" t="s">
        <v>1084</v>
      </c>
      <c r="D793" s="245" t="s">
        <v>236</v>
      </c>
      <c r="E793" s="246" t="s">
        <v>1085</v>
      </c>
      <c r="F793" s="247" t="s">
        <v>1086</v>
      </c>
      <c r="G793" s="248" t="s">
        <v>623</v>
      </c>
      <c r="H793" s="249" t="n">
        <v>6</v>
      </c>
      <c r="I793" s="250"/>
      <c r="J793" s="251" t="n">
        <f aca="false">ROUND(I793*H793,2)</f>
        <v>0</v>
      </c>
      <c r="K793" s="247" t="s">
        <v>316</v>
      </c>
      <c r="L793" s="252"/>
      <c r="M793" s="253"/>
      <c r="N793" s="254" t="s">
        <v>51</v>
      </c>
      <c r="O793" s="68"/>
      <c r="P793" s="209" t="n">
        <f aca="false">O793*H793</f>
        <v>0</v>
      </c>
      <c r="Q793" s="209" t="n">
        <v>0</v>
      </c>
      <c r="R793" s="209" t="n">
        <f aca="false">Q793*H793</f>
        <v>0</v>
      </c>
      <c r="S793" s="209" t="n">
        <v>0</v>
      </c>
      <c r="T793" s="210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11" t="s">
        <v>732</v>
      </c>
      <c r="AT793" s="211" t="s">
        <v>236</v>
      </c>
      <c r="AU793" s="211" t="s">
        <v>90</v>
      </c>
      <c r="AY793" s="3" t="s">
        <v>125</v>
      </c>
      <c r="BE793" s="212" t="n">
        <f aca="false">IF(N793="základní",J793,0)</f>
        <v>0</v>
      </c>
      <c r="BF793" s="212" t="n">
        <f aca="false">IF(N793="snížená",J793,0)</f>
        <v>0</v>
      </c>
      <c r="BG793" s="212" t="n">
        <f aca="false">IF(N793="zákl. přenesená",J793,0)</f>
        <v>0</v>
      </c>
      <c r="BH793" s="212" t="n">
        <f aca="false">IF(N793="sníž. přenesená",J793,0)</f>
        <v>0</v>
      </c>
      <c r="BI793" s="212" t="n">
        <f aca="false">IF(N793="nulová",J793,0)</f>
        <v>0</v>
      </c>
      <c r="BJ793" s="3" t="s">
        <v>88</v>
      </c>
      <c r="BK793" s="212" t="n">
        <f aca="false">ROUND(I793*H793,2)</f>
        <v>0</v>
      </c>
      <c r="BL793" s="3" t="s">
        <v>716</v>
      </c>
      <c r="BM793" s="211" t="s">
        <v>1087</v>
      </c>
    </row>
    <row r="794" s="32" customFormat="true" ht="12.8" hidden="false" customHeight="false" outlineLevel="0" collapsed="false">
      <c r="A794" s="25"/>
      <c r="B794" s="26"/>
      <c r="C794" s="27"/>
      <c r="D794" s="213" t="s">
        <v>134</v>
      </c>
      <c r="E794" s="27"/>
      <c r="F794" s="214" t="s">
        <v>1086</v>
      </c>
      <c r="G794" s="27"/>
      <c r="H794" s="27"/>
      <c r="I794" s="215"/>
      <c r="J794" s="27"/>
      <c r="K794" s="27"/>
      <c r="L794" s="31"/>
      <c r="M794" s="216"/>
      <c r="N794" s="217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T794" s="3" t="s">
        <v>134</v>
      </c>
      <c r="AU794" s="3" t="s">
        <v>90</v>
      </c>
    </row>
    <row r="795" s="259" customFormat="true" ht="12.8" hidden="false" customHeight="false" outlineLevel="0" collapsed="false">
      <c r="B795" s="260"/>
      <c r="C795" s="261"/>
      <c r="D795" s="213" t="s">
        <v>140</v>
      </c>
      <c r="E795" s="262"/>
      <c r="F795" s="263" t="s">
        <v>1030</v>
      </c>
      <c r="G795" s="261"/>
      <c r="H795" s="262"/>
      <c r="I795" s="264"/>
      <c r="J795" s="261"/>
      <c r="K795" s="261"/>
      <c r="L795" s="265"/>
      <c r="M795" s="266"/>
      <c r="N795" s="267"/>
      <c r="O795" s="267"/>
      <c r="P795" s="267"/>
      <c r="Q795" s="267"/>
      <c r="R795" s="267"/>
      <c r="S795" s="267"/>
      <c r="T795" s="268"/>
      <c r="AT795" s="269" t="s">
        <v>140</v>
      </c>
      <c r="AU795" s="269" t="s">
        <v>90</v>
      </c>
      <c r="AV795" s="259" t="s">
        <v>88</v>
      </c>
      <c r="AW795" s="259" t="s">
        <v>41</v>
      </c>
      <c r="AX795" s="259" t="s">
        <v>80</v>
      </c>
      <c r="AY795" s="269" t="s">
        <v>125</v>
      </c>
    </row>
    <row r="796" s="259" customFormat="true" ht="12.8" hidden="false" customHeight="false" outlineLevel="0" collapsed="false">
      <c r="B796" s="260"/>
      <c r="C796" s="261"/>
      <c r="D796" s="213" t="s">
        <v>140</v>
      </c>
      <c r="E796" s="262"/>
      <c r="F796" s="263" t="s">
        <v>1061</v>
      </c>
      <c r="G796" s="261"/>
      <c r="H796" s="262"/>
      <c r="I796" s="264"/>
      <c r="J796" s="261"/>
      <c r="K796" s="261"/>
      <c r="L796" s="265"/>
      <c r="M796" s="266"/>
      <c r="N796" s="267"/>
      <c r="O796" s="267"/>
      <c r="P796" s="267"/>
      <c r="Q796" s="267"/>
      <c r="R796" s="267"/>
      <c r="S796" s="267"/>
      <c r="T796" s="268"/>
      <c r="AT796" s="269" t="s">
        <v>140</v>
      </c>
      <c r="AU796" s="269" t="s">
        <v>90</v>
      </c>
      <c r="AV796" s="259" t="s">
        <v>88</v>
      </c>
      <c r="AW796" s="259" t="s">
        <v>41</v>
      </c>
      <c r="AX796" s="259" t="s">
        <v>80</v>
      </c>
      <c r="AY796" s="269" t="s">
        <v>125</v>
      </c>
    </row>
    <row r="797" s="221" customFormat="true" ht="12.8" hidden="false" customHeight="false" outlineLevel="0" collapsed="false">
      <c r="B797" s="222"/>
      <c r="C797" s="223"/>
      <c r="D797" s="213" t="s">
        <v>140</v>
      </c>
      <c r="E797" s="224"/>
      <c r="F797" s="225" t="s">
        <v>88</v>
      </c>
      <c r="G797" s="223"/>
      <c r="H797" s="226" t="n">
        <v>1</v>
      </c>
      <c r="I797" s="227"/>
      <c r="J797" s="223"/>
      <c r="K797" s="223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40</v>
      </c>
      <c r="AU797" s="232" t="s">
        <v>90</v>
      </c>
      <c r="AV797" s="221" t="s">
        <v>90</v>
      </c>
      <c r="AW797" s="221" t="s">
        <v>41</v>
      </c>
      <c r="AX797" s="221" t="s">
        <v>80</v>
      </c>
      <c r="AY797" s="232" t="s">
        <v>125</v>
      </c>
    </row>
    <row r="798" s="259" customFormat="true" ht="12.8" hidden="false" customHeight="false" outlineLevel="0" collapsed="false">
      <c r="B798" s="260"/>
      <c r="C798" s="261"/>
      <c r="D798" s="213" t="s">
        <v>140</v>
      </c>
      <c r="E798" s="262"/>
      <c r="F798" s="263" t="s">
        <v>1062</v>
      </c>
      <c r="G798" s="261"/>
      <c r="H798" s="262"/>
      <c r="I798" s="264"/>
      <c r="J798" s="261"/>
      <c r="K798" s="261"/>
      <c r="L798" s="265"/>
      <c r="M798" s="266"/>
      <c r="N798" s="267"/>
      <c r="O798" s="267"/>
      <c r="P798" s="267"/>
      <c r="Q798" s="267"/>
      <c r="R798" s="267"/>
      <c r="S798" s="267"/>
      <c r="T798" s="268"/>
      <c r="AT798" s="269" t="s">
        <v>140</v>
      </c>
      <c r="AU798" s="269" t="s">
        <v>90</v>
      </c>
      <c r="AV798" s="259" t="s">
        <v>88</v>
      </c>
      <c r="AW798" s="259" t="s">
        <v>41</v>
      </c>
      <c r="AX798" s="259" t="s">
        <v>80</v>
      </c>
      <c r="AY798" s="269" t="s">
        <v>125</v>
      </c>
    </row>
    <row r="799" s="221" customFormat="true" ht="12.8" hidden="false" customHeight="false" outlineLevel="0" collapsed="false">
      <c r="B799" s="222"/>
      <c r="C799" s="223"/>
      <c r="D799" s="213" t="s">
        <v>140</v>
      </c>
      <c r="E799" s="224"/>
      <c r="F799" s="225" t="s">
        <v>88</v>
      </c>
      <c r="G799" s="223"/>
      <c r="H799" s="226" t="n">
        <v>1</v>
      </c>
      <c r="I799" s="227"/>
      <c r="J799" s="223"/>
      <c r="K799" s="223"/>
      <c r="L799" s="228"/>
      <c r="M799" s="229"/>
      <c r="N799" s="230"/>
      <c r="O799" s="230"/>
      <c r="P799" s="230"/>
      <c r="Q799" s="230"/>
      <c r="R799" s="230"/>
      <c r="S799" s="230"/>
      <c r="T799" s="231"/>
      <c r="AT799" s="232" t="s">
        <v>140</v>
      </c>
      <c r="AU799" s="232" t="s">
        <v>90</v>
      </c>
      <c r="AV799" s="221" t="s">
        <v>90</v>
      </c>
      <c r="AW799" s="221" t="s">
        <v>41</v>
      </c>
      <c r="AX799" s="221" t="s">
        <v>80</v>
      </c>
      <c r="AY799" s="232" t="s">
        <v>125</v>
      </c>
    </row>
    <row r="800" s="259" customFormat="true" ht="12.8" hidden="false" customHeight="false" outlineLevel="0" collapsed="false">
      <c r="B800" s="260"/>
      <c r="C800" s="261"/>
      <c r="D800" s="213" t="s">
        <v>140</v>
      </c>
      <c r="E800" s="262"/>
      <c r="F800" s="263" t="s">
        <v>1063</v>
      </c>
      <c r="G800" s="261"/>
      <c r="H800" s="262"/>
      <c r="I800" s="264"/>
      <c r="J800" s="261"/>
      <c r="K800" s="261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40</v>
      </c>
      <c r="AU800" s="269" t="s">
        <v>90</v>
      </c>
      <c r="AV800" s="259" t="s">
        <v>88</v>
      </c>
      <c r="AW800" s="259" t="s">
        <v>41</v>
      </c>
      <c r="AX800" s="259" t="s">
        <v>80</v>
      </c>
      <c r="AY800" s="269" t="s">
        <v>125</v>
      </c>
    </row>
    <row r="801" s="221" customFormat="true" ht="12.8" hidden="false" customHeight="false" outlineLevel="0" collapsed="false">
      <c r="B801" s="222"/>
      <c r="C801" s="223"/>
      <c r="D801" s="213" t="s">
        <v>140</v>
      </c>
      <c r="E801" s="224"/>
      <c r="F801" s="225" t="s">
        <v>88</v>
      </c>
      <c r="G801" s="223"/>
      <c r="H801" s="226" t="n">
        <v>1</v>
      </c>
      <c r="I801" s="227"/>
      <c r="J801" s="223"/>
      <c r="K801" s="223"/>
      <c r="L801" s="228"/>
      <c r="M801" s="229"/>
      <c r="N801" s="230"/>
      <c r="O801" s="230"/>
      <c r="P801" s="230"/>
      <c r="Q801" s="230"/>
      <c r="R801" s="230"/>
      <c r="S801" s="230"/>
      <c r="T801" s="231"/>
      <c r="AT801" s="232" t="s">
        <v>140</v>
      </c>
      <c r="AU801" s="232" t="s">
        <v>90</v>
      </c>
      <c r="AV801" s="221" t="s">
        <v>90</v>
      </c>
      <c r="AW801" s="221" t="s">
        <v>41</v>
      </c>
      <c r="AX801" s="221" t="s">
        <v>80</v>
      </c>
      <c r="AY801" s="232" t="s">
        <v>125</v>
      </c>
    </row>
    <row r="802" s="259" customFormat="true" ht="12.8" hidden="false" customHeight="false" outlineLevel="0" collapsed="false">
      <c r="B802" s="260"/>
      <c r="C802" s="261"/>
      <c r="D802" s="213" t="s">
        <v>140</v>
      </c>
      <c r="E802" s="262"/>
      <c r="F802" s="263" t="s">
        <v>1064</v>
      </c>
      <c r="G802" s="261"/>
      <c r="H802" s="262"/>
      <c r="I802" s="264"/>
      <c r="J802" s="261"/>
      <c r="K802" s="261"/>
      <c r="L802" s="265"/>
      <c r="M802" s="266"/>
      <c r="N802" s="267"/>
      <c r="O802" s="267"/>
      <c r="P802" s="267"/>
      <c r="Q802" s="267"/>
      <c r="R802" s="267"/>
      <c r="S802" s="267"/>
      <c r="T802" s="268"/>
      <c r="AT802" s="269" t="s">
        <v>140</v>
      </c>
      <c r="AU802" s="269" t="s">
        <v>90</v>
      </c>
      <c r="AV802" s="259" t="s">
        <v>88</v>
      </c>
      <c r="AW802" s="259" t="s">
        <v>41</v>
      </c>
      <c r="AX802" s="259" t="s">
        <v>80</v>
      </c>
      <c r="AY802" s="269" t="s">
        <v>125</v>
      </c>
    </row>
    <row r="803" s="221" customFormat="true" ht="12.8" hidden="false" customHeight="false" outlineLevel="0" collapsed="false">
      <c r="B803" s="222"/>
      <c r="C803" s="223"/>
      <c r="D803" s="213" t="s">
        <v>140</v>
      </c>
      <c r="E803" s="224"/>
      <c r="F803" s="225" t="s">
        <v>705</v>
      </c>
      <c r="G803" s="223"/>
      <c r="H803" s="226" t="n">
        <v>2</v>
      </c>
      <c r="I803" s="227"/>
      <c r="J803" s="223"/>
      <c r="K803" s="223"/>
      <c r="L803" s="228"/>
      <c r="M803" s="229"/>
      <c r="N803" s="230"/>
      <c r="O803" s="230"/>
      <c r="P803" s="230"/>
      <c r="Q803" s="230"/>
      <c r="R803" s="230"/>
      <c r="S803" s="230"/>
      <c r="T803" s="231"/>
      <c r="AT803" s="232" t="s">
        <v>140</v>
      </c>
      <c r="AU803" s="232" t="s">
        <v>90</v>
      </c>
      <c r="AV803" s="221" t="s">
        <v>90</v>
      </c>
      <c r="AW803" s="221" t="s">
        <v>41</v>
      </c>
      <c r="AX803" s="221" t="s">
        <v>80</v>
      </c>
      <c r="AY803" s="232" t="s">
        <v>125</v>
      </c>
    </row>
    <row r="804" s="259" customFormat="true" ht="12.8" hidden="false" customHeight="false" outlineLevel="0" collapsed="false">
      <c r="B804" s="260"/>
      <c r="C804" s="261"/>
      <c r="D804" s="213" t="s">
        <v>140</v>
      </c>
      <c r="E804" s="262"/>
      <c r="F804" s="263" t="s">
        <v>1065</v>
      </c>
      <c r="G804" s="261"/>
      <c r="H804" s="262"/>
      <c r="I804" s="264"/>
      <c r="J804" s="261"/>
      <c r="K804" s="261"/>
      <c r="L804" s="265"/>
      <c r="M804" s="266"/>
      <c r="N804" s="267"/>
      <c r="O804" s="267"/>
      <c r="P804" s="267"/>
      <c r="Q804" s="267"/>
      <c r="R804" s="267"/>
      <c r="S804" s="267"/>
      <c r="T804" s="268"/>
      <c r="AT804" s="269" t="s">
        <v>140</v>
      </c>
      <c r="AU804" s="269" t="s">
        <v>90</v>
      </c>
      <c r="AV804" s="259" t="s">
        <v>88</v>
      </c>
      <c r="AW804" s="259" t="s">
        <v>41</v>
      </c>
      <c r="AX804" s="259" t="s">
        <v>80</v>
      </c>
      <c r="AY804" s="269" t="s">
        <v>125</v>
      </c>
    </row>
    <row r="805" s="221" customFormat="true" ht="12.8" hidden="false" customHeight="false" outlineLevel="0" collapsed="false">
      <c r="B805" s="222"/>
      <c r="C805" s="223"/>
      <c r="D805" s="213" t="s">
        <v>140</v>
      </c>
      <c r="E805" s="224"/>
      <c r="F805" s="225" t="s">
        <v>88</v>
      </c>
      <c r="G805" s="223"/>
      <c r="H805" s="226" t="n">
        <v>1</v>
      </c>
      <c r="I805" s="227"/>
      <c r="J805" s="223"/>
      <c r="K805" s="223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40</v>
      </c>
      <c r="AU805" s="232" t="s">
        <v>90</v>
      </c>
      <c r="AV805" s="221" t="s">
        <v>90</v>
      </c>
      <c r="AW805" s="221" t="s">
        <v>41</v>
      </c>
      <c r="AX805" s="221" t="s">
        <v>80</v>
      </c>
      <c r="AY805" s="232" t="s">
        <v>125</v>
      </c>
    </row>
    <row r="806" s="233" customFormat="true" ht="12.8" hidden="false" customHeight="false" outlineLevel="0" collapsed="false">
      <c r="B806" s="234"/>
      <c r="C806" s="235"/>
      <c r="D806" s="213" t="s">
        <v>140</v>
      </c>
      <c r="E806" s="236"/>
      <c r="F806" s="237" t="s">
        <v>143</v>
      </c>
      <c r="G806" s="235"/>
      <c r="H806" s="238" t="n">
        <v>6</v>
      </c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40</v>
      </c>
      <c r="AU806" s="244" t="s">
        <v>90</v>
      </c>
      <c r="AV806" s="233" t="s">
        <v>132</v>
      </c>
      <c r="AW806" s="233" t="s">
        <v>41</v>
      </c>
      <c r="AX806" s="233" t="s">
        <v>88</v>
      </c>
      <c r="AY806" s="244" t="s">
        <v>125</v>
      </c>
    </row>
    <row r="807" s="32" customFormat="true" ht="16.5" hidden="false" customHeight="true" outlineLevel="0" collapsed="false">
      <c r="A807" s="25"/>
      <c r="B807" s="26"/>
      <c r="C807" s="200" t="s">
        <v>1088</v>
      </c>
      <c r="D807" s="200" t="s">
        <v>127</v>
      </c>
      <c r="E807" s="201" t="s">
        <v>1089</v>
      </c>
      <c r="F807" s="202" t="s">
        <v>1090</v>
      </c>
      <c r="G807" s="203" t="s">
        <v>623</v>
      </c>
      <c r="H807" s="204" t="n">
        <v>2</v>
      </c>
      <c r="I807" s="205"/>
      <c r="J807" s="206" t="n">
        <f aca="false">ROUND(I807*H807,2)</f>
        <v>0</v>
      </c>
      <c r="K807" s="202" t="s">
        <v>131</v>
      </c>
      <c r="L807" s="31"/>
      <c r="M807" s="207"/>
      <c r="N807" s="208" t="s">
        <v>51</v>
      </c>
      <c r="O807" s="68"/>
      <c r="P807" s="209" t="n">
        <f aca="false">O807*H807</f>
        <v>0</v>
      </c>
      <c r="Q807" s="209" t="n">
        <v>0</v>
      </c>
      <c r="R807" s="209" t="n">
        <f aca="false">Q807*H807</f>
        <v>0</v>
      </c>
      <c r="S807" s="209" t="n">
        <v>0</v>
      </c>
      <c r="T807" s="210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11" t="s">
        <v>716</v>
      </c>
      <c r="AT807" s="211" t="s">
        <v>127</v>
      </c>
      <c r="AU807" s="211" t="s">
        <v>90</v>
      </c>
      <c r="AY807" s="3" t="s">
        <v>125</v>
      </c>
      <c r="BE807" s="212" t="n">
        <f aca="false">IF(N807="základní",J807,0)</f>
        <v>0</v>
      </c>
      <c r="BF807" s="212" t="n">
        <f aca="false">IF(N807="snížená",J807,0)</f>
        <v>0</v>
      </c>
      <c r="BG807" s="212" t="n">
        <f aca="false">IF(N807="zákl. přenesená",J807,0)</f>
        <v>0</v>
      </c>
      <c r="BH807" s="212" t="n">
        <f aca="false">IF(N807="sníž. přenesená",J807,0)</f>
        <v>0</v>
      </c>
      <c r="BI807" s="212" t="n">
        <f aca="false">IF(N807="nulová",J807,0)</f>
        <v>0</v>
      </c>
      <c r="BJ807" s="3" t="s">
        <v>88</v>
      </c>
      <c r="BK807" s="212" t="n">
        <f aca="false">ROUND(I807*H807,2)</f>
        <v>0</v>
      </c>
      <c r="BL807" s="3" t="s">
        <v>716</v>
      </c>
      <c r="BM807" s="211" t="s">
        <v>1091</v>
      </c>
    </row>
    <row r="808" s="32" customFormat="true" ht="12.8" hidden="false" customHeight="false" outlineLevel="0" collapsed="false">
      <c r="A808" s="25"/>
      <c r="B808" s="26"/>
      <c r="C808" s="27"/>
      <c r="D808" s="213" t="s">
        <v>134</v>
      </c>
      <c r="E808" s="27"/>
      <c r="F808" s="214" t="s">
        <v>1092</v>
      </c>
      <c r="G808" s="27"/>
      <c r="H808" s="27"/>
      <c r="I808" s="215"/>
      <c r="J808" s="27"/>
      <c r="K808" s="27"/>
      <c r="L808" s="31"/>
      <c r="M808" s="216"/>
      <c r="N808" s="217"/>
      <c r="O808" s="68"/>
      <c r="P808" s="68"/>
      <c r="Q808" s="68"/>
      <c r="R808" s="68"/>
      <c r="S808" s="68"/>
      <c r="T808" s="69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T808" s="3" t="s">
        <v>134</v>
      </c>
      <c r="AU808" s="3" t="s">
        <v>90</v>
      </c>
    </row>
    <row r="809" s="32" customFormat="true" ht="12.8" hidden="false" customHeight="false" outlineLevel="0" collapsed="false">
      <c r="A809" s="25"/>
      <c r="B809" s="26"/>
      <c r="C809" s="27"/>
      <c r="D809" s="218" t="s">
        <v>136</v>
      </c>
      <c r="E809" s="27"/>
      <c r="F809" s="219" t="s">
        <v>1093</v>
      </c>
      <c r="G809" s="27"/>
      <c r="H809" s="27"/>
      <c r="I809" s="215"/>
      <c r="J809" s="27"/>
      <c r="K809" s="27"/>
      <c r="L809" s="31"/>
      <c r="M809" s="216"/>
      <c r="N809" s="217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136</v>
      </c>
      <c r="AU809" s="3" t="s">
        <v>90</v>
      </c>
    </row>
    <row r="810" s="32" customFormat="true" ht="12.8" hidden="false" customHeight="false" outlineLevel="0" collapsed="false">
      <c r="A810" s="25"/>
      <c r="B810" s="26"/>
      <c r="C810" s="27"/>
      <c r="D810" s="213" t="s">
        <v>138</v>
      </c>
      <c r="E810" s="27"/>
      <c r="F810" s="220" t="s">
        <v>1094</v>
      </c>
      <c r="G810" s="27"/>
      <c r="H810" s="27"/>
      <c r="I810" s="215"/>
      <c r="J810" s="27"/>
      <c r="K810" s="27"/>
      <c r="L810" s="31"/>
      <c r="M810" s="216"/>
      <c r="N810" s="217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T810" s="3" t="s">
        <v>138</v>
      </c>
      <c r="AU810" s="3" t="s">
        <v>90</v>
      </c>
    </row>
    <row r="811" s="259" customFormat="true" ht="12.8" hidden="false" customHeight="false" outlineLevel="0" collapsed="false">
      <c r="B811" s="260"/>
      <c r="C811" s="261"/>
      <c r="D811" s="213" t="s">
        <v>140</v>
      </c>
      <c r="E811" s="262"/>
      <c r="F811" s="263" t="s">
        <v>1030</v>
      </c>
      <c r="G811" s="261"/>
      <c r="H811" s="262"/>
      <c r="I811" s="264"/>
      <c r="J811" s="261"/>
      <c r="K811" s="261"/>
      <c r="L811" s="265"/>
      <c r="M811" s="266"/>
      <c r="N811" s="267"/>
      <c r="O811" s="267"/>
      <c r="P811" s="267"/>
      <c r="Q811" s="267"/>
      <c r="R811" s="267"/>
      <c r="S811" s="267"/>
      <c r="T811" s="268"/>
      <c r="AT811" s="269" t="s">
        <v>140</v>
      </c>
      <c r="AU811" s="269" t="s">
        <v>90</v>
      </c>
      <c r="AV811" s="259" t="s">
        <v>88</v>
      </c>
      <c r="AW811" s="259" t="s">
        <v>41</v>
      </c>
      <c r="AX811" s="259" t="s">
        <v>80</v>
      </c>
      <c r="AY811" s="269" t="s">
        <v>125</v>
      </c>
    </row>
    <row r="812" s="259" customFormat="true" ht="12.8" hidden="false" customHeight="false" outlineLevel="0" collapsed="false">
      <c r="B812" s="260"/>
      <c r="C812" s="261"/>
      <c r="D812" s="213" t="s">
        <v>140</v>
      </c>
      <c r="E812" s="262"/>
      <c r="F812" s="263" t="s">
        <v>1095</v>
      </c>
      <c r="G812" s="261"/>
      <c r="H812" s="262"/>
      <c r="I812" s="264"/>
      <c r="J812" s="261"/>
      <c r="K812" s="261"/>
      <c r="L812" s="265"/>
      <c r="M812" s="266"/>
      <c r="N812" s="267"/>
      <c r="O812" s="267"/>
      <c r="P812" s="267"/>
      <c r="Q812" s="267"/>
      <c r="R812" s="267"/>
      <c r="S812" s="267"/>
      <c r="T812" s="268"/>
      <c r="AT812" s="269" t="s">
        <v>140</v>
      </c>
      <c r="AU812" s="269" t="s">
        <v>90</v>
      </c>
      <c r="AV812" s="259" t="s">
        <v>88</v>
      </c>
      <c r="AW812" s="259" t="s">
        <v>41</v>
      </c>
      <c r="AX812" s="259" t="s">
        <v>80</v>
      </c>
      <c r="AY812" s="269" t="s">
        <v>125</v>
      </c>
    </row>
    <row r="813" s="221" customFormat="true" ht="12.8" hidden="false" customHeight="false" outlineLevel="0" collapsed="false">
      <c r="B813" s="222"/>
      <c r="C813" s="223"/>
      <c r="D813" s="213" t="s">
        <v>140</v>
      </c>
      <c r="E813" s="224"/>
      <c r="F813" s="225" t="s">
        <v>90</v>
      </c>
      <c r="G813" s="223"/>
      <c r="H813" s="226" t="n">
        <v>2</v>
      </c>
      <c r="I813" s="227"/>
      <c r="J813" s="223"/>
      <c r="K813" s="223"/>
      <c r="L813" s="228"/>
      <c r="M813" s="229"/>
      <c r="N813" s="230"/>
      <c r="O813" s="230"/>
      <c r="P813" s="230"/>
      <c r="Q813" s="230"/>
      <c r="R813" s="230"/>
      <c r="S813" s="230"/>
      <c r="T813" s="231"/>
      <c r="AT813" s="232" t="s">
        <v>140</v>
      </c>
      <c r="AU813" s="232" t="s">
        <v>90</v>
      </c>
      <c r="AV813" s="221" t="s">
        <v>90</v>
      </c>
      <c r="AW813" s="221" t="s">
        <v>41</v>
      </c>
      <c r="AX813" s="221" t="s">
        <v>80</v>
      </c>
      <c r="AY813" s="232" t="s">
        <v>125</v>
      </c>
    </row>
    <row r="814" s="233" customFormat="true" ht="12.8" hidden="false" customHeight="false" outlineLevel="0" collapsed="false">
      <c r="B814" s="234"/>
      <c r="C814" s="235"/>
      <c r="D814" s="213" t="s">
        <v>140</v>
      </c>
      <c r="E814" s="236"/>
      <c r="F814" s="237" t="s">
        <v>143</v>
      </c>
      <c r="G814" s="235"/>
      <c r="H814" s="238" t="n">
        <v>2</v>
      </c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40</v>
      </c>
      <c r="AU814" s="244" t="s">
        <v>90</v>
      </c>
      <c r="AV814" s="233" t="s">
        <v>132</v>
      </c>
      <c r="AW814" s="233" t="s">
        <v>41</v>
      </c>
      <c r="AX814" s="233" t="s">
        <v>88</v>
      </c>
      <c r="AY814" s="244" t="s">
        <v>125</v>
      </c>
    </row>
    <row r="815" s="32" customFormat="true" ht="16.5" hidden="false" customHeight="true" outlineLevel="0" collapsed="false">
      <c r="A815" s="25"/>
      <c r="B815" s="26"/>
      <c r="C815" s="200" t="s">
        <v>1096</v>
      </c>
      <c r="D815" s="200" t="s">
        <v>127</v>
      </c>
      <c r="E815" s="201" t="s">
        <v>1097</v>
      </c>
      <c r="F815" s="202" t="s">
        <v>1098</v>
      </c>
      <c r="G815" s="203" t="s">
        <v>623</v>
      </c>
      <c r="H815" s="204" t="n">
        <v>7</v>
      </c>
      <c r="I815" s="205"/>
      <c r="J815" s="206" t="n">
        <f aca="false">ROUND(I815*H815,2)</f>
        <v>0</v>
      </c>
      <c r="K815" s="202" t="s">
        <v>131</v>
      </c>
      <c r="L815" s="31"/>
      <c r="M815" s="207"/>
      <c r="N815" s="208" t="s">
        <v>51</v>
      </c>
      <c r="O815" s="68"/>
      <c r="P815" s="209" t="n">
        <f aca="false">O815*H815</f>
        <v>0</v>
      </c>
      <c r="Q815" s="209" t="n">
        <v>0</v>
      </c>
      <c r="R815" s="209" t="n">
        <f aca="false">Q815*H815</f>
        <v>0</v>
      </c>
      <c r="S815" s="209" t="n">
        <v>0</v>
      </c>
      <c r="T815" s="210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11" t="s">
        <v>716</v>
      </c>
      <c r="AT815" s="211" t="s">
        <v>127</v>
      </c>
      <c r="AU815" s="211" t="s">
        <v>90</v>
      </c>
      <c r="AY815" s="3" t="s">
        <v>125</v>
      </c>
      <c r="BE815" s="212" t="n">
        <f aca="false">IF(N815="základní",J815,0)</f>
        <v>0</v>
      </c>
      <c r="BF815" s="212" t="n">
        <f aca="false">IF(N815="snížená",J815,0)</f>
        <v>0</v>
      </c>
      <c r="BG815" s="212" t="n">
        <f aca="false">IF(N815="zákl. přenesená",J815,0)</f>
        <v>0</v>
      </c>
      <c r="BH815" s="212" t="n">
        <f aca="false">IF(N815="sníž. přenesená",J815,0)</f>
        <v>0</v>
      </c>
      <c r="BI815" s="212" t="n">
        <f aca="false">IF(N815="nulová",J815,0)</f>
        <v>0</v>
      </c>
      <c r="BJ815" s="3" t="s">
        <v>88</v>
      </c>
      <c r="BK815" s="212" t="n">
        <f aca="false">ROUND(I815*H815,2)</f>
        <v>0</v>
      </c>
      <c r="BL815" s="3" t="s">
        <v>716</v>
      </c>
      <c r="BM815" s="211" t="s">
        <v>1099</v>
      </c>
    </row>
    <row r="816" s="32" customFormat="true" ht="12.8" hidden="false" customHeight="false" outlineLevel="0" collapsed="false">
      <c r="A816" s="25"/>
      <c r="B816" s="26"/>
      <c r="C816" s="27"/>
      <c r="D816" s="213" t="s">
        <v>134</v>
      </c>
      <c r="E816" s="27"/>
      <c r="F816" s="214" t="s">
        <v>1100</v>
      </c>
      <c r="G816" s="27"/>
      <c r="H816" s="27"/>
      <c r="I816" s="215"/>
      <c r="J816" s="27"/>
      <c r="K816" s="27"/>
      <c r="L816" s="31"/>
      <c r="M816" s="216"/>
      <c r="N816" s="217"/>
      <c r="O816" s="68"/>
      <c r="P816" s="68"/>
      <c r="Q816" s="68"/>
      <c r="R816" s="68"/>
      <c r="S816" s="68"/>
      <c r="T816" s="69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T816" s="3" t="s">
        <v>134</v>
      </c>
      <c r="AU816" s="3" t="s">
        <v>90</v>
      </c>
    </row>
    <row r="817" s="32" customFormat="true" ht="12.8" hidden="false" customHeight="false" outlineLevel="0" collapsed="false">
      <c r="A817" s="25"/>
      <c r="B817" s="26"/>
      <c r="C817" s="27"/>
      <c r="D817" s="218" t="s">
        <v>136</v>
      </c>
      <c r="E817" s="27"/>
      <c r="F817" s="219" t="s">
        <v>1101</v>
      </c>
      <c r="G817" s="27"/>
      <c r="H817" s="27"/>
      <c r="I817" s="215"/>
      <c r="J817" s="27"/>
      <c r="K817" s="27"/>
      <c r="L817" s="31"/>
      <c r="M817" s="216"/>
      <c r="N817" s="217"/>
      <c r="O817" s="68"/>
      <c r="P817" s="68"/>
      <c r="Q817" s="68"/>
      <c r="R817" s="68"/>
      <c r="S817" s="68"/>
      <c r="T817" s="69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T817" s="3" t="s">
        <v>136</v>
      </c>
      <c r="AU817" s="3" t="s">
        <v>90</v>
      </c>
    </row>
    <row r="818" s="32" customFormat="true" ht="12.8" hidden="false" customHeight="false" outlineLevel="0" collapsed="false">
      <c r="A818" s="25"/>
      <c r="B818" s="26"/>
      <c r="C818" s="27"/>
      <c r="D818" s="213" t="s">
        <v>138</v>
      </c>
      <c r="E818" s="27"/>
      <c r="F818" s="220" t="s">
        <v>1102</v>
      </c>
      <c r="G818" s="27"/>
      <c r="H818" s="27"/>
      <c r="I818" s="215"/>
      <c r="J818" s="27"/>
      <c r="K818" s="27"/>
      <c r="L818" s="31"/>
      <c r="M818" s="216"/>
      <c r="N818" s="217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38</v>
      </c>
      <c r="AU818" s="3" t="s">
        <v>90</v>
      </c>
    </row>
    <row r="819" s="259" customFormat="true" ht="12.8" hidden="false" customHeight="false" outlineLevel="0" collapsed="false">
      <c r="B819" s="260"/>
      <c r="C819" s="261"/>
      <c r="D819" s="213" t="s">
        <v>140</v>
      </c>
      <c r="E819" s="262"/>
      <c r="F819" s="263" t="s">
        <v>1030</v>
      </c>
      <c r="G819" s="261"/>
      <c r="H819" s="262"/>
      <c r="I819" s="264"/>
      <c r="J819" s="261"/>
      <c r="K819" s="261"/>
      <c r="L819" s="265"/>
      <c r="M819" s="266"/>
      <c r="N819" s="267"/>
      <c r="O819" s="267"/>
      <c r="P819" s="267"/>
      <c r="Q819" s="267"/>
      <c r="R819" s="267"/>
      <c r="S819" s="267"/>
      <c r="T819" s="268"/>
      <c r="AT819" s="269" t="s">
        <v>140</v>
      </c>
      <c r="AU819" s="269" t="s">
        <v>90</v>
      </c>
      <c r="AV819" s="259" t="s">
        <v>88</v>
      </c>
      <c r="AW819" s="259" t="s">
        <v>41</v>
      </c>
      <c r="AX819" s="259" t="s">
        <v>80</v>
      </c>
      <c r="AY819" s="269" t="s">
        <v>125</v>
      </c>
    </row>
    <row r="820" s="259" customFormat="true" ht="12.8" hidden="false" customHeight="false" outlineLevel="0" collapsed="false">
      <c r="B820" s="260"/>
      <c r="C820" s="261"/>
      <c r="D820" s="213" t="s">
        <v>140</v>
      </c>
      <c r="E820" s="262"/>
      <c r="F820" s="263" t="s">
        <v>1103</v>
      </c>
      <c r="G820" s="261"/>
      <c r="H820" s="262"/>
      <c r="I820" s="264"/>
      <c r="J820" s="261"/>
      <c r="K820" s="261"/>
      <c r="L820" s="265"/>
      <c r="M820" s="266"/>
      <c r="N820" s="267"/>
      <c r="O820" s="267"/>
      <c r="P820" s="267"/>
      <c r="Q820" s="267"/>
      <c r="R820" s="267"/>
      <c r="S820" s="267"/>
      <c r="T820" s="268"/>
      <c r="AT820" s="269" t="s">
        <v>140</v>
      </c>
      <c r="AU820" s="269" t="s">
        <v>90</v>
      </c>
      <c r="AV820" s="259" t="s">
        <v>88</v>
      </c>
      <c r="AW820" s="259" t="s">
        <v>41</v>
      </c>
      <c r="AX820" s="259" t="s">
        <v>80</v>
      </c>
      <c r="AY820" s="269" t="s">
        <v>125</v>
      </c>
    </row>
    <row r="821" s="221" customFormat="true" ht="12.8" hidden="false" customHeight="false" outlineLevel="0" collapsed="false">
      <c r="B821" s="222"/>
      <c r="C821" s="223"/>
      <c r="D821" s="213" t="s">
        <v>140</v>
      </c>
      <c r="E821" s="224"/>
      <c r="F821" s="225" t="s">
        <v>184</v>
      </c>
      <c r="G821" s="223"/>
      <c r="H821" s="226" t="n">
        <v>7</v>
      </c>
      <c r="I821" s="227"/>
      <c r="J821" s="223"/>
      <c r="K821" s="223"/>
      <c r="L821" s="228"/>
      <c r="M821" s="229"/>
      <c r="N821" s="230"/>
      <c r="O821" s="230"/>
      <c r="P821" s="230"/>
      <c r="Q821" s="230"/>
      <c r="R821" s="230"/>
      <c r="S821" s="230"/>
      <c r="T821" s="231"/>
      <c r="AT821" s="232" t="s">
        <v>140</v>
      </c>
      <c r="AU821" s="232" t="s">
        <v>90</v>
      </c>
      <c r="AV821" s="221" t="s">
        <v>90</v>
      </c>
      <c r="AW821" s="221" t="s">
        <v>41</v>
      </c>
      <c r="AX821" s="221" t="s">
        <v>80</v>
      </c>
      <c r="AY821" s="232" t="s">
        <v>125</v>
      </c>
    </row>
    <row r="822" s="233" customFormat="true" ht="12.8" hidden="false" customHeight="false" outlineLevel="0" collapsed="false">
      <c r="B822" s="234"/>
      <c r="C822" s="235"/>
      <c r="D822" s="213" t="s">
        <v>140</v>
      </c>
      <c r="E822" s="236"/>
      <c r="F822" s="237" t="s">
        <v>143</v>
      </c>
      <c r="G822" s="235"/>
      <c r="H822" s="238" t="n">
        <v>7</v>
      </c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140</v>
      </c>
      <c r="AU822" s="244" t="s">
        <v>90</v>
      </c>
      <c r="AV822" s="233" t="s">
        <v>132</v>
      </c>
      <c r="AW822" s="233" t="s">
        <v>41</v>
      </c>
      <c r="AX822" s="233" t="s">
        <v>88</v>
      </c>
      <c r="AY822" s="244" t="s">
        <v>125</v>
      </c>
    </row>
    <row r="823" s="32" customFormat="true" ht="16.5" hidden="false" customHeight="true" outlineLevel="0" collapsed="false">
      <c r="A823" s="25"/>
      <c r="B823" s="26"/>
      <c r="C823" s="200" t="s">
        <v>1104</v>
      </c>
      <c r="D823" s="200" t="s">
        <v>127</v>
      </c>
      <c r="E823" s="201" t="s">
        <v>1105</v>
      </c>
      <c r="F823" s="202" t="s">
        <v>1106</v>
      </c>
      <c r="G823" s="203" t="s">
        <v>623</v>
      </c>
      <c r="H823" s="204" t="n">
        <v>6</v>
      </c>
      <c r="I823" s="205"/>
      <c r="J823" s="206" t="n">
        <f aca="false">ROUND(I823*H823,2)</f>
        <v>0</v>
      </c>
      <c r="K823" s="202" t="s">
        <v>131</v>
      </c>
      <c r="L823" s="31"/>
      <c r="M823" s="207"/>
      <c r="N823" s="208" t="s">
        <v>51</v>
      </c>
      <c r="O823" s="68"/>
      <c r="P823" s="209" t="n">
        <f aca="false">O823*H823</f>
        <v>0</v>
      </c>
      <c r="Q823" s="209" t="n">
        <v>0</v>
      </c>
      <c r="R823" s="209" t="n">
        <f aca="false">Q823*H823</f>
        <v>0</v>
      </c>
      <c r="S823" s="209" t="n">
        <v>0</v>
      </c>
      <c r="T823" s="210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11" t="s">
        <v>716</v>
      </c>
      <c r="AT823" s="211" t="s">
        <v>127</v>
      </c>
      <c r="AU823" s="211" t="s">
        <v>90</v>
      </c>
      <c r="AY823" s="3" t="s">
        <v>125</v>
      </c>
      <c r="BE823" s="212" t="n">
        <f aca="false">IF(N823="základní",J823,0)</f>
        <v>0</v>
      </c>
      <c r="BF823" s="212" t="n">
        <f aca="false">IF(N823="snížená",J823,0)</f>
        <v>0</v>
      </c>
      <c r="BG823" s="212" t="n">
        <f aca="false">IF(N823="zákl. přenesená",J823,0)</f>
        <v>0</v>
      </c>
      <c r="BH823" s="212" t="n">
        <f aca="false">IF(N823="sníž. přenesená",J823,0)</f>
        <v>0</v>
      </c>
      <c r="BI823" s="212" t="n">
        <f aca="false">IF(N823="nulová",J823,0)</f>
        <v>0</v>
      </c>
      <c r="BJ823" s="3" t="s">
        <v>88</v>
      </c>
      <c r="BK823" s="212" t="n">
        <f aca="false">ROUND(I823*H823,2)</f>
        <v>0</v>
      </c>
      <c r="BL823" s="3" t="s">
        <v>716</v>
      </c>
      <c r="BM823" s="211" t="s">
        <v>1107</v>
      </c>
    </row>
    <row r="824" s="32" customFormat="true" ht="12.8" hidden="false" customHeight="false" outlineLevel="0" collapsed="false">
      <c r="A824" s="25"/>
      <c r="B824" s="26"/>
      <c r="C824" s="27"/>
      <c r="D824" s="213" t="s">
        <v>134</v>
      </c>
      <c r="E824" s="27"/>
      <c r="F824" s="214" t="s">
        <v>1108</v>
      </c>
      <c r="G824" s="27"/>
      <c r="H824" s="27"/>
      <c r="I824" s="215"/>
      <c r="J824" s="27"/>
      <c r="K824" s="27"/>
      <c r="L824" s="31"/>
      <c r="M824" s="216"/>
      <c r="N824" s="217"/>
      <c r="O824" s="68"/>
      <c r="P824" s="68"/>
      <c r="Q824" s="68"/>
      <c r="R824" s="68"/>
      <c r="S824" s="68"/>
      <c r="T824" s="69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T824" s="3" t="s">
        <v>134</v>
      </c>
      <c r="AU824" s="3" t="s">
        <v>90</v>
      </c>
    </row>
    <row r="825" s="32" customFormat="true" ht="12.8" hidden="false" customHeight="false" outlineLevel="0" collapsed="false">
      <c r="A825" s="25"/>
      <c r="B825" s="26"/>
      <c r="C825" s="27"/>
      <c r="D825" s="218" t="s">
        <v>136</v>
      </c>
      <c r="E825" s="27"/>
      <c r="F825" s="219" t="s">
        <v>1109</v>
      </c>
      <c r="G825" s="27"/>
      <c r="H825" s="27"/>
      <c r="I825" s="215"/>
      <c r="J825" s="27"/>
      <c r="K825" s="27"/>
      <c r="L825" s="31"/>
      <c r="M825" s="216"/>
      <c r="N825" s="217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36</v>
      </c>
      <c r="AU825" s="3" t="s">
        <v>90</v>
      </c>
    </row>
    <row r="826" s="32" customFormat="true" ht="12.8" hidden="false" customHeight="false" outlineLevel="0" collapsed="false">
      <c r="A826" s="25"/>
      <c r="B826" s="26"/>
      <c r="C826" s="27"/>
      <c r="D826" s="213" t="s">
        <v>138</v>
      </c>
      <c r="E826" s="27"/>
      <c r="F826" s="220" t="s">
        <v>1110</v>
      </c>
      <c r="G826" s="27"/>
      <c r="H826" s="27"/>
      <c r="I826" s="215"/>
      <c r="J826" s="27"/>
      <c r="K826" s="27"/>
      <c r="L826" s="31"/>
      <c r="M826" s="216"/>
      <c r="N826" s="217"/>
      <c r="O826" s="68"/>
      <c r="P826" s="68"/>
      <c r="Q826" s="68"/>
      <c r="R826" s="68"/>
      <c r="S826" s="68"/>
      <c r="T826" s="69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138</v>
      </c>
      <c r="AU826" s="3" t="s">
        <v>90</v>
      </c>
    </row>
    <row r="827" s="259" customFormat="true" ht="12.8" hidden="false" customHeight="false" outlineLevel="0" collapsed="false">
      <c r="B827" s="260"/>
      <c r="C827" s="261"/>
      <c r="D827" s="213" t="s">
        <v>140</v>
      </c>
      <c r="E827" s="262"/>
      <c r="F827" s="263" t="s">
        <v>1030</v>
      </c>
      <c r="G827" s="261"/>
      <c r="H827" s="262"/>
      <c r="I827" s="264"/>
      <c r="J827" s="261"/>
      <c r="K827" s="261"/>
      <c r="L827" s="265"/>
      <c r="M827" s="266"/>
      <c r="N827" s="267"/>
      <c r="O827" s="267"/>
      <c r="P827" s="267"/>
      <c r="Q827" s="267"/>
      <c r="R827" s="267"/>
      <c r="S827" s="267"/>
      <c r="T827" s="268"/>
      <c r="AT827" s="269" t="s">
        <v>140</v>
      </c>
      <c r="AU827" s="269" t="s">
        <v>90</v>
      </c>
      <c r="AV827" s="259" t="s">
        <v>88</v>
      </c>
      <c r="AW827" s="259" t="s">
        <v>41</v>
      </c>
      <c r="AX827" s="259" t="s">
        <v>80</v>
      </c>
      <c r="AY827" s="269" t="s">
        <v>125</v>
      </c>
    </row>
    <row r="828" s="259" customFormat="true" ht="12.8" hidden="false" customHeight="false" outlineLevel="0" collapsed="false">
      <c r="B828" s="260"/>
      <c r="C828" s="261"/>
      <c r="D828" s="213" t="s">
        <v>140</v>
      </c>
      <c r="E828" s="262"/>
      <c r="F828" s="263" t="s">
        <v>1111</v>
      </c>
      <c r="G828" s="261"/>
      <c r="H828" s="262"/>
      <c r="I828" s="264"/>
      <c r="J828" s="261"/>
      <c r="K828" s="261"/>
      <c r="L828" s="265"/>
      <c r="M828" s="266"/>
      <c r="N828" s="267"/>
      <c r="O828" s="267"/>
      <c r="P828" s="267"/>
      <c r="Q828" s="267"/>
      <c r="R828" s="267"/>
      <c r="S828" s="267"/>
      <c r="T828" s="268"/>
      <c r="AT828" s="269" t="s">
        <v>140</v>
      </c>
      <c r="AU828" s="269" t="s">
        <v>90</v>
      </c>
      <c r="AV828" s="259" t="s">
        <v>88</v>
      </c>
      <c r="AW828" s="259" t="s">
        <v>41</v>
      </c>
      <c r="AX828" s="259" t="s">
        <v>80</v>
      </c>
      <c r="AY828" s="269" t="s">
        <v>125</v>
      </c>
    </row>
    <row r="829" s="221" customFormat="true" ht="12.8" hidden="false" customHeight="false" outlineLevel="0" collapsed="false">
      <c r="B829" s="222"/>
      <c r="C829" s="223"/>
      <c r="D829" s="213" t="s">
        <v>140</v>
      </c>
      <c r="E829" s="224"/>
      <c r="F829" s="225" t="s">
        <v>177</v>
      </c>
      <c r="G829" s="223"/>
      <c r="H829" s="226" t="n">
        <v>6</v>
      </c>
      <c r="I829" s="227"/>
      <c r="J829" s="223"/>
      <c r="K829" s="223"/>
      <c r="L829" s="228"/>
      <c r="M829" s="229"/>
      <c r="N829" s="230"/>
      <c r="O829" s="230"/>
      <c r="P829" s="230"/>
      <c r="Q829" s="230"/>
      <c r="R829" s="230"/>
      <c r="S829" s="230"/>
      <c r="T829" s="231"/>
      <c r="AT829" s="232" t="s">
        <v>140</v>
      </c>
      <c r="AU829" s="232" t="s">
        <v>90</v>
      </c>
      <c r="AV829" s="221" t="s">
        <v>90</v>
      </c>
      <c r="AW829" s="221" t="s">
        <v>41</v>
      </c>
      <c r="AX829" s="221" t="s">
        <v>88</v>
      </c>
      <c r="AY829" s="232" t="s">
        <v>125</v>
      </c>
    </row>
    <row r="830" s="32" customFormat="true" ht="16.5" hidden="false" customHeight="true" outlineLevel="0" collapsed="false">
      <c r="A830" s="25"/>
      <c r="B830" s="26"/>
      <c r="C830" s="245" t="s">
        <v>1112</v>
      </c>
      <c r="D830" s="245" t="s">
        <v>236</v>
      </c>
      <c r="E830" s="246" t="s">
        <v>679</v>
      </c>
      <c r="F830" s="247" t="s">
        <v>680</v>
      </c>
      <c r="G830" s="248" t="s">
        <v>164</v>
      </c>
      <c r="H830" s="249" t="n">
        <v>7.536</v>
      </c>
      <c r="I830" s="250"/>
      <c r="J830" s="251" t="n">
        <f aca="false">ROUND(I830*H830,2)</f>
        <v>0</v>
      </c>
      <c r="K830" s="247" t="s">
        <v>131</v>
      </c>
      <c r="L830" s="252"/>
      <c r="M830" s="253"/>
      <c r="N830" s="254" t="s">
        <v>51</v>
      </c>
      <c r="O830" s="68"/>
      <c r="P830" s="209" t="n">
        <f aca="false">O830*H830</f>
        <v>0</v>
      </c>
      <c r="Q830" s="209" t="n">
        <v>8E-005</v>
      </c>
      <c r="R830" s="209" t="n">
        <f aca="false">Q830*H830</f>
        <v>0.00060288</v>
      </c>
      <c r="S830" s="209" t="n">
        <v>0</v>
      </c>
      <c r="T830" s="210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11" t="s">
        <v>732</v>
      </c>
      <c r="AT830" s="211" t="s">
        <v>236</v>
      </c>
      <c r="AU830" s="211" t="s">
        <v>90</v>
      </c>
      <c r="AY830" s="3" t="s">
        <v>125</v>
      </c>
      <c r="BE830" s="212" t="n">
        <f aca="false">IF(N830="základní",J830,0)</f>
        <v>0</v>
      </c>
      <c r="BF830" s="212" t="n">
        <f aca="false">IF(N830="snížená",J830,0)</f>
        <v>0</v>
      </c>
      <c r="BG830" s="212" t="n">
        <f aca="false">IF(N830="zákl. přenesená",J830,0)</f>
        <v>0</v>
      </c>
      <c r="BH830" s="212" t="n">
        <f aca="false">IF(N830="sníž. přenesená",J830,0)</f>
        <v>0</v>
      </c>
      <c r="BI830" s="212" t="n">
        <f aca="false">IF(N830="nulová",J830,0)</f>
        <v>0</v>
      </c>
      <c r="BJ830" s="3" t="s">
        <v>88</v>
      </c>
      <c r="BK830" s="212" t="n">
        <f aca="false">ROUND(I830*H830,2)</f>
        <v>0</v>
      </c>
      <c r="BL830" s="3" t="s">
        <v>716</v>
      </c>
      <c r="BM830" s="211" t="s">
        <v>1113</v>
      </c>
    </row>
    <row r="831" s="32" customFormat="true" ht="12.8" hidden="false" customHeight="false" outlineLevel="0" collapsed="false">
      <c r="A831" s="25"/>
      <c r="B831" s="26"/>
      <c r="C831" s="27"/>
      <c r="D831" s="213" t="s">
        <v>134</v>
      </c>
      <c r="E831" s="27"/>
      <c r="F831" s="214" t="s">
        <v>680</v>
      </c>
      <c r="G831" s="27"/>
      <c r="H831" s="27"/>
      <c r="I831" s="215"/>
      <c r="J831" s="27"/>
      <c r="K831" s="27"/>
      <c r="L831" s="31"/>
      <c r="M831" s="216"/>
      <c r="N831" s="217"/>
      <c r="O831" s="68"/>
      <c r="P831" s="68"/>
      <c r="Q831" s="68"/>
      <c r="R831" s="68"/>
      <c r="S831" s="68"/>
      <c r="T831" s="69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T831" s="3" t="s">
        <v>134</v>
      </c>
      <c r="AU831" s="3" t="s">
        <v>90</v>
      </c>
    </row>
    <row r="832" s="259" customFormat="true" ht="12.8" hidden="false" customHeight="false" outlineLevel="0" collapsed="false">
      <c r="B832" s="260"/>
      <c r="C832" s="261"/>
      <c r="D832" s="213" t="s">
        <v>140</v>
      </c>
      <c r="E832" s="262"/>
      <c r="F832" s="263" t="s">
        <v>1030</v>
      </c>
      <c r="G832" s="261"/>
      <c r="H832" s="262"/>
      <c r="I832" s="264"/>
      <c r="J832" s="261"/>
      <c r="K832" s="261"/>
      <c r="L832" s="265"/>
      <c r="M832" s="266"/>
      <c r="N832" s="267"/>
      <c r="O832" s="267"/>
      <c r="P832" s="267"/>
      <c r="Q832" s="267"/>
      <c r="R832" s="267"/>
      <c r="S832" s="267"/>
      <c r="T832" s="268"/>
      <c r="AT832" s="269" t="s">
        <v>140</v>
      </c>
      <c r="AU832" s="269" t="s">
        <v>90</v>
      </c>
      <c r="AV832" s="259" t="s">
        <v>88</v>
      </c>
      <c r="AW832" s="259" t="s">
        <v>41</v>
      </c>
      <c r="AX832" s="259" t="s">
        <v>80</v>
      </c>
      <c r="AY832" s="269" t="s">
        <v>125</v>
      </c>
    </row>
    <row r="833" s="259" customFormat="true" ht="12.8" hidden="false" customHeight="false" outlineLevel="0" collapsed="false">
      <c r="B833" s="260"/>
      <c r="C833" s="261"/>
      <c r="D833" s="213" t="s">
        <v>140</v>
      </c>
      <c r="E833" s="262"/>
      <c r="F833" s="263" t="s">
        <v>1111</v>
      </c>
      <c r="G833" s="261"/>
      <c r="H833" s="262"/>
      <c r="I833" s="264"/>
      <c r="J833" s="261"/>
      <c r="K833" s="261"/>
      <c r="L833" s="265"/>
      <c r="M833" s="266"/>
      <c r="N833" s="267"/>
      <c r="O833" s="267"/>
      <c r="P833" s="267"/>
      <c r="Q833" s="267"/>
      <c r="R833" s="267"/>
      <c r="S833" s="267"/>
      <c r="T833" s="268"/>
      <c r="AT833" s="269" t="s">
        <v>140</v>
      </c>
      <c r="AU833" s="269" t="s">
        <v>90</v>
      </c>
      <c r="AV833" s="259" t="s">
        <v>88</v>
      </c>
      <c r="AW833" s="259" t="s">
        <v>41</v>
      </c>
      <c r="AX833" s="259" t="s">
        <v>80</v>
      </c>
      <c r="AY833" s="269" t="s">
        <v>125</v>
      </c>
    </row>
    <row r="834" s="221" customFormat="true" ht="12.8" hidden="false" customHeight="false" outlineLevel="0" collapsed="false">
      <c r="B834" s="222"/>
      <c r="C834" s="223"/>
      <c r="D834" s="213" t="s">
        <v>140</v>
      </c>
      <c r="E834" s="224"/>
      <c r="F834" s="225" t="s">
        <v>1114</v>
      </c>
      <c r="G834" s="223"/>
      <c r="H834" s="226" t="n">
        <v>7.536</v>
      </c>
      <c r="I834" s="227"/>
      <c r="J834" s="223"/>
      <c r="K834" s="223"/>
      <c r="L834" s="228"/>
      <c r="M834" s="229"/>
      <c r="N834" s="230"/>
      <c r="O834" s="230"/>
      <c r="P834" s="230"/>
      <c r="Q834" s="230"/>
      <c r="R834" s="230"/>
      <c r="S834" s="230"/>
      <c r="T834" s="231"/>
      <c r="AT834" s="232" t="s">
        <v>140</v>
      </c>
      <c r="AU834" s="232" t="s">
        <v>90</v>
      </c>
      <c r="AV834" s="221" t="s">
        <v>90</v>
      </c>
      <c r="AW834" s="221" t="s">
        <v>41</v>
      </c>
      <c r="AX834" s="221" t="s">
        <v>80</v>
      </c>
      <c r="AY834" s="232" t="s">
        <v>125</v>
      </c>
    </row>
    <row r="835" s="233" customFormat="true" ht="12.8" hidden="false" customHeight="false" outlineLevel="0" collapsed="false">
      <c r="B835" s="234"/>
      <c r="C835" s="235"/>
      <c r="D835" s="213" t="s">
        <v>140</v>
      </c>
      <c r="E835" s="236"/>
      <c r="F835" s="237" t="s">
        <v>143</v>
      </c>
      <c r="G835" s="235"/>
      <c r="H835" s="238" t="n">
        <v>7.536</v>
      </c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40</v>
      </c>
      <c r="AU835" s="244" t="s">
        <v>90</v>
      </c>
      <c r="AV835" s="233" t="s">
        <v>132</v>
      </c>
      <c r="AW835" s="233" t="s">
        <v>41</v>
      </c>
      <c r="AX835" s="233" t="s">
        <v>88</v>
      </c>
      <c r="AY835" s="244" t="s">
        <v>125</v>
      </c>
    </row>
    <row r="836" s="32" customFormat="true" ht="24.15" hidden="false" customHeight="true" outlineLevel="0" collapsed="false">
      <c r="A836" s="25"/>
      <c r="B836" s="26"/>
      <c r="C836" s="245" t="s">
        <v>1115</v>
      </c>
      <c r="D836" s="245" t="s">
        <v>236</v>
      </c>
      <c r="E836" s="246" t="s">
        <v>685</v>
      </c>
      <c r="F836" s="247" t="s">
        <v>686</v>
      </c>
      <c r="G836" s="248" t="s">
        <v>687</v>
      </c>
      <c r="H836" s="249" t="n">
        <v>0.12</v>
      </c>
      <c r="I836" s="250"/>
      <c r="J836" s="251" t="n">
        <f aca="false">ROUND(I836*H836,2)</f>
        <v>0</v>
      </c>
      <c r="K836" s="247" t="s">
        <v>131</v>
      </c>
      <c r="L836" s="252"/>
      <c r="M836" s="253"/>
      <c r="N836" s="254" t="s">
        <v>51</v>
      </c>
      <c r="O836" s="68"/>
      <c r="P836" s="209" t="n">
        <f aca="false">O836*H836</f>
        <v>0</v>
      </c>
      <c r="Q836" s="209" t="n">
        <v>0.0005</v>
      </c>
      <c r="R836" s="209" t="n">
        <f aca="false">Q836*H836</f>
        <v>6E-005</v>
      </c>
      <c r="S836" s="209" t="n">
        <v>0</v>
      </c>
      <c r="T836" s="210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11" t="s">
        <v>732</v>
      </c>
      <c r="AT836" s="211" t="s">
        <v>236</v>
      </c>
      <c r="AU836" s="211" t="s">
        <v>90</v>
      </c>
      <c r="AY836" s="3" t="s">
        <v>125</v>
      </c>
      <c r="BE836" s="212" t="n">
        <f aca="false">IF(N836="základní",J836,0)</f>
        <v>0</v>
      </c>
      <c r="BF836" s="212" t="n">
        <f aca="false">IF(N836="snížená",J836,0)</f>
        <v>0</v>
      </c>
      <c r="BG836" s="212" t="n">
        <f aca="false">IF(N836="zákl. přenesená",J836,0)</f>
        <v>0</v>
      </c>
      <c r="BH836" s="212" t="n">
        <f aca="false">IF(N836="sníž. přenesená",J836,0)</f>
        <v>0</v>
      </c>
      <c r="BI836" s="212" t="n">
        <f aca="false">IF(N836="nulová",J836,0)</f>
        <v>0</v>
      </c>
      <c r="BJ836" s="3" t="s">
        <v>88</v>
      </c>
      <c r="BK836" s="212" t="n">
        <f aca="false">ROUND(I836*H836,2)</f>
        <v>0</v>
      </c>
      <c r="BL836" s="3" t="s">
        <v>716</v>
      </c>
      <c r="BM836" s="211" t="s">
        <v>1116</v>
      </c>
    </row>
    <row r="837" s="32" customFormat="true" ht="12.8" hidden="false" customHeight="false" outlineLevel="0" collapsed="false">
      <c r="A837" s="25"/>
      <c r="B837" s="26"/>
      <c r="C837" s="27"/>
      <c r="D837" s="213" t="s">
        <v>134</v>
      </c>
      <c r="E837" s="27"/>
      <c r="F837" s="214" t="s">
        <v>686</v>
      </c>
      <c r="G837" s="27"/>
      <c r="H837" s="27"/>
      <c r="I837" s="215"/>
      <c r="J837" s="27"/>
      <c r="K837" s="27"/>
      <c r="L837" s="31"/>
      <c r="M837" s="216"/>
      <c r="N837" s="217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34</v>
      </c>
      <c r="AU837" s="3" t="s">
        <v>90</v>
      </c>
    </row>
    <row r="838" s="259" customFormat="true" ht="12.8" hidden="false" customHeight="false" outlineLevel="0" collapsed="false">
      <c r="B838" s="260"/>
      <c r="C838" s="261"/>
      <c r="D838" s="213" t="s">
        <v>140</v>
      </c>
      <c r="E838" s="262"/>
      <c r="F838" s="263" t="s">
        <v>1111</v>
      </c>
      <c r="G838" s="261"/>
      <c r="H838" s="262"/>
      <c r="I838" s="264"/>
      <c r="J838" s="261"/>
      <c r="K838" s="261"/>
      <c r="L838" s="265"/>
      <c r="M838" s="266"/>
      <c r="N838" s="267"/>
      <c r="O838" s="267"/>
      <c r="P838" s="267"/>
      <c r="Q838" s="267"/>
      <c r="R838" s="267"/>
      <c r="S838" s="267"/>
      <c r="T838" s="268"/>
      <c r="AT838" s="269" t="s">
        <v>140</v>
      </c>
      <c r="AU838" s="269" t="s">
        <v>90</v>
      </c>
      <c r="AV838" s="259" t="s">
        <v>88</v>
      </c>
      <c r="AW838" s="259" t="s">
        <v>41</v>
      </c>
      <c r="AX838" s="259" t="s">
        <v>80</v>
      </c>
      <c r="AY838" s="269" t="s">
        <v>125</v>
      </c>
    </row>
    <row r="839" s="221" customFormat="true" ht="12.8" hidden="false" customHeight="false" outlineLevel="0" collapsed="false">
      <c r="B839" s="222"/>
      <c r="C839" s="223"/>
      <c r="D839" s="213" t="s">
        <v>140</v>
      </c>
      <c r="E839" s="224"/>
      <c r="F839" s="225" t="s">
        <v>1117</v>
      </c>
      <c r="G839" s="223"/>
      <c r="H839" s="226" t="n">
        <v>0.12</v>
      </c>
      <c r="I839" s="227"/>
      <c r="J839" s="223"/>
      <c r="K839" s="223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40</v>
      </c>
      <c r="AU839" s="232" t="s">
        <v>90</v>
      </c>
      <c r="AV839" s="221" t="s">
        <v>90</v>
      </c>
      <c r="AW839" s="221" t="s">
        <v>41</v>
      </c>
      <c r="AX839" s="221" t="s">
        <v>80</v>
      </c>
      <c r="AY839" s="232" t="s">
        <v>125</v>
      </c>
    </row>
    <row r="840" s="233" customFormat="true" ht="12.8" hidden="false" customHeight="false" outlineLevel="0" collapsed="false">
      <c r="B840" s="234"/>
      <c r="C840" s="235"/>
      <c r="D840" s="213" t="s">
        <v>140</v>
      </c>
      <c r="E840" s="236"/>
      <c r="F840" s="237" t="s">
        <v>143</v>
      </c>
      <c r="G840" s="235"/>
      <c r="H840" s="238" t="n">
        <v>0.12</v>
      </c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140</v>
      </c>
      <c r="AU840" s="244" t="s">
        <v>90</v>
      </c>
      <c r="AV840" s="233" t="s">
        <v>132</v>
      </c>
      <c r="AW840" s="233" t="s">
        <v>41</v>
      </c>
      <c r="AX840" s="233" t="s">
        <v>88</v>
      </c>
      <c r="AY840" s="244" t="s">
        <v>125</v>
      </c>
    </row>
    <row r="841" s="32" customFormat="true" ht="16.5" hidden="false" customHeight="true" outlineLevel="0" collapsed="false">
      <c r="A841" s="25"/>
      <c r="B841" s="26"/>
      <c r="C841" s="200" t="s">
        <v>1118</v>
      </c>
      <c r="D841" s="200" t="s">
        <v>127</v>
      </c>
      <c r="E841" s="201" t="s">
        <v>1119</v>
      </c>
      <c r="F841" s="202" t="s">
        <v>1120</v>
      </c>
      <c r="G841" s="203" t="s">
        <v>623</v>
      </c>
      <c r="H841" s="204" t="n">
        <v>11</v>
      </c>
      <c r="I841" s="205"/>
      <c r="J841" s="206" t="n">
        <f aca="false">ROUND(I841*H841,2)</f>
        <v>0</v>
      </c>
      <c r="K841" s="202" t="s">
        <v>131</v>
      </c>
      <c r="L841" s="31"/>
      <c r="M841" s="207"/>
      <c r="N841" s="208" t="s">
        <v>51</v>
      </c>
      <c r="O841" s="68"/>
      <c r="P841" s="209" t="n">
        <f aca="false">O841*H841</f>
        <v>0</v>
      </c>
      <c r="Q841" s="209" t="n">
        <v>0</v>
      </c>
      <c r="R841" s="209" t="n">
        <f aca="false">Q841*H841</f>
        <v>0</v>
      </c>
      <c r="S841" s="209" t="n">
        <v>0</v>
      </c>
      <c r="T841" s="210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1" t="s">
        <v>716</v>
      </c>
      <c r="AT841" s="211" t="s">
        <v>127</v>
      </c>
      <c r="AU841" s="211" t="s">
        <v>90</v>
      </c>
      <c r="AY841" s="3" t="s">
        <v>125</v>
      </c>
      <c r="BE841" s="212" t="n">
        <f aca="false">IF(N841="základní",J841,0)</f>
        <v>0</v>
      </c>
      <c r="BF841" s="212" t="n">
        <f aca="false">IF(N841="snížená",J841,0)</f>
        <v>0</v>
      </c>
      <c r="BG841" s="212" t="n">
        <f aca="false">IF(N841="zákl. přenesená",J841,0)</f>
        <v>0</v>
      </c>
      <c r="BH841" s="212" t="n">
        <f aca="false">IF(N841="sníž. přenesená",J841,0)</f>
        <v>0</v>
      </c>
      <c r="BI841" s="212" t="n">
        <f aca="false">IF(N841="nulová",J841,0)</f>
        <v>0</v>
      </c>
      <c r="BJ841" s="3" t="s">
        <v>88</v>
      </c>
      <c r="BK841" s="212" t="n">
        <f aca="false">ROUND(I841*H841,2)</f>
        <v>0</v>
      </c>
      <c r="BL841" s="3" t="s">
        <v>716</v>
      </c>
      <c r="BM841" s="211" t="s">
        <v>1121</v>
      </c>
    </row>
    <row r="842" s="32" customFormat="true" ht="12.8" hidden="false" customHeight="false" outlineLevel="0" collapsed="false">
      <c r="A842" s="25"/>
      <c r="B842" s="26"/>
      <c r="C842" s="27"/>
      <c r="D842" s="213" t="s">
        <v>134</v>
      </c>
      <c r="E842" s="27"/>
      <c r="F842" s="214" t="s">
        <v>1122</v>
      </c>
      <c r="G842" s="27"/>
      <c r="H842" s="27"/>
      <c r="I842" s="215"/>
      <c r="J842" s="27"/>
      <c r="K842" s="27"/>
      <c r="L842" s="31"/>
      <c r="M842" s="216"/>
      <c r="N842" s="217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34</v>
      </c>
      <c r="AU842" s="3" t="s">
        <v>90</v>
      </c>
    </row>
    <row r="843" s="32" customFormat="true" ht="12.8" hidden="false" customHeight="false" outlineLevel="0" collapsed="false">
      <c r="A843" s="25"/>
      <c r="B843" s="26"/>
      <c r="C843" s="27"/>
      <c r="D843" s="218" t="s">
        <v>136</v>
      </c>
      <c r="E843" s="27"/>
      <c r="F843" s="219" t="s">
        <v>1123</v>
      </c>
      <c r="G843" s="27"/>
      <c r="H843" s="27"/>
      <c r="I843" s="215"/>
      <c r="J843" s="27"/>
      <c r="K843" s="27"/>
      <c r="L843" s="31"/>
      <c r="M843" s="216"/>
      <c r="N843" s="217"/>
      <c r="O843" s="68"/>
      <c r="P843" s="68"/>
      <c r="Q843" s="68"/>
      <c r="R843" s="68"/>
      <c r="S843" s="68"/>
      <c r="T843" s="69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T843" s="3" t="s">
        <v>136</v>
      </c>
      <c r="AU843" s="3" t="s">
        <v>90</v>
      </c>
    </row>
    <row r="844" s="32" customFormat="true" ht="12.8" hidden="false" customHeight="false" outlineLevel="0" collapsed="false">
      <c r="A844" s="25"/>
      <c r="B844" s="26"/>
      <c r="C844" s="27"/>
      <c r="D844" s="213" t="s">
        <v>138</v>
      </c>
      <c r="E844" s="27"/>
      <c r="F844" s="220" t="s">
        <v>1124</v>
      </c>
      <c r="G844" s="27"/>
      <c r="H844" s="27"/>
      <c r="I844" s="215"/>
      <c r="J844" s="27"/>
      <c r="K844" s="27"/>
      <c r="L844" s="31"/>
      <c r="M844" s="216"/>
      <c r="N844" s="217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T844" s="3" t="s">
        <v>138</v>
      </c>
      <c r="AU844" s="3" t="s">
        <v>90</v>
      </c>
    </row>
    <row r="845" s="259" customFormat="true" ht="12.8" hidden="false" customHeight="false" outlineLevel="0" collapsed="false">
      <c r="B845" s="260"/>
      <c r="C845" s="261"/>
      <c r="D845" s="213" t="s">
        <v>140</v>
      </c>
      <c r="E845" s="262"/>
      <c r="F845" s="263" t="s">
        <v>1030</v>
      </c>
      <c r="G845" s="261"/>
      <c r="H845" s="262"/>
      <c r="I845" s="264"/>
      <c r="J845" s="261"/>
      <c r="K845" s="261"/>
      <c r="L845" s="265"/>
      <c r="M845" s="266"/>
      <c r="N845" s="267"/>
      <c r="O845" s="267"/>
      <c r="P845" s="267"/>
      <c r="Q845" s="267"/>
      <c r="R845" s="267"/>
      <c r="S845" s="267"/>
      <c r="T845" s="268"/>
      <c r="AT845" s="269" t="s">
        <v>140</v>
      </c>
      <c r="AU845" s="269" t="s">
        <v>90</v>
      </c>
      <c r="AV845" s="259" t="s">
        <v>88</v>
      </c>
      <c r="AW845" s="259" t="s">
        <v>41</v>
      </c>
      <c r="AX845" s="259" t="s">
        <v>80</v>
      </c>
      <c r="AY845" s="269" t="s">
        <v>125</v>
      </c>
    </row>
    <row r="846" s="259" customFormat="true" ht="12.8" hidden="false" customHeight="false" outlineLevel="0" collapsed="false">
      <c r="B846" s="260"/>
      <c r="C846" s="261"/>
      <c r="D846" s="213" t="s">
        <v>140</v>
      </c>
      <c r="E846" s="262"/>
      <c r="F846" s="263" t="s">
        <v>1125</v>
      </c>
      <c r="G846" s="261"/>
      <c r="H846" s="262"/>
      <c r="I846" s="264"/>
      <c r="J846" s="261"/>
      <c r="K846" s="261"/>
      <c r="L846" s="265"/>
      <c r="M846" s="266"/>
      <c r="N846" s="267"/>
      <c r="O846" s="267"/>
      <c r="P846" s="267"/>
      <c r="Q846" s="267"/>
      <c r="R846" s="267"/>
      <c r="S846" s="267"/>
      <c r="T846" s="268"/>
      <c r="AT846" s="269" t="s">
        <v>140</v>
      </c>
      <c r="AU846" s="269" t="s">
        <v>90</v>
      </c>
      <c r="AV846" s="259" t="s">
        <v>88</v>
      </c>
      <c r="AW846" s="259" t="s">
        <v>41</v>
      </c>
      <c r="AX846" s="259" t="s">
        <v>80</v>
      </c>
      <c r="AY846" s="269" t="s">
        <v>125</v>
      </c>
    </row>
    <row r="847" s="221" customFormat="true" ht="12.8" hidden="false" customHeight="false" outlineLevel="0" collapsed="false">
      <c r="B847" s="222"/>
      <c r="C847" s="223"/>
      <c r="D847" s="213" t="s">
        <v>140</v>
      </c>
      <c r="E847" s="224"/>
      <c r="F847" s="225" t="s">
        <v>705</v>
      </c>
      <c r="G847" s="223"/>
      <c r="H847" s="226" t="n">
        <v>2</v>
      </c>
      <c r="I847" s="227"/>
      <c r="J847" s="223"/>
      <c r="K847" s="223"/>
      <c r="L847" s="228"/>
      <c r="M847" s="229"/>
      <c r="N847" s="230"/>
      <c r="O847" s="230"/>
      <c r="P847" s="230"/>
      <c r="Q847" s="230"/>
      <c r="R847" s="230"/>
      <c r="S847" s="230"/>
      <c r="T847" s="231"/>
      <c r="AT847" s="232" t="s">
        <v>140</v>
      </c>
      <c r="AU847" s="232" t="s">
        <v>90</v>
      </c>
      <c r="AV847" s="221" t="s">
        <v>90</v>
      </c>
      <c r="AW847" s="221" t="s">
        <v>41</v>
      </c>
      <c r="AX847" s="221" t="s">
        <v>80</v>
      </c>
      <c r="AY847" s="232" t="s">
        <v>125</v>
      </c>
    </row>
    <row r="848" s="259" customFormat="true" ht="12.8" hidden="false" customHeight="false" outlineLevel="0" collapsed="false">
      <c r="B848" s="260"/>
      <c r="C848" s="261"/>
      <c r="D848" s="213" t="s">
        <v>140</v>
      </c>
      <c r="E848" s="262"/>
      <c r="F848" s="263" t="s">
        <v>1126</v>
      </c>
      <c r="G848" s="261"/>
      <c r="H848" s="262"/>
      <c r="I848" s="264"/>
      <c r="J848" s="261"/>
      <c r="K848" s="261"/>
      <c r="L848" s="265"/>
      <c r="M848" s="266"/>
      <c r="N848" s="267"/>
      <c r="O848" s="267"/>
      <c r="P848" s="267"/>
      <c r="Q848" s="267"/>
      <c r="R848" s="267"/>
      <c r="S848" s="267"/>
      <c r="T848" s="268"/>
      <c r="AT848" s="269" t="s">
        <v>140</v>
      </c>
      <c r="AU848" s="269" t="s">
        <v>90</v>
      </c>
      <c r="AV848" s="259" t="s">
        <v>88</v>
      </c>
      <c r="AW848" s="259" t="s">
        <v>41</v>
      </c>
      <c r="AX848" s="259" t="s">
        <v>80</v>
      </c>
      <c r="AY848" s="269" t="s">
        <v>125</v>
      </c>
    </row>
    <row r="849" s="221" customFormat="true" ht="12.8" hidden="false" customHeight="false" outlineLevel="0" collapsed="false">
      <c r="B849" s="222"/>
      <c r="C849" s="223"/>
      <c r="D849" s="213" t="s">
        <v>140</v>
      </c>
      <c r="E849" s="224"/>
      <c r="F849" s="225" t="s">
        <v>705</v>
      </c>
      <c r="G849" s="223"/>
      <c r="H849" s="226" t="n">
        <v>2</v>
      </c>
      <c r="I849" s="227"/>
      <c r="J849" s="223"/>
      <c r="K849" s="223"/>
      <c r="L849" s="228"/>
      <c r="M849" s="229"/>
      <c r="N849" s="230"/>
      <c r="O849" s="230"/>
      <c r="P849" s="230"/>
      <c r="Q849" s="230"/>
      <c r="R849" s="230"/>
      <c r="S849" s="230"/>
      <c r="T849" s="231"/>
      <c r="AT849" s="232" t="s">
        <v>140</v>
      </c>
      <c r="AU849" s="232" t="s">
        <v>90</v>
      </c>
      <c r="AV849" s="221" t="s">
        <v>90</v>
      </c>
      <c r="AW849" s="221" t="s">
        <v>41</v>
      </c>
      <c r="AX849" s="221" t="s">
        <v>80</v>
      </c>
      <c r="AY849" s="232" t="s">
        <v>125</v>
      </c>
    </row>
    <row r="850" s="259" customFormat="true" ht="12.8" hidden="false" customHeight="false" outlineLevel="0" collapsed="false">
      <c r="B850" s="260"/>
      <c r="C850" s="261"/>
      <c r="D850" s="213" t="s">
        <v>140</v>
      </c>
      <c r="E850" s="262"/>
      <c r="F850" s="263" t="s">
        <v>1127</v>
      </c>
      <c r="G850" s="261"/>
      <c r="H850" s="262"/>
      <c r="I850" s="264"/>
      <c r="J850" s="261"/>
      <c r="K850" s="261"/>
      <c r="L850" s="265"/>
      <c r="M850" s="266"/>
      <c r="N850" s="267"/>
      <c r="O850" s="267"/>
      <c r="P850" s="267"/>
      <c r="Q850" s="267"/>
      <c r="R850" s="267"/>
      <c r="S850" s="267"/>
      <c r="T850" s="268"/>
      <c r="AT850" s="269" t="s">
        <v>140</v>
      </c>
      <c r="AU850" s="269" t="s">
        <v>90</v>
      </c>
      <c r="AV850" s="259" t="s">
        <v>88</v>
      </c>
      <c r="AW850" s="259" t="s">
        <v>41</v>
      </c>
      <c r="AX850" s="259" t="s">
        <v>80</v>
      </c>
      <c r="AY850" s="269" t="s">
        <v>125</v>
      </c>
    </row>
    <row r="851" s="221" customFormat="true" ht="12.8" hidden="false" customHeight="false" outlineLevel="0" collapsed="false">
      <c r="B851" s="222"/>
      <c r="C851" s="223"/>
      <c r="D851" s="213" t="s">
        <v>140</v>
      </c>
      <c r="E851" s="224"/>
      <c r="F851" s="225" t="s">
        <v>88</v>
      </c>
      <c r="G851" s="223"/>
      <c r="H851" s="226" t="n">
        <v>1</v>
      </c>
      <c r="I851" s="227"/>
      <c r="J851" s="223"/>
      <c r="K851" s="223"/>
      <c r="L851" s="228"/>
      <c r="M851" s="229"/>
      <c r="N851" s="230"/>
      <c r="O851" s="230"/>
      <c r="P851" s="230"/>
      <c r="Q851" s="230"/>
      <c r="R851" s="230"/>
      <c r="S851" s="230"/>
      <c r="T851" s="231"/>
      <c r="AT851" s="232" t="s">
        <v>140</v>
      </c>
      <c r="AU851" s="232" t="s">
        <v>90</v>
      </c>
      <c r="AV851" s="221" t="s">
        <v>90</v>
      </c>
      <c r="AW851" s="221" t="s">
        <v>41</v>
      </c>
      <c r="AX851" s="221" t="s">
        <v>80</v>
      </c>
      <c r="AY851" s="232" t="s">
        <v>125</v>
      </c>
    </row>
    <row r="852" s="259" customFormat="true" ht="12.8" hidden="false" customHeight="false" outlineLevel="0" collapsed="false">
      <c r="B852" s="260"/>
      <c r="C852" s="261"/>
      <c r="D852" s="213" t="s">
        <v>140</v>
      </c>
      <c r="E852" s="262"/>
      <c r="F852" s="263" t="s">
        <v>1128</v>
      </c>
      <c r="G852" s="261"/>
      <c r="H852" s="262"/>
      <c r="I852" s="264"/>
      <c r="J852" s="261"/>
      <c r="K852" s="261"/>
      <c r="L852" s="265"/>
      <c r="M852" s="266"/>
      <c r="N852" s="267"/>
      <c r="O852" s="267"/>
      <c r="P852" s="267"/>
      <c r="Q852" s="267"/>
      <c r="R852" s="267"/>
      <c r="S852" s="267"/>
      <c r="T852" s="268"/>
      <c r="AT852" s="269" t="s">
        <v>140</v>
      </c>
      <c r="AU852" s="269" t="s">
        <v>90</v>
      </c>
      <c r="AV852" s="259" t="s">
        <v>88</v>
      </c>
      <c r="AW852" s="259" t="s">
        <v>41</v>
      </c>
      <c r="AX852" s="259" t="s">
        <v>80</v>
      </c>
      <c r="AY852" s="269" t="s">
        <v>125</v>
      </c>
    </row>
    <row r="853" s="221" customFormat="true" ht="12.8" hidden="false" customHeight="false" outlineLevel="0" collapsed="false">
      <c r="B853" s="222"/>
      <c r="C853" s="223"/>
      <c r="D853" s="213" t="s">
        <v>140</v>
      </c>
      <c r="E853" s="224"/>
      <c r="F853" s="225" t="s">
        <v>1129</v>
      </c>
      <c r="G853" s="223"/>
      <c r="H853" s="226" t="n">
        <v>3</v>
      </c>
      <c r="I853" s="227"/>
      <c r="J853" s="223"/>
      <c r="K853" s="223"/>
      <c r="L853" s="228"/>
      <c r="M853" s="229"/>
      <c r="N853" s="230"/>
      <c r="O853" s="230"/>
      <c r="P853" s="230"/>
      <c r="Q853" s="230"/>
      <c r="R853" s="230"/>
      <c r="S853" s="230"/>
      <c r="T853" s="231"/>
      <c r="AT853" s="232" t="s">
        <v>140</v>
      </c>
      <c r="AU853" s="232" t="s">
        <v>90</v>
      </c>
      <c r="AV853" s="221" t="s">
        <v>90</v>
      </c>
      <c r="AW853" s="221" t="s">
        <v>41</v>
      </c>
      <c r="AX853" s="221" t="s">
        <v>80</v>
      </c>
      <c r="AY853" s="232" t="s">
        <v>125</v>
      </c>
    </row>
    <row r="854" s="259" customFormat="true" ht="12.8" hidden="false" customHeight="false" outlineLevel="0" collapsed="false">
      <c r="B854" s="260"/>
      <c r="C854" s="261"/>
      <c r="D854" s="213" t="s">
        <v>140</v>
      </c>
      <c r="E854" s="262"/>
      <c r="F854" s="263" t="s">
        <v>1130</v>
      </c>
      <c r="G854" s="261"/>
      <c r="H854" s="262"/>
      <c r="I854" s="264"/>
      <c r="J854" s="261"/>
      <c r="K854" s="261"/>
      <c r="L854" s="265"/>
      <c r="M854" s="266"/>
      <c r="N854" s="267"/>
      <c r="O854" s="267"/>
      <c r="P854" s="267"/>
      <c r="Q854" s="267"/>
      <c r="R854" s="267"/>
      <c r="S854" s="267"/>
      <c r="T854" s="268"/>
      <c r="AT854" s="269" t="s">
        <v>140</v>
      </c>
      <c r="AU854" s="269" t="s">
        <v>90</v>
      </c>
      <c r="AV854" s="259" t="s">
        <v>88</v>
      </c>
      <c r="AW854" s="259" t="s">
        <v>41</v>
      </c>
      <c r="AX854" s="259" t="s">
        <v>80</v>
      </c>
      <c r="AY854" s="269" t="s">
        <v>125</v>
      </c>
    </row>
    <row r="855" s="221" customFormat="true" ht="12.8" hidden="false" customHeight="false" outlineLevel="0" collapsed="false">
      <c r="B855" s="222"/>
      <c r="C855" s="223"/>
      <c r="D855" s="213" t="s">
        <v>140</v>
      </c>
      <c r="E855" s="224"/>
      <c r="F855" s="225" t="s">
        <v>1129</v>
      </c>
      <c r="G855" s="223"/>
      <c r="H855" s="226" t="n">
        <v>3</v>
      </c>
      <c r="I855" s="227"/>
      <c r="J855" s="223"/>
      <c r="K855" s="223"/>
      <c r="L855" s="228"/>
      <c r="M855" s="229"/>
      <c r="N855" s="230"/>
      <c r="O855" s="230"/>
      <c r="P855" s="230"/>
      <c r="Q855" s="230"/>
      <c r="R855" s="230"/>
      <c r="S855" s="230"/>
      <c r="T855" s="231"/>
      <c r="AT855" s="232" t="s">
        <v>140</v>
      </c>
      <c r="AU855" s="232" t="s">
        <v>90</v>
      </c>
      <c r="AV855" s="221" t="s">
        <v>90</v>
      </c>
      <c r="AW855" s="221" t="s">
        <v>41</v>
      </c>
      <c r="AX855" s="221" t="s">
        <v>80</v>
      </c>
      <c r="AY855" s="232" t="s">
        <v>125</v>
      </c>
    </row>
    <row r="856" s="233" customFormat="true" ht="12.8" hidden="false" customHeight="false" outlineLevel="0" collapsed="false">
      <c r="B856" s="234"/>
      <c r="C856" s="235"/>
      <c r="D856" s="213" t="s">
        <v>140</v>
      </c>
      <c r="E856" s="236"/>
      <c r="F856" s="237" t="s">
        <v>143</v>
      </c>
      <c r="G856" s="235"/>
      <c r="H856" s="238" t="n">
        <v>11</v>
      </c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140</v>
      </c>
      <c r="AU856" s="244" t="s">
        <v>90</v>
      </c>
      <c r="AV856" s="233" t="s">
        <v>132</v>
      </c>
      <c r="AW856" s="233" t="s">
        <v>41</v>
      </c>
      <c r="AX856" s="233" t="s">
        <v>88</v>
      </c>
      <c r="AY856" s="244" t="s">
        <v>125</v>
      </c>
    </row>
    <row r="857" s="32" customFormat="true" ht="16.5" hidden="false" customHeight="true" outlineLevel="0" collapsed="false">
      <c r="A857" s="25"/>
      <c r="B857" s="26"/>
      <c r="C857" s="245" t="s">
        <v>1131</v>
      </c>
      <c r="D857" s="245" t="s">
        <v>236</v>
      </c>
      <c r="E857" s="246" t="s">
        <v>1132</v>
      </c>
      <c r="F857" s="247" t="s">
        <v>1133</v>
      </c>
      <c r="G857" s="248" t="s">
        <v>623</v>
      </c>
      <c r="H857" s="249" t="n">
        <v>11</v>
      </c>
      <c r="I857" s="250"/>
      <c r="J857" s="251" t="n">
        <f aca="false">ROUND(I857*H857,2)</f>
        <v>0</v>
      </c>
      <c r="K857" s="247" t="s">
        <v>316</v>
      </c>
      <c r="L857" s="252"/>
      <c r="M857" s="253"/>
      <c r="N857" s="254" t="s">
        <v>51</v>
      </c>
      <c r="O857" s="68"/>
      <c r="P857" s="209" t="n">
        <f aca="false">O857*H857</f>
        <v>0</v>
      </c>
      <c r="Q857" s="209" t="n">
        <v>0</v>
      </c>
      <c r="R857" s="209" t="n">
        <f aca="false">Q857*H857</f>
        <v>0</v>
      </c>
      <c r="S857" s="209" t="n">
        <v>0</v>
      </c>
      <c r="T857" s="210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11" t="s">
        <v>732</v>
      </c>
      <c r="AT857" s="211" t="s">
        <v>236</v>
      </c>
      <c r="AU857" s="211" t="s">
        <v>90</v>
      </c>
      <c r="AY857" s="3" t="s">
        <v>125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88</v>
      </c>
      <c r="BK857" s="212" t="n">
        <f aca="false">ROUND(I857*H857,2)</f>
        <v>0</v>
      </c>
      <c r="BL857" s="3" t="s">
        <v>716</v>
      </c>
      <c r="BM857" s="211" t="s">
        <v>1134</v>
      </c>
    </row>
    <row r="858" s="32" customFormat="true" ht="12.8" hidden="false" customHeight="false" outlineLevel="0" collapsed="false">
      <c r="A858" s="25"/>
      <c r="B858" s="26"/>
      <c r="C858" s="27"/>
      <c r="D858" s="213" t="s">
        <v>134</v>
      </c>
      <c r="E858" s="27"/>
      <c r="F858" s="214" t="s">
        <v>1133</v>
      </c>
      <c r="G858" s="27"/>
      <c r="H858" s="27"/>
      <c r="I858" s="215"/>
      <c r="J858" s="27"/>
      <c r="K858" s="27"/>
      <c r="L858" s="31"/>
      <c r="M858" s="216"/>
      <c r="N858" s="217"/>
      <c r="O858" s="68"/>
      <c r="P858" s="68"/>
      <c r="Q858" s="68"/>
      <c r="R858" s="68"/>
      <c r="S858" s="68"/>
      <c r="T858" s="69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T858" s="3" t="s">
        <v>134</v>
      </c>
      <c r="AU858" s="3" t="s">
        <v>90</v>
      </c>
    </row>
    <row r="859" s="259" customFormat="true" ht="12.8" hidden="false" customHeight="false" outlineLevel="0" collapsed="false">
      <c r="B859" s="260"/>
      <c r="C859" s="261"/>
      <c r="D859" s="213" t="s">
        <v>140</v>
      </c>
      <c r="E859" s="262"/>
      <c r="F859" s="263" t="s">
        <v>1030</v>
      </c>
      <c r="G859" s="261"/>
      <c r="H859" s="262"/>
      <c r="I859" s="264"/>
      <c r="J859" s="261"/>
      <c r="K859" s="261"/>
      <c r="L859" s="265"/>
      <c r="M859" s="266"/>
      <c r="N859" s="267"/>
      <c r="O859" s="267"/>
      <c r="P859" s="267"/>
      <c r="Q859" s="267"/>
      <c r="R859" s="267"/>
      <c r="S859" s="267"/>
      <c r="T859" s="268"/>
      <c r="AT859" s="269" t="s">
        <v>140</v>
      </c>
      <c r="AU859" s="269" t="s">
        <v>90</v>
      </c>
      <c r="AV859" s="259" t="s">
        <v>88</v>
      </c>
      <c r="AW859" s="259" t="s">
        <v>41</v>
      </c>
      <c r="AX859" s="259" t="s">
        <v>80</v>
      </c>
      <c r="AY859" s="269" t="s">
        <v>125</v>
      </c>
    </row>
    <row r="860" s="259" customFormat="true" ht="12.8" hidden="false" customHeight="false" outlineLevel="0" collapsed="false">
      <c r="B860" s="260"/>
      <c r="C860" s="261"/>
      <c r="D860" s="213" t="s">
        <v>140</v>
      </c>
      <c r="E860" s="262"/>
      <c r="F860" s="263" t="s">
        <v>1125</v>
      </c>
      <c r="G860" s="261"/>
      <c r="H860" s="262"/>
      <c r="I860" s="264"/>
      <c r="J860" s="261"/>
      <c r="K860" s="261"/>
      <c r="L860" s="265"/>
      <c r="M860" s="266"/>
      <c r="N860" s="267"/>
      <c r="O860" s="267"/>
      <c r="P860" s="267"/>
      <c r="Q860" s="267"/>
      <c r="R860" s="267"/>
      <c r="S860" s="267"/>
      <c r="T860" s="268"/>
      <c r="AT860" s="269" t="s">
        <v>140</v>
      </c>
      <c r="AU860" s="269" t="s">
        <v>90</v>
      </c>
      <c r="AV860" s="259" t="s">
        <v>88</v>
      </c>
      <c r="AW860" s="259" t="s">
        <v>41</v>
      </c>
      <c r="AX860" s="259" t="s">
        <v>80</v>
      </c>
      <c r="AY860" s="269" t="s">
        <v>125</v>
      </c>
    </row>
    <row r="861" s="221" customFormat="true" ht="12.8" hidden="false" customHeight="false" outlineLevel="0" collapsed="false">
      <c r="B861" s="222"/>
      <c r="C861" s="223"/>
      <c r="D861" s="213" t="s">
        <v>140</v>
      </c>
      <c r="E861" s="224"/>
      <c r="F861" s="225" t="s">
        <v>705</v>
      </c>
      <c r="G861" s="223"/>
      <c r="H861" s="226" t="n">
        <v>2</v>
      </c>
      <c r="I861" s="227"/>
      <c r="J861" s="223"/>
      <c r="K861" s="223"/>
      <c r="L861" s="228"/>
      <c r="M861" s="229"/>
      <c r="N861" s="230"/>
      <c r="O861" s="230"/>
      <c r="P861" s="230"/>
      <c r="Q861" s="230"/>
      <c r="R861" s="230"/>
      <c r="S861" s="230"/>
      <c r="T861" s="231"/>
      <c r="AT861" s="232" t="s">
        <v>140</v>
      </c>
      <c r="AU861" s="232" t="s">
        <v>90</v>
      </c>
      <c r="AV861" s="221" t="s">
        <v>90</v>
      </c>
      <c r="AW861" s="221" t="s">
        <v>41</v>
      </c>
      <c r="AX861" s="221" t="s">
        <v>80</v>
      </c>
      <c r="AY861" s="232" t="s">
        <v>125</v>
      </c>
    </row>
    <row r="862" s="259" customFormat="true" ht="12.8" hidden="false" customHeight="false" outlineLevel="0" collapsed="false">
      <c r="B862" s="260"/>
      <c r="C862" s="261"/>
      <c r="D862" s="213" t="s">
        <v>140</v>
      </c>
      <c r="E862" s="262"/>
      <c r="F862" s="263" t="s">
        <v>1126</v>
      </c>
      <c r="G862" s="261"/>
      <c r="H862" s="262"/>
      <c r="I862" s="264"/>
      <c r="J862" s="261"/>
      <c r="K862" s="261"/>
      <c r="L862" s="265"/>
      <c r="M862" s="266"/>
      <c r="N862" s="267"/>
      <c r="O862" s="267"/>
      <c r="P862" s="267"/>
      <c r="Q862" s="267"/>
      <c r="R862" s="267"/>
      <c r="S862" s="267"/>
      <c r="T862" s="268"/>
      <c r="AT862" s="269" t="s">
        <v>140</v>
      </c>
      <c r="AU862" s="269" t="s">
        <v>90</v>
      </c>
      <c r="AV862" s="259" t="s">
        <v>88</v>
      </c>
      <c r="AW862" s="259" t="s">
        <v>41</v>
      </c>
      <c r="AX862" s="259" t="s">
        <v>80</v>
      </c>
      <c r="AY862" s="269" t="s">
        <v>125</v>
      </c>
    </row>
    <row r="863" s="221" customFormat="true" ht="12.8" hidden="false" customHeight="false" outlineLevel="0" collapsed="false">
      <c r="B863" s="222"/>
      <c r="C863" s="223"/>
      <c r="D863" s="213" t="s">
        <v>140</v>
      </c>
      <c r="E863" s="224"/>
      <c r="F863" s="225" t="s">
        <v>705</v>
      </c>
      <c r="G863" s="223"/>
      <c r="H863" s="226" t="n">
        <v>2</v>
      </c>
      <c r="I863" s="227"/>
      <c r="J863" s="223"/>
      <c r="K863" s="223"/>
      <c r="L863" s="228"/>
      <c r="M863" s="229"/>
      <c r="N863" s="230"/>
      <c r="O863" s="230"/>
      <c r="P863" s="230"/>
      <c r="Q863" s="230"/>
      <c r="R863" s="230"/>
      <c r="S863" s="230"/>
      <c r="T863" s="231"/>
      <c r="AT863" s="232" t="s">
        <v>140</v>
      </c>
      <c r="AU863" s="232" t="s">
        <v>90</v>
      </c>
      <c r="AV863" s="221" t="s">
        <v>90</v>
      </c>
      <c r="AW863" s="221" t="s">
        <v>41</v>
      </c>
      <c r="AX863" s="221" t="s">
        <v>80</v>
      </c>
      <c r="AY863" s="232" t="s">
        <v>125</v>
      </c>
    </row>
    <row r="864" s="259" customFormat="true" ht="12.8" hidden="false" customHeight="false" outlineLevel="0" collapsed="false">
      <c r="B864" s="260"/>
      <c r="C864" s="261"/>
      <c r="D864" s="213" t="s">
        <v>140</v>
      </c>
      <c r="E864" s="262"/>
      <c r="F864" s="263" t="s">
        <v>1127</v>
      </c>
      <c r="G864" s="261"/>
      <c r="H864" s="262"/>
      <c r="I864" s="264"/>
      <c r="J864" s="261"/>
      <c r="K864" s="261"/>
      <c r="L864" s="265"/>
      <c r="M864" s="266"/>
      <c r="N864" s="267"/>
      <c r="O864" s="267"/>
      <c r="P864" s="267"/>
      <c r="Q864" s="267"/>
      <c r="R864" s="267"/>
      <c r="S864" s="267"/>
      <c r="T864" s="268"/>
      <c r="AT864" s="269" t="s">
        <v>140</v>
      </c>
      <c r="AU864" s="269" t="s">
        <v>90</v>
      </c>
      <c r="AV864" s="259" t="s">
        <v>88</v>
      </c>
      <c r="AW864" s="259" t="s">
        <v>41</v>
      </c>
      <c r="AX864" s="259" t="s">
        <v>80</v>
      </c>
      <c r="AY864" s="269" t="s">
        <v>125</v>
      </c>
    </row>
    <row r="865" s="221" customFormat="true" ht="12.8" hidden="false" customHeight="false" outlineLevel="0" collapsed="false">
      <c r="B865" s="222"/>
      <c r="C865" s="223"/>
      <c r="D865" s="213" t="s">
        <v>140</v>
      </c>
      <c r="E865" s="224"/>
      <c r="F865" s="225" t="s">
        <v>88</v>
      </c>
      <c r="G865" s="223"/>
      <c r="H865" s="226" t="n">
        <v>1</v>
      </c>
      <c r="I865" s="227"/>
      <c r="J865" s="223"/>
      <c r="K865" s="223"/>
      <c r="L865" s="228"/>
      <c r="M865" s="229"/>
      <c r="N865" s="230"/>
      <c r="O865" s="230"/>
      <c r="P865" s="230"/>
      <c r="Q865" s="230"/>
      <c r="R865" s="230"/>
      <c r="S865" s="230"/>
      <c r="T865" s="231"/>
      <c r="AT865" s="232" t="s">
        <v>140</v>
      </c>
      <c r="AU865" s="232" t="s">
        <v>90</v>
      </c>
      <c r="AV865" s="221" t="s">
        <v>90</v>
      </c>
      <c r="AW865" s="221" t="s">
        <v>41</v>
      </c>
      <c r="AX865" s="221" t="s">
        <v>80</v>
      </c>
      <c r="AY865" s="232" t="s">
        <v>125</v>
      </c>
    </row>
    <row r="866" s="259" customFormat="true" ht="12.8" hidden="false" customHeight="false" outlineLevel="0" collapsed="false">
      <c r="B866" s="260"/>
      <c r="C866" s="261"/>
      <c r="D866" s="213" t="s">
        <v>140</v>
      </c>
      <c r="E866" s="262"/>
      <c r="F866" s="263" t="s">
        <v>1128</v>
      </c>
      <c r="G866" s="261"/>
      <c r="H866" s="262"/>
      <c r="I866" s="264"/>
      <c r="J866" s="261"/>
      <c r="K866" s="261"/>
      <c r="L866" s="265"/>
      <c r="M866" s="266"/>
      <c r="N866" s="267"/>
      <c r="O866" s="267"/>
      <c r="P866" s="267"/>
      <c r="Q866" s="267"/>
      <c r="R866" s="267"/>
      <c r="S866" s="267"/>
      <c r="T866" s="268"/>
      <c r="AT866" s="269" t="s">
        <v>140</v>
      </c>
      <c r="AU866" s="269" t="s">
        <v>90</v>
      </c>
      <c r="AV866" s="259" t="s">
        <v>88</v>
      </c>
      <c r="AW866" s="259" t="s">
        <v>41</v>
      </c>
      <c r="AX866" s="259" t="s">
        <v>80</v>
      </c>
      <c r="AY866" s="269" t="s">
        <v>125</v>
      </c>
    </row>
    <row r="867" s="221" customFormat="true" ht="12.8" hidden="false" customHeight="false" outlineLevel="0" collapsed="false">
      <c r="B867" s="222"/>
      <c r="C867" s="223"/>
      <c r="D867" s="213" t="s">
        <v>140</v>
      </c>
      <c r="E867" s="224"/>
      <c r="F867" s="225" t="s">
        <v>1129</v>
      </c>
      <c r="G867" s="223"/>
      <c r="H867" s="226" t="n">
        <v>3</v>
      </c>
      <c r="I867" s="227"/>
      <c r="J867" s="223"/>
      <c r="K867" s="223"/>
      <c r="L867" s="228"/>
      <c r="M867" s="229"/>
      <c r="N867" s="230"/>
      <c r="O867" s="230"/>
      <c r="P867" s="230"/>
      <c r="Q867" s="230"/>
      <c r="R867" s="230"/>
      <c r="S867" s="230"/>
      <c r="T867" s="231"/>
      <c r="AT867" s="232" t="s">
        <v>140</v>
      </c>
      <c r="AU867" s="232" t="s">
        <v>90</v>
      </c>
      <c r="AV867" s="221" t="s">
        <v>90</v>
      </c>
      <c r="AW867" s="221" t="s">
        <v>41</v>
      </c>
      <c r="AX867" s="221" t="s">
        <v>80</v>
      </c>
      <c r="AY867" s="232" t="s">
        <v>125</v>
      </c>
    </row>
    <row r="868" s="259" customFormat="true" ht="12.8" hidden="false" customHeight="false" outlineLevel="0" collapsed="false">
      <c r="B868" s="260"/>
      <c r="C868" s="261"/>
      <c r="D868" s="213" t="s">
        <v>140</v>
      </c>
      <c r="E868" s="262"/>
      <c r="F868" s="263" t="s">
        <v>1130</v>
      </c>
      <c r="G868" s="261"/>
      <c r="H868" s="262"/>
      <c r="I868" s="264"/>
      <c r="J868" s="261"/>
      <c r="K868" s="261"/>
      <c r="L868" s="265"/>
      <c r="M868" s="266"/>
      <c r="N868" s="267"/>
      <c r="O868" s="267"/>
      <c r="P868" s="267"/>
      <c r="Q868" s="267"/>
      <c r="R868" s="267"/>
      <c r="S868" s="267"/>
      <c r="T868" s="268"/>
      <c r="AT868" s="269" t="s">
        <v>140</v>
      </c>
      <c r="AU868" s="269" t="s">
        <v>90</v>
      </c>
      <c r="AV868" s="259" t="s">
        <v>88</v>
      </c>
      <c r="AW868" s="259" t="s">
        <v>41</v>
      </c>
      <c r="AX868" s="259" t="s">
        <v>80</v>
      </c>
      <c r="AY868" s="269" t="s">
        <v>125</v>
      </c>
    </row>
    <row r="869" s="221" customFormat="true" ht="12.8" hidden="false" customHeight="false" outlineLevel="0" collapsed="false">
      <c r="B869" s="222"/>
      <c r="C869" s="223"/>
      <c r="D869" s="213" t="s">
        <v>140</v>
      </c>
      <c r="E869" s="224"/>
      <c r="F869" s="225" t="s">
        <v>1129</v>
      </c>
      <c r="G869" s="223"/>
      <c r="H869" s="226" t="n">
        <v>3</v>
      </c>
      <c r="I869" s="227"/>
      <c r="J869" s="223"/>
      <c r="K869" s="223"/>
      <c r="L869" s="228"/>
      <c r="M869" s="229"/>
      <c r="N869" s="230"/>
      <c r="O869" s="230"/>
      <c r="P869" s="230"/>
      <c r="Q869" s="230"/>
      <c r="R869" s="230"/>
      <c r="S869" s="230"/>
      <c r="T869" s="231"/>
      <c r="AT869" s="232" t="s">
        <v>140</v>
      </c>
      <c r="AU869" s="232" t="s">
        <v>90</v>
      </c>
      <c r="AV869" s="221" t="s">
        <v>90</v>
      </c>
      <c r="AW869" s="221" t="s">
        <v>41</v>
      </c>
      <c r="AX869" s="221" t="s">
        <v>80</v>
      </c>
      <c r="AY869" s="232" t="s">
        <v>125</v>
      </c>
    </row>
    <row r="870" s="233" customFormat="true" ht="12.8" hidden="false" customHeight="false" outlineLevel="0" collapsed="false">
      <c r="B870" s="234"/>
      <c r="C870" s="235"/>
      <c r="D870" s="213" t="s">
        <v>140</v>
      </c>
      <c r="E870" s="236"/>
      <c r="F870" s="237" t="s">
        <v>143</v>
      </c>
      <c r="G870" s="235"/>
      <c r="H870" s="238" t="n">
        <v>11</v>
      </c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40</v>
      </c>
      <c r="AU870" s="244" t="s">
        <v>90</v>
      </c>
      <c r="AV870" s="233" t="s">
        <v>132</v>
      </c>
      <c r="AW870" s="233" t="s">
        <v>41</v>
      </c>
      <c r="AX870" s="233" t="s">
        <v>88</v>
      </c>
      <c r="AY870" s="244" t="s">
        <v>125</v>
      </c>
    </row>
    <row r="871" s="32" customFormat="true" ht="16.5" hidden="false" customHeight="true" outlineLevel="0" collapsed="false">
      <c r="A871" s="25"/>
      <c r="B871" s="26"/>
      <c r="C871" s="200" t="s">
        <v>1135</v>
      </c>
      <c r="D871" s="200" t="s">
        <v>127</v>
      </c>
      <c r="E871" s="201" t="s">
        <v>1136</v>
      </c>
      <c r="F871" s="202" t="s">
        <v>1137</v>
      </c>
      <c r="G871" s="203" t="s">
        <v>623</v>
      </c>
      <c r="H871" s="204" t="n">
        <v>11</v>
      </c>
      <c r="I871" s="205"/>
      <c r="J871" s="206" t="n">
        <f aca="false">ROUND(I871*H871,2)</f>
        <v>0</v>
      </c>
      <c r="K871" s="202" t="s">
        <v>131</v>
      </c>
      <c r="L871" s="31"/>
      <c r="M871" s="207"/>
      <c r="N871" s="208" t="s">
        <v>51</v>
      </c>
      <c r="O871" s="68"/>
      <c r="P871" s="209" t="n">
        <f aca="false">O871*H871</f>
        <v>0</v>
      </c>
      <c r="Q871" s="209" t="n">
        <v>0</v>
      </c>
      <c r="R871" s="209" t="n">
        <f aca="false">Q871*H871</f>
        <v>0</v>
      </c>
      <c r="S871" s="209" t="n">
        <v>0</v>
      </c>
      <c r="T871" s="210" t="n">
        <f aca="false">S871*H871</f>
        <v>0</v>
      </c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R871" s="211" t="s">
        <v>716</v>
      </c>
      <c r="AT871" s="211" t="s">
        <v>127</v>
      </c>
      <c r="AU871" s="211" t="s">
        <v>90</v>
      </c>
      <c r="AY871" s="3" t="s">
        <v>125</v>
      </c>
      <c r="BE871" s="212" t="n">
        <f aca="false">IF(N871="základní",J871,0)</f>
        <v>0</v>
      </c>
      <c r="BF871" s="212" t="n">
        <f aca="false">IF(N871="snížená",J871,0)</f>
        <v>0</v>
      </c>
      <c r="BG871" s="212" t="n">
        <f aca="false">IF(N871="zákl. přenesená",J871,0)</f>
        <v>0</v>
      </c>
      <c r="BH871" s="212" t="n">
        <f aca="false">IF(N871="sníž. přenesená",J871,0)</f>
        <v>0</v>
      </c>
      <c r="BI871" s="212" t="n">
        <f aca="false">IF(N871="nulová",J871,0)</f>
        <v>0</v>
      </c>
      <c r="BJ871" s="3" t="s">
        <v>88</v>
      </c>
      <c r="BK871" s="212" t="n">
        <f aca="false">ROUND(I871*H871,2)</f>
        <v>0</v>
      </c>
      <c r="BL871" s="3" t="s">
        <v>716</v>
      </c>
      <c r="BM871" s="211" t="s">
        <v>1138</v>
      </c>
    </row>
    <row r="872" s="32" customFormat="true" ht="12.8" hidden="false" customHeight="false" outlineLevel="0" collapsed="false">
      <c r="A872" s="25"/>
      <c r="B872" s="26"/>
      <c r="C872" s="27"/>
      <c r="D872" s="213" t="s">
        <v>134</v>
      </c>
      <c r="E872" s="27"/>
      <c r="F872" s="214" t="s">
        <v>1139</v>
      </c>
      <c r="G872" s="27"/>
      <c r="H872" s="27"/>
      <c r="I872" s="215"/>
      <c r="J872" s="27"/>
      <c r="K872" s="27"/>
      <c r="L872" s="31"/>
      <c r="M872" s="216"/>
      <c r="N872" s="217"/>
      <c r="O872" s="68"/>
      <c r="P872" s="68"/>
      <c r="Q872" s="68"/>
      <c r="R872" s="68"/>
      <c r="S872" s="68"/>
      <c r="T872" s="69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T872" s="3" t="s">
        <v>134</v>
      </c>
      <c r="AU872" s="3" t="s">
        <v>90</v>
      </c>
    </row>
    <row r="873" s="32" customFormat="true" ht="12.8" hidden="false" customHeight="false" outlineLevel="0" collapsed="false">
      <c r="A873" s="25"/>
      <c r="B873" s="26"/>
      <c r="C873" s="27"/>
      <c r="D873" s="218" t="s">
        <v>136</v>
      </c>
      <c r="E873" s="27"/>
      <c r="F873" s="219" t="s">
        <v>1140</v>
      </c>
      <c r="G873" s="27"/>
      <c r="H873" s="27"/>
      <c r="I873" s="215"/>
      <c r="J873" s="27"/>
      <c r="K873" s="27"/>
      <c r="L873" s="31"/>
      <c r="M873" s="216"/>
      <c r="N873" s="217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36</v>
      </c>
      <c r="AU873" s="3" t="s">
        <v>90</v>
      </c>
    </row>
    <row r="874" s="32" customFormat="true" ht="12.8" hidden="false" customHeight="false" outlineLevel="0" collapsed="false">
      <c r="A874" s="25"/>
      <c r="B874" s="26"/>
      <c r="C874" s="27"/>
      <c r="D874" s="213" t="s">
        <v>138</v>
      </c>
      <c r="E874" s="27"/>
      <c r="F874" s="220" t="s">
        <v>1141</v>
      </c>
      <c r="G874" s="27"/>
      <c r="H874" s="27"/>
      <c r="I874" s="215"/>
      <c r="J874" s="27"/>
      <c r="K874" s="27"/>
      <c r="L874" s="31"/>
      <c r="M874" s="216"/>
      <c r="N874" s="217"/>
      <c r="O874" s="68"/>
      <c r="P874" s="68"/>
      <c r="Q874" s="68"/>
      <c r="R874" s="68"/>
      <c r="S874" s="68"/>
      <c r="T874" s="69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T874" s="3" t="s">
        <v>138</v>
      </c>
      <c r="AU874" s="3" t="s">
        <v>90</v>
      </c>
    </row>
    <row r="875" s="259" customFormat="true" ht="12.8" hidden="false" customHeight="false" outlineLevel="0" collapsed="false">
      <c r="B875" s="260"/>
      <c r="C875" s="261"/>
      <c r="D875" s="213" t="s">
        <v>140</v>
      </c>
      <c r="E875" s="262"/>
      <c r="F875" s="263" t="s">
        <v>1030</v>
      </c>
      <c r="G875" s="261"/>
      <c r="H875" s="262"/>
      <c r="I875" s="264"/>
      <c r="J875" s="261"/>
      <c r="K875" s="261"/>
      <c r="L875" s="265"/>
      <c r="M875" s="266"/>
      <c r="N875" s="267"/>
      <c r="O875" s="267"/>
      <c r="P875" s="267"/>
      <c r="Q875" s="267"/>
      <c r="R875" s="267"/>
      <c r="S875" s="267"/>
      <c r="T875" s="268"/>
      <c r="AT875" s="269" t="s">
        <v>140</v>
      </c>
      <c r="AU875" s="269" t="s">
        <v>90</v>
      </c>
      <c r="AV875" s="259" t="s">
        <v>88</v>
      </c>
      <c r="AW875" s="259" t="s">
        <v>41</v>
      </c>
      <c r="AX875" s="259" t="s">
        <v>80</v>
      </c>
      <c r="AY875" s="269" t="s">
        <v>125</v>
      </c>
    </row>
    <row r="876" s="259" customFormat="true" ht="12.8" hidden="false" customHeight="false" outlineLevel="0" collapsed="false">
      <c r="B876" s="260"/>
      <c r="C876" s="261"/>
      <c r="D876" s="213" t="s">
        <v>140</v>
      </c>
      <c r="E876" s="262"/>
      <c r="F876" s="263" t="s">
        <v>1125</v>
      </c>
      <c r="G876" s="261"/>
      <c r="H876" s="262"/>
      <c r="I876" s="264"/>
      <c r="J876" s="261"/>
      <c r="K876" s="261"/>
      <c r="L876" s="265"/>
      <c r="M876" s="266"/>
      <c r="N876" s="267"/>
      <c r="O876" s="267"/>
      <c r="P876" s="267"/>
      <c r="Q876" s="267"/>
      <c r="R876" s="267"/>
      <c r="S876" s="267"/>
      <c r="T876" s="268"/>
      <c r="AT876" s="269" t="s">
        <v>140</v>
      </c>
      <c r="AU876" s="269" t="s">
        <v>90</v>
      </c>
      <c r="AV876" s="259" t="s">
        <v>88</v>
      </c>
      <c r="AW876" s="259" t="s">
        <v>41</v>
      </c>
      <c r="AX876" s="259" t="s">
        <v>80</v>
      </c>
      <c r="AY876" s="269" t="s">
        <v>125</v>
      </c>
    </row>
    <row r="877" s="221" customFormat="true" ht="12.8" hidden="false" customHeight="false" outlineLevel="0" collapsed="false">
      <c r="B877" s="222"/>
      <c r="C877" s="223"/>
      <c r="D877" s="213" t="s">
        <v>140</v>
      </c>
      <c r="E877" s="224"/>
      <c r="F877" s="225" t="s">
        <v>705</v>
      </c>
      <c r="G877" s="223"/>
      <c r="H877" s="226" t="n">
        <v>2</v>
      </c>
      <c r="I877" s="227"/>
      <c r="J877" s="223"/>
      <c r="K877" s="223"/>
      <c r="L877" s="228"/>
      <c r="M877" s="229"/>
      <c r="N877" s="230"/>
      <c r="O877" s="230"/>
      <c r="P877" s="230"/>
      <c r="Q877" s="230"/>
      <c r="R877" s="230"/>
      <c r="S877" s="230"/>
      <c r="T877" s="231"/>
      <c r="AT877" s="232" t="s">
        <v>140</v>
      </c>
      <c r="AU877" s="232" t="s">
        <v>90</v>
      </c>
      <c r="AV877" s="221" t="s">
        <v>90</v>
      </c>
      <c r="AW877" s="221" t="s">
        <v>41</v>
      </c>
      <c r="AX877" s="221" t="s">
        <v>80</v>
      </c>
      <c r="AY877" s="232" t="s">
        <v>125</v>
      </c>
    </row>
    <row r="878" s="259" customFormat="true" ht="12.8" hidden="false" customHeight="false" outlineLevel="0" collapsed="false">
      <c r="B878" s="260"/>
      <c r="C878" s="261"/>
      <c r="D878" s="213" t="s">
        <v>140</v>
      </c>
      <c r="E878" s="262"/>
      <c r="F878" s="263" t="s">
        <v>1126</v>
      </c>
      <c r="G878" s="261"/>
      <c r="H878" s="262"/>
      <c r="I878" s="264"/>
      <c r="J878" s="261"/>
      <c r="K878" s="261"/>
      <c r="L878" s="265"/>
      <c r="M878" s="266"/>
      <c r="N878" s="267"/>
      <c r="O878" s="267"/>
      <c r="P878" s="267"/>
      <c r="Q878" s="267"/>
      <c r="R878" s="267"/>
      <c r="S878" s="267"/>
      <c r="T878" s="268"/>
      <c r="AT878" s="269" t="s">
        <v>140</v>
      </c>
      <c r="AU878" s="269" t="s">
        <v>90</v>
      </c>
      <c r="AV878" s="259" t="s">
        <v>88</v>
      </c>
      <c r="AW878" s="259" t="s">
        <v>41</v>
      </c>
      <c r="AX878" s="259" t="s">
        <v>80</v>
      </c>
      <c r="AY878" s="269" t="s">
        <v>125</v>
      </c>
    </row>
    <row r="879" s="221" customFormat="true" ht="12.8" hidden="false" customHeight="false" outlineLevel="0" collapsed="false">
      <c r="B879" s="222"/>
      <c r="C879" s="223"/>
      <c r="D879" s="213" t="s">
        <v>140</v>
      </c>
      <c r="E879" s="224"/>
      <c r="F879" s="225" t="s">
        <v>705</v>
      </c>
      <c r="G879" s="223"/>
      <c r="H879" s="226" t="n">
        <v>2</v>
      </c>
      <c r="I879" s="227"/>
      <c r="J879" s="223"/>
      <c r="K879" s="223"/>
      <c r="L879" s="228"/>
      <c r="M879" s="229"/>
      <c r="N879" s="230"/>
      <c r="O879" s="230"/>
      <c r="P879" s="230"/>
      <c r="Q879" s="230"/>
      <c r="R879" s="230"/>
      <c r="S879" s="230"/>
      <c r="T879" s="231"/>
      <c r="AT879" s="232" t="s">
        <v>140</v>
      </c>
      <c r="AU879" s="232" t="s">
        <v>90</v>
      </c>
      <c r="AV879" s="221" t="s">
        <v>90</v>
      </c>
      <c r="AW879" s="221" t="s">
        <v>41</v>
      </c>
      <c r="AX879" s="221" t="s">
        <v>80</v>
      </c>
      <c r="AY879" s="232" t="s">
        <v>125</v>
      </c>
    </row>
    <row r="880" s="259" customFormat="true" ht="12.8" hidden="false" customHeight="false" outlineLevel="0" collapsed="false">
      <c r="B880" s="260"/>
      <c r="C880" s="261"/>
      <c r="D880" s="213" t="s">
        <v>140</v>
      </c>
      <c r="E880" s="262"/>
      <c r="F880" s="263" t="s">
        <v>1127</v>
      </c>
      <c r="G880" s="261"/>
      <c r="H880" s="262"/>
      <c r="I880" s="264"/>
      <c r="J880" s="261"/>
      <c r="K880" s="261"/>
      <c r="L880" s="265"/>
      <c r="M880" s="266"/>
      <c r="N880" s="267"/>
      <c r="O880" s="267"/>
      <c r="P880" s="267"/>
      <c r="Q880" s="267"/>
      <c r="R880" s="267"/>
      <c r="S880" s="267"/>
      <c r="T880" s="268"/>
      <c r="AT880" s="269" t="s">
        <v>140</v>
      </c>
      <c r="AU880" s="269" t="s">
        <v>90</v>
      </c>
      <c r="AV880" s="259" t="s">
        <v>88</v>
      </c>
      <c r="AW880" s="259" t="s">
        <v>41</v>
      </c>
      <c r="AX880" s="259" t="s">
        <v>80</v>
      </c>
      <c r="AY880" s="269" t="s">
        <v>125</v>
      </c>
    </row>
    <row r="881" s="221" customFormat="true" ht="12.8" hidden="false" customHeight="false" outlineLevel="0" collapsed="false">
      <c r="B881" s="222"/>
      <c r="C881" s="223"/>
      <c r="D881" s="213" t="s">
        <v>140</v>
      </c>
      <c r="E881" s="224"/>
      <c r="F881" s="225" t="s">
        <v>88</v>
      </c>
      <c r="G881" s="223"/>
      <c r="H881" s="226" t="n">
        <v>1</v>
      </c>
      <c r="I881" s="227"/>
      <c r="J881" s="223"/>
      <c r="K881" s="223"/>
      <c r="L881" s="228"/>
      <c r="M881" s="229"/>
      <c r="N881" s="230"/>
      <c r="O881" s="230"/>
      <c r="P881" s="230"/>
      <c r="Q881" s="230"/>
      <c r="R881" s="230"/>
      <c r="S881" s="230"/>
      <c r="T881" s="231"/>
      <c r="AT881" s="232" t="s">
        <v>140</v>
      </c>
      <c r="AU881" s="232" t="s">
        <v>90</v>
      </c>
      <c r="AV881" s="221" t="s">
        <v>90</v>
      </c>
      <c r="AW881" s="221" t="s">
        <v>41</v>
      </c>
      <c r="AX881" s="221" t="s">
        <v>80</v>
      </c>
      <c r="AY881" s="232" t="s">
        <v>125</v>
      </c>
    </row>
    <row r="882" s="259" customFormat="true" ht="12.8" hidden="false" customHeight="false" outlineLevel="0" collapsed="false">
      <c r="B882" s="260"/>
      <c r="C882" s="261"/>
      <c r="D882" s="213" t="s">
        <v>140</v>
      </c>
      <c r="E882" s="262"/>
      <c r="F882" s="263" t="s">
        <v>1128</v>
      </c>
      <c r="G882" s="261"/>
      <c r="H882" s="262"/>
      <c r="I882" s="264"/>
      <c r="J882" s="261"/>
      <c r="K882" s="261"/>
      <c r="L882" s="265"/>
      <c r="M882" s="266"/>
      <c r="N882" s="267"/>
      <c r="O882" s="267"/>
      <c r="P882" s="267"/>
      <c r="Q882" s="267"/>
      <c r="R882" s="267"/>
      <c r="S882" s="267"/>
      <c r="T882" s="268"/>
      <c r="AT882" s="269" t="s">
        <v>140</v>
      </c>
      <c r="AU882" s="269" t="s">
        <v>90</v>
      </c>
      <c r="AV882" s="259" t="s">
        <v>88</v>
      </c>
      <c r="AW882" s="259" t="s">
        <v>41</v>
      </c>
      <c r="AX882" s="259" t="s">
        <v>80</v>
      </c>
      <c r="AY882" s="269" t="s">
        <v>125</v>
      </c>
    </row>
    <row r="883" s="221" customFormat="true" ht="12.8" hidden="false" customHeight="false" outlineLevel="0" collapsed="false">
      <c r="B883" s="222"/>
      <c r="C883" s="223"/>
      <c r="D883" s="213" t="s">
        <v>140</v>
      </c>
      <c r="E883" s="224"/>
      <c r="F883" s="225" t="s">
        <v>1129</v>
      </c>
      <c r="G883" s="223"/>
      <c r="H883" s="226" t="n">
        <v>3</v>
      </c>
      <c r="I883" s="227"/>
      <c r="J883" s="223"/>
      <c r="K883" s="223"/>
      <c r="L883" s="228"/>
      <c r="M883" s="229"/>
      <c r="N883" s="230"/>
      <c r="O883" s="230"/>
      <c r="P883" s="230"/>
      <c r="Q883" s="230"/>
      <c r="R883" s="230"/>
      <c r="S883" s="230"/>
      <c r="T883" s="231"/>
      <c r="AT883" s="232" t="s">
        <v>140</v>
      </c>
      <c r="AU883" s="232" t="s">
        <v>90</v>
      </c>
      <c r="AV883" s="221" t="s">
        <v>90</v>
      </c>
      <c r="AW883" s="221" t="s">
        <v>41</v>
      </c>
      <c r="AX883" s="221" t="s">
        <v>80</v>
      </c>
      <c r="AY883" s="232" t="s">
        <v>125</v>
      </c>
    </row>
    <row r="884" s="259" customFormat="true" ht="12.8" hidden="false" customHeight="false" outlineLevel="0" collapsed="false">
      <c r="B884" s="260"/>
      <c r="C884" s="261"/>
      <c r="D884" s="213" t="s">
        <v>140</v>
      </c>
      <c r="E884" s="262"/>
      <c r="F884" s="263" t="s">
        <v>1130</v>
      </c>
      <c r="G884" s="261"/>
      <c r="H884" s="262"/>
      <c r="I884" s="264"/>
      <c r="J884" s="261"/>
      <c r="K884" s="261"/>
      <c r="L884" s="265"/>
      <c r="M884" s="266"/>
      <c r="N884" s="267"/>
      <c r="O884" s="267"/>
      <c r="P884" s="267"/>
      <c r="Q884" s="267"/>
      <c r="R884" s="267"/>
      <c r="S884" s="267"/>
      <c r="T884" s="268"/>
      <c r="AT884" s="269" t="s">
        <v>140</v>
      </c>
      <c r="AU884" s="269" t="s">
        <v>90</v>
      </c>
      <c r="AV884" s="259" t="s">
        <v>88</v>
      </c>
      <c r="AW884" s="259" t="s">
        <v>41</v>
      </c>
      <c r="AX884" s="259" t="s">
        <v>80</v>
      </c>
      <c r="AY884" s="269" t="s">
        <v>125</v>
      </c>
    </row>
    <row r="885" s="221" customFormat="true" ht="12.8" hidden="false" customHeight="false" outlineLevel="0" collapsed="false">
      <c r="B885" s="222"/>
      <c r="C885" s="223"/>
      <c r="D885" s="213" t="s">
        <v>140</v>
      </c>
      <c r="E885" s="224"/>
      <c r="F885" s="225" t="s">
        <v>1129</v>
      </c>
      <c r="G885" s="223"/>
      <c r="H885" s="226" t="n">
        <v>3</v>
      </c>
      <c r="I885" s="227"/>
      <c r="J885" s="223"/>
      <c r="K885" s="223"/>
      <c r="L885" s="228"/>
      <c r="M885" s="229"/>
      <c r="N885" s="230"/>
      <c r="O885" s="230"/>
      <c r="P885" s="230"/>
      <c r="Q885" s="230"/>
      <c r="R885" s="230"/>
      <c r="S885" s="230"/>
      <c r="T885" s="231"/>
      <c r="AT885" s="232" t="s">
        <v>140</v>
      </c>
      <c r="AU885" s="232" t="s">
        <v>90</v>
      </c>
      <c r="AV885" s="221" t="s">
        <v>90</v>
      </c>
      <c r="AW885" s="221" t="s">
        <v>41</v>
      </c>
      <c r="AX885" s="221" t="s">
        <v>80</v>
      </c>
      <c r="AY885" s="232" t="s">
        <v>125</v>
      </c>
    </row>
    <row r="886" s="233" customFormat="true" ht="12.8" hidden="false" customHeight="false" outlineLevel="0" collapsed="false">
      <c r="B886" s="234"/>
      <c r="C886" s="235"/>
      <c r="D886" s="213" t="s">
        <v>140</v>
      </c>
      <c r="E886" s="236"/>
      <c r="F886" s="237" t="s">
        <v>143</v>
      </c>
      <c r="G886" s="235"/>
      <c r="H886" s="238" t="n">
        <v>11</v>
      </c>
      <c r="I886" s="239"/>
      <c r="J886" s="235"/>
      <c r="K886" s="235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40</v>
      </c>
      <c r="AU886" s="244" t="s">
        <v>90</v>
      </c>
      <c r="AV886" s="233" t="s">
        <v>132</v>
      </c>
      <c r="AW886" s="233" t="s">
        <v>41</v>
      </c>
      <c r="AX886" s="233" t="s">
        <v>88</v>
      </c>
      <c r="AY886" s="244" t="s">
        <v>125</v>
      </c>
    </row>
    <row r="887" s="32" customFormat="true" ht="16.5" hidden="false" customHeight="true" outlineLevel="0" collapsed="false">
      <c r="A887" s="25"/>
      <c r="B887" s="26"/>
      <c r="C887" s="200" t="s">
        <v>1142</v>
      </c>
      <c r="D887" s="200" t="s">
        <v>127</v>
      </c>
      <c r="E887" s="201" t="s">
        <v>1143</v>
      </c>
      <c r="F887" s="202" t="s">
        <v>1144</v>
      </c>
      <c r="G887" s="203" t="s">
        <v>623</v>
      </c>
      <c r="H887" s="204" t="n">
        <v>6</v>
      </c>
      <c r="I887" s="205"/>
      <c r="J887" s="206" t="n">
        <f aca="false">ROUND(I887*H887,2)</f>
        <v>0</v>
      </c>
      <c r="K887" s="202" t="s">
        <v>131</v>
      </c>
      <c r="L887" s="31"/>
      <c r="M887" s="207"/>
      <c r="N887" s="208" t="s">
        <v>51</v>
      </c>
      <c r="O887" s="68"/>
      <c r="P887" s="209" t="n">
        <f aca="false">O887*H887</f>
        <v>0</v>
      </c>
      <c r="Q887" s="209" t="n">
        <v>0</v>
      </c>
      <c r="R887" s="209" t="n">
        <f aca="false">Q887*H887</f>
        <v>0</v>
      </c>
      <c r="S887" s="209" t="n">
        <v>0</v>
      </c>
      <c r="T887" s="210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11" t="s">
        <v>716</v>
      </c>
      <c r="AT887" s="211" t="s">
        <v>127</v>
      </c>
      <c r="AU887" s="211" t="s">
        <v>90</v>
      </c>
      <c r="AY887" s="3" t="s">
        <v>125</v>
      </c>
      <c r="BE887" s="212" t="n">
        <f aca="false">IF(N887="základní",J887,0)</f>
        <v>0</v>
      </c>
      <c r="BF887" s="212" t="n">
        <f aca="false">IF(N887="snížená",J887,0)</f>
        <v>0</v>
      </c>
      <c r="BG887" s="212" t="n">
        <f aca="false">IF(N887="zákl. přenesená",J887,0)</f>
        <v>0</v>
      </c>
      <c r="BH887" s="212" t="n">
        <f aca="false">IF(N887="sníž. přenesená",J887,0)</f>
        <v>0</v>
      </c>
      <c r="BI887" s="212" t="n">
        <f aca="false">IF(N887="nulová",J887,0)</f>
        <v>0</v>
      </c>
      <c r="BJ887" s="3" t="s">
        <v>88</v>
      </c>
      <c r="BK887" s="212" t="n">
        <f aca="false">ROUND(I887*H887,2)</f>
        <v>0</v>
      </c>
      <c r="BL887" s="3" t="s">
        <v>716</v>
      </c>
      <c r="BM887" s="211" t="s">
        <v>1145</v>
      </c>
    </row>
    <row r="888" s="32" customFormat="true" ht="12.8" hidden="false" customHeight="false" outlineLevel="0" collapsed="false">
      <c r="A888" s="25"/>
      <c r="B888" s="26"/>
      <c r="C888" s="27"/>
      <c r="D888" s="213" t="s">
        <v>134</v>
      </c>
      <c r="E888" s="27"/>
      <c r="F888" s="214" t="s">
        <v>1146</v>
      </c>
      <c r="G888" s="27"/>
      <c r="H888" s="27"/>
      <c r="I888" s="215"/>
      <c r="J888" s="27"/>
      <c r="K888" s="27"/>
      <c r="L888" s="31"/>
      <c r="M888" s="216"/>
      <c r="N888" s="217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T888" s="3" t="s">
        <v>134</v>
      </c>
      <c r="AU888" s="3" t="s">
        <v>90</v>
      </c>
    </row>
    <row r="889" s="32" customFormat="true" ht="12.8" hidden="false" customHeight="false" outlineLevel="0" collapsed="false">
      <c r="A889" s="25"/>
      <c r="B889" s="26"/>
      <c r="C889" s="27"/>
      <c r="D889" s="218" t="s">
        <v>136</v>
      </c>
      <c r="E889" s="27"/>
      <c r="F889" s="219" t="s">
        <v>1147</v>
      </c>
      <c r="G889" s="27"/>
      <c r="H889" s="27"/>
      <c r="I889" s="215"/>
      <c r="J889" s="27"/>
      <c r="K889" s="27"/>
      <c r="L889" s="31"/>
      <c r="M889" s="216"/>
      <c r="N889" s="217"/>
      <c r="O889" s="68"/>
      <c r="P889" s="68"/>
      <c r="Q889" s="68"/>
      <c r="R889" s="68"/>
      <c r="S889" s="68"/>
      <c r="T889" s="69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T889" s="3" t="s">
        <v>136</v>
      </c>
      <c r="AU889" s="3" t="s">
        <v>90</v>
      </c>
    </row>
    <row r="890" s="32" customFormat="true" ht="12.8" hidden="false" customHeight="false" outlineLevel="0" collapsed="false">
      <c r="A890" s="25"/>
      <c r="B890" s="26"/>
      <c r="C890" s="27"/>
      <c r="D890" s="213" t="s">
        <v>138</v>
      </c>
      <c r="E890" s="27"/>
      <c r="F890" s="220" t="s">
        <v>1148</v>
      </c>
      <c r="G890" s="27"/>
      <c r="H890" s="27"/>
      <c r="I890" s="215"/>
      <c r="J890" s="27"/>
      <c r="K890" s="27"/>
      <c r="L890" s="31"/>
      <c r="M890" s="216"/>
      <c r="N890" s="217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138</v>
      </c>
      <c r="AU890" s="3" t="s">
        <v>90</v>
      </c>
    </row>
    <row r="891" s="259" customFormat="true" ht="12.8" hidden="false" customHeight="false" outlineLevel="0" collapsed="false">
      <c r="B891" s="260"/>
      <c r="C891" s="261"/>
      <c r="D891" s="213" t="s">
        <v>140</v>
      </c>
      <c r="E891" s="262"/>
      <c r="F891" s="263" t="s">
        <v>1030</v>
      </c>
      <c r="G891" s="261"/>
      <c r="H891" s="262"/>
      <c r="I891" s="264"/>
      <c r="J891" s="261"/>
      <c r="K891" s="261"/>
      <c r="L891" s="265"/>
      <c r="M891" s="266"/>
      <c r="N891" s="267"/>
      <c r="O891" s="267"/>
      <c r="P891" s="267"/>
      <c r="Q891" s="267"/>
      <c r="R891" s="267"/>
      <c r="S891" s="267"/>
      <c r="T891" s="268"/>
      <c r="AT891" s="269" t="s">
        <v>140</v>
      </c>
      <c r="AU891" s="269" t="s">
        <v>90</v>
      </c>
      <c r="AV891" s="259" t="s">
        <v>88</v>
      </c>
      <c r="AW891" s="259" t="s">
        <v>41</v>
      </c>
      <c r="AX891" s="259" t="s">
        <v>80</v>
      </c>
      <c r="AY891" s="269" t="s">
        <v>125</v>
      </c>
    </row>
    <row r="892" s="259" customFormat="true" ht="12.8" hidden="false" customHeight="false" outlineLevel="0" collapsed="false">
      <c r="B892" s="260"/>
      <c r="C892" s="261"/>
      <c r="D892" s="213" t="s">
        <v>140</v>
      </c>
      <c r="E892" s="262"/>
      <c r="F892" s="263" t="s">
        <v>827</v>
      </c>
      <c r="G892" s="261"/>
      <c r="H892" s="262"/>
      <c r="I892" s="264"/>
      <c r="J892" s="261"/>
      <c r="K892" s="261"/>
      <c r="L892" s="265"/>
      <c r="M892" s="266"/>
      <c r="N892" s="267"/>
      <c r="O892" s="267"/>
      <c r="P892" s="267"/>
      <c r="Q892" s="267"/>
      <c r="R892" s="267"/>
      <c r="S892" s="267"/>
      <c r="T892" s="268"/>
      <c r="AT892" s="269" t="s">
        <v>140</v>
      </c>
      <c r="AU892" s="269" t="s">
        <v>90</v>
      </c>
      <c r="AV892" s="259" t="s">
        <v>88</v>
      </c>
      <c r="AW892" s="259" t="s">
        <v>41</v>
      </c>
      <c r="AX892" s="259" t="s">
        <v>80</v>
      </c>
      <c r="AY892" s="269" t="s">
        <v>125</v>
      </c>
    </row>
    <row r="893" s="221" customFormat="true" ht="12.8" hidden="false" customHeight="false" outlineLevel="0" collapsed="false">
      <c r="B893" s="222"/>
      <c r="C893" s="223"/>
      <c r="D893" s="213" t="s">
        <v>140</v>
      </c>
      <c r="E893" s="224"/>
      <c r="F893" s="225" t="s">
        <v>88</v>
      </c>
      <c r="G893" s="223"/>
      <c r="H893" s="226" t="n">
        <v>1</v>
      </c>
      <c r="I893" s="227"/>
      <c r="J893" s="223"/>
      <c r="K893" s="223"/>
      <c r="L893" s="228"/>
      <c r="M893" s="229"/>
      <c r="N893" s="230"/>
      <c r="O893" s="230"/>
      <c r="P893" s="230"/>
      <c r="Q893" s="230"/>
      <c r="R893" s="230"/>
      <c r="S893" s="230"/>
      <c r="T893" s="231"/>
      <c r="AT893" s="232" t="s">
        <v>140</v>
      </c>
      <c r="AU893" s="232" t="s">
        <v>90</v>
      </c>
      <c r="AV893" s="221" t="s">
        <v>90</v>
      </c>
      <c r="AW893" s="221" t="s">
        <v>41</v>
      </c>
      <c r="AX893" s="221" t="s">
        <v>80</v>
      </c>
      <c r="AY893" s="232" t="s">
        <v>125</v>
      </c>
    </row>
    <row r="894" s="259" customFormat="true" ht="12.8" hidden="false" customHeight="false" outlineLevel="0" collapsed="false">
      <c r="B894" s="260"/>
      <c r="C894" s="261"/>
      <c r="D894" s="213" t="s">
        <v>140</v>
      </c>
      <c r="E894" s="262"/>
      <c r="F894" s="263" t="s">
        <v>1149</v>
      </c>
      <c r="G894" s="261"/>
      <c r="H894" s="262"/>
      <c r="I894" s="264"/>
      <c r="J894" s="261"/>
      <c r="K894" s="261"/>
      <c r="L894" s="265"/>
      <c r="M894" s="266"/>
      <c r="N894" s="267"/>
      <c r="O894" s="267"/>
      <c r="P894" s="267"/>
      <c r="Q894" s="267"/>
      <c r="R894" s="267"/>
      <c r="S894" s="267"/>
      <c r="T894" s="268"/>
      <c r="AT894" s="269" t="s">
        <v>140</v>
      </c>
      <c r="AU894" s="269" t="s">
        <v>90</v>
      </c>
      <c r="AV894" s="259" t="s">
        <v>88</v>
      </c>
      <c r="AW894" s="259" t="s">
        <v>41</v>
      </c>
      <c r="AX894" s="259" t="s">
        <v>80</v>
      </c>
      <c r="AY894" s="269" t="s">
        <v>125</v>
      </c>
    </row>
    <row r="895" s="221" customFormat="true" ht="12.8" hidden="false" customHeight="false" outlineLevel="0" collapsed="false">
      <c r="B895" s="222"/>
      <c r="C895" s="223"/>
      <c r="D895" s="213" t="s">
        <v>140</v>
      </c>
      <c r="E895" s="224"/>
      <c r="F895" s="225" t="s">
        <v>88</v>
      </c>
      <c r="G895" s="223"/>
      <c r="H895" s="226" t="n">
        <v>1</v>
      </c>
      <c r="I895" s="227"/>
      <c r="J895" s="223"/>
      <c r="K895" s="223"/>
      <c r="L895" s="228"/>
      <c r="M895" s="229"/>
      <c r="N895" s="230"/>
      <c r="O895" s="230"/>
      <c r="P895" s="230"/>
      <c r="Q895" s="230"/>
      <c r="R895" s="230"/>
      <c r="S895" s="230"/>
      <c r="T895" s="231"/>
      <c r="AT895" s="232" t="s">
        <v>140</v>
      </c>
      <c r="AU895" s="232" t="s">
        <v>90</v>
      </c>
      <c r="AV895" s="221" t="s">
        <v>90</v>
      </c>
      <c r="AW895" s="221" t="s">
        <v>41</v>
      </c>
      <c r="AX895" s="221" t="s">
        <v>80</v>
      </c>
      <c r="AY895" s="232" t="s">
        <v>125</v>
      </c>
    </row>
    <row r="896" s="259" customFormat="true" ht="12.8" hidden="false" customHeight="false" outlineLevel="0" collapsed="false">
      <c r="B896" s="260"/>
      <c r="C896" s="261"/>
      <c r="D896" s="213" t="s">
        <v>140</v>
      </c>
      <c r="E896" s="262"/>
      <c r="F896" s="263" t="s">
        <v>1150</v>
      </c>
      <c r="G896" s="261"/>
      <c r="H896" s="262"/>
      <c r="I896" s="264"/>
      <c r="J896" s="261"/>
      <c r="K896" s="261"/>
      <c r="L896" s="265"/>
      <c r="M896" s="266"/>
      <c r="N896" s="267"/>
      <c r="O896" s="267"/>
      <c r="P896" s="267"/>
      <c r="Q896" s="267"/>
      <c r="R896" s="267"/>
      <c r="S896" s="267"/>
      <c r="T896" s="268"/>
      <c r="AT896" s="269" t="s">
        <v>140</v>
      </c>
      <c r="AU896" s="269" t="s">
        <v>90</v>
      </c>
      <c r="AV896" s="259" t="s">
        <v>88</v>
      </c>
      <c r="AW896" s="259" t="s">
        <v>41</v>
      </c>
      <c r="AX896" s="259" t="s">
        <v>80</v>
      </c>
      <c r="AY896" s="269" t="s">
        <v>125</v>
      </c>
    </row>
    <row r="897" s="221" customFormat="true" ht="12.8" hidden="false" customHeight="false" outlineLevel="0" collapsed="false">
      <c r="B897" s="222"/>
      <c r="C897" s="223"/>
      <c r="D897" s="213" t="s">
        <v>140</v>
      </c>
      <c r="E897" s="224"/>
      <c r="F897" s="225" t="s">
        <v>88</v>
      </c>
      <c r="G897" s="223"/>
      <c r="H897" s="226" t="n">
        <v>1</v>
      </c>
      <c r="I897" s="227"/>
      <c r="J897" s="223"/>
      <c r="K897" s="223"/>
      <c r="L897" s="228"/>
      <c r="M897" s="229"/>
      <c r="N897" s="230"/>
      <c r="O897" s="230"/>
      <c r="P897" s="230"/>
      <c r="Q897" s="230"/>
      <c r="R897" s="230"/>
      <c r="S897" s="230"/>
      <c r="T897" s="231"/>
      <c r="AT897" s="232" t="s">
        <v>140</v>
      </c>
      <c r="AU897" s="232" t="s">
        <v>90</v>
      </c>
      <c r="AV897" s="221" t="s">
        <v>90</v>
      </c>
      <c r="AW897" s="221" t="s">
        <v>41</v>
      </c>
      <c r="AX897" s="221" t="s">
        <v>80</v>
      </c>
      <c r="AY897" s="232" t="s">
        <v>125</v>
      </c>
    </row>
    <row r="898" s="259" customFormat="true" ht="12.8" hidden="false" customHeight="false" outlineLevel="0" collapsed="false">
      <c r="B898" s="260"/>
      <c r="C898" s="261"/>
      <c r="D898" s="213" t="s">
        <v>140</v>
      </c>
      <c r="E898" s="262"/>
      <c r="F898" s="263" t="s">
        <v>1151</v>
      </c>
      <c r="G898" s="261"/>
      <c r="H898" s="262"/>
      <c r="I898" s="264"/>
      <c r="J898" s="261"/>
      <c r="K898" s="261"/>
      <c r="L898" s="265"/>
      <c r="M898" s="266"/>
      <c r="N898" s="267"/>
      <c r="O898" s="267"/>
      <c r="P898" s="267"/>
      <c r="Q898" s="267"/>
      <c r="R898" s="267"/>
      <c r="S898" s="267"/>
      <c r="T898" s="268"/>
      <c r="AT898" s="269" t="s">
        <v>140</v>
      </c>
      <c r="AU898" s="269" t="s">
        <v>90</v>
      </c>
      <c r="AV898" s="259" t="s">
        <v>88</v>
      </c>
      <c r="AW898" s="259" t="s">
        <v>41</v>
      </c>
      <c r="AX898" s="259" t="s">
        <v>80</v>
      </c>
      <c r="AY898" s="269" t="s">
        <v>125</v>
      </c>
    </row>
    <row r="899" s="221" customFormat="true" ht="12.8" hidden="false" customHeight="false" outlineLevel="0" collapsed="false">
      <c r="B899" s="222"/>
      <c r="C899" s="223"/>
      <c r="D899" s="213" t="s">
        <v>140</v>
      </c>
      <c r="E899" s="224"/>
      <c r="F899" s="225" t="s">
        <v>705</v>
      </c>
      <c r="G899" s="223"/>
      <c r="H899" s="226" t="n">
        <v>2</v>
      </c>
      <c r="I899" s="227"/>
      <c r="J899" s="223"/>
      <c r="K899" s="223"/>
      <c r="L899" s="228"/>
      <c r="M899" s="229"/>
      <c r="N899" s="230"/>
      <c r="O899" s="230"/>
      <c r="P899" s="230"/>
      <c r="Q899" s="230"/>
      <c r="R899" s="230"/>
      <c r="S899" s="230"/>
      <c r="T899" s="231"/>
      <c r="AT899" s="232" t="s">
        <v>140</v>
      </c>
      <c r="AU899" s="232" t="s">
        <v>90</v>
      </c>
      <c r="AV899" s="221" t="s">
        <v>90</v>
      </c>
      <c r="AW899" s="221" t="s">
        <v>41</v>
      </c>
      <c r="AX899" s="221" t="s">
        <v>80</v>
      </c>
      <c r="AY899" s="232" t="s">
        <v>125</v>
      </c>
    </row>
    <row r="900" s="259" customFormat="true" ht="12.8" hidden="false" customHeight="false" outlineLevel="0" collapsed="false">
      <c r="B900" s="260"/>
      <c r="C900" s="261"/>
      <c r="D900" s="213" t="s">
        <v>140</v>
      </c>
      <c r="E900" s="262"/>
      <c r="F900" s="263" t="s">
        <v>1152</v>
      </c>
      <c r="G900" s="261"/>
      <c r="H900" s="262"/>
      <c r="I900" s="264"/>
      <c r="J900" s="261"/>
      <c r="K900" s="261"/>
      <c r="L900" s="265"/>
      <c r="M900" s="266"/>
      <c r="N900" s="267"/>
      <c r="O900" s="267"/>
      <c r="P900" s="267"/>
      <c r="Q900" s="267"/>
      <c r="R900" s="267"/>
      <c r="S900" s="267"/>
      <c r="T900" s="268"/>
      <c r="AT900" s="269" t="s">
        <v>140</v>
      </c>
      <c r="AU900" s="269" t="s">
        <v>90</v>
      </c>
      <c r="AV900" s="259" t="s">
        <v>88</v>
      </c>
      <c r="AW900" s="259" t="s">
        <v>41</v>
      </c>
      <c r="AX900" s="259" t="s">
        <v>80</v>
      </c>
      <c r="AY900" s="269" t="s">
        <v>125</v>
      </c>
    </row>
    <row r="901" s="221" customFormat="true" ht="12.8" hidden="false" customHeight="false" outlineLevel="0" collapsed="false">
      <c r="B901" s="222"/>
      <c r="C901" s="223"/>
      <c r="D901" s="213" t="s">
        <v>140</v>
      </c>
      <c r="E901" s="224"/>
      <c r="F901" s="225" t="s">
        <v>88</v>
      </c>
      <c r="G901" s="223"/>
      <c r="H901" s="226" t="n">
        <v>1</v>
      </c>
      <c r="I901" s="227"/>
      <c r="J901" s="223"/>
      <c r="K901" s="223"/>
      <c r="L901" s="228"/>
      <c r="M901" s="229"/>
      <c r="N901" s="230"/>
      <c r="O901" s="230"/>
      <c r="P901" s="230"/>
      <c r="Q901" s="230"/>
      <c r="R901" s="230"/>
      <c r="S901" s="230"/>
      <c r="T901" s="231"/>
      <c r="AT901" s="232" t="s">
        <v>140</v>
      </c>
      <c r="AU901" s="232" t="s">
        <v>90</v>
      </c>
      <c r="AV901" s="221" t="s">
        <v>90</v>
      </c>
      <c r="AW901" s="221" t="s">
        <v>41</v>
      </c>
      <c r="AX901" s="221" t="s">
        <v>80</v>
      </c>
      <c r="AY901" s="232" t="s">
        <v>125</v>
      </c>
    </row>
    <row r="902" s="233" customFormat="true" ht="12.8" hidden="false" customHeight="false" outlineLevel="0" collapsed="false">
      <c r="B902" s="234"/>
      <c r="C902" s="235"/>
      <c r="D902" s="213" t="s">
        <v>140</v>
      </c>
      <c r="E902" s="236"/>
      <c r="F902" s="237" t="s">
        <v>143</v>
      </c>
      <c r="G902" s="235"/>
      <c r="H902" s="238" t="n">
        <v>6</v>
      </c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140</v>
      </c>
      <c r="AU902" s="244" t="s">
        <v>90</v>
      </c>
      <c r="AV902" s="233" t="s">
        <v>132</v>
      </c>
      <c r="AW902" s="233" t="s">
        <v>41</v>
      </c>
      <c r="AX902" s="233" t="s">
        <v>88</v>
      </c>
      <c r="AY902" s="244" t="s">
        <v>125</v>
      </c>
    </row>
    <row r="903" s="32" customFormat="true" ht="16.5" hidden="false" customHeight="true" outlineLevel="0" collapsed="false">
      <c r="A903" s="25"/>
      <c r="B903" s="26"/>
      <c r="C903" s="245" t="s">
        <v>1153</v>
      </c>
      <c r="D903" s="245" t="s">
        <v>236</v>
      </c>
      <c r="E903" s="246" t="s">
        <v>1154</v>
      </c>
      <c r="F903" s="247" t="s">
        <v>1155</v>
      </c>
      <c r="G903" s="248" t="s">
        <v>623</v>
      </c>
      <c r="H903" s="249" t="n">
        <v>6</v>
      </c>
      <c r="I903" s="250"/>
      <c r="J903" s="251" t="n">
        <f aca="false">ROUND(I903*H903,2)</f>
        <v>0</v>
      </c>
      <c r="K903" s="247" t="s">
        <v>316</v>
      </c>
      <c r="L903" s="252"/>
      <c r="M903" s="253"/>
      <c r="N903" s="254" t="s">
        <v>51</v>
      </c>
      <c r="O903" s="68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</v>
      </c>
      <c r="T903" s="210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1" t="s">
        <v>732</v>
      </c>
      <c r="AT903" s="211" t="s">
        <v>236</v>
      </c>
      <c r="AU903" s="211" t="s">
        <v>90</v>
      </c>
      <c r="AY903" s="3" t="s">
        <v>125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8</v>
      </c>
      <c r="BK903" s="212" t="n">
        <f aca="false">ROUND(I903*H903,2)</f>
        <v>0</v>
      </c>
      <c r="BL903" s="3" t="s">
        <v>716</v>
      </c>
      <c r="BM903" s="211" t="s">
        <v>1156</v>
      </c>
    </row>
    <row r="904" s="32" customFormat="true" ht="12.8" hidden="false" customHeight="false" outlineLevel="0" collapsed="false">
      <c r="A904" s="25"/>
      <c r="B904" s="26"/>
      <c r="C904" s="27"/>
      <c r="D904" s="213" t="s">
        <v>134</v>
      </c>
      <c r="E904" s="27"/>
      <c r="F904" s="214" t="s">
        <v>1155</v>
      </c>
      <c r="G904" s="27"/>
      <c r="H904" s="27"/>
      <c r="I904" s="215"/>
      <c r="J904" s="27"/>
      <c r="K904" s="27"/>
      <c r="L904" s="31"/>
      <c r="M904" s="216"/>
      <c r="N904" s="217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34</v>
      </c>
      <c r="AU904" s="3" t="s">
        <v>90</v>
      </c>
    </row>
    <row r="905" s="259" customFormat="true" ht="12.8" hidden="false" customHeight="false" outlineLevel="0" collapsed="false">
      <c r="B905" s="260"/>
      <c r="C905" s="261"/>
      <c r="D905" s="213" t="s">
        <v>140</v>
      </c>
      <c r="E905" s="262"/>
      <c r="F905" s="263" t="s">
        <v>1030</v>
      </c>
      <c r="G905" s="261"/>
      <c r="H905" s="262"/>
      <c r="I905" s="264"/>
      <c r="J905" s="261"/>
      <c r="K905" s="261"/>
      <c r="L905" s="265"/>
      <c r="M905" s="266"/>
      <c r="N905" s="267"/>
      <c r="O905" s="267"/>
      <c r="P905" s="267"/>
      <c r="Q905" s="267"/>
      <c r="R905" s="267"/>
      <c r="S905" s="267"/>
      <c r="T905" s="268"/>
      <c r="AT905" s="269" t="s">
        <v>140</v>
      </c>
      <c r="AU905" s="269" t="s">
        <v>90</v>
      </c>
      <c r="AV905" s="259" t="s">
        <v>88</v>
      </c>
      <c r="AW905" s="259" t="s">
        <v>41</v>
      </c>
      <c r="AX905" s="259" t="s">
        <v>80</v>
      </c>
      <c r="AY905" s="269" t="s">
        <v>125</v>
      </c>
    </row>
    <row r="906" s="259" customFormat="true" ht="12.8" hidden="false" customHeight="false" outlineLevel="0" collapsed="false">
      <c r="B906" s="260"/>
      <c r="C906" s="261"/>
      <c r="D906" s="213" t="s">
        <v>140</v>
      </c>
      <c r="E906" s="262"/>
      <c r="F906" s="263" t="s">
        <v>827</v>
      </c>
      <c r="G906" s="261"/>
      <c r="H906" s="262"/>
      <c r="I906" s="264"/>
      <c r="J906" s="261"/>
      <c r="K906" s="261"/>
      <c r="L906" s="265"/>
      <c r="M906" s="266"/>
      <c r="N906" s="267"/>
      <c r="O906" s="267"/>
      <c r="P906" s="267"/>
      <c r="Q906" s="267"/>
      <c r="R906" s="267"/>
      <c r="S906" s="267"/>
      <c r="T906" s="268"/>
      <c r="AT906" s="269" t="s">
        <v>140</v>
      </c>
      <c r="AU906" s="269" t="s">
        <v>90</v>
      </c>
      <c r="AV906" s="259" t="s">
        <v>88</v>
      </c>
      <c r="AW906" s="259" t="s">
        <v>41</v>
      </c>
      <c r="AX906" s="259" t="s">
        <v>80</v>
      </c>
      <c r="AY906" s="269" t="s">
        <v>125</v>
      </c>
    </row>
    <row r="907" s="221" customFormat="true" ht="12.8" hidden="false" customHeight="false" outlineLevel="0" collapsed="false">
      <c r="B907" s="222"/>
      <c r="C907" s="223"/>
      <c r="D907" s="213" t="s">
        <v>140</v>
      </c>
      <c r="E907" s="224"/>
      <c r="F907" s="225" t="s">
        <v>88</v>
      </c>
      <c r="G907" s="223"/>
      <c r="H907" s="226" t="n">
        <v>1</v>
      </c>
      <c r="I907" s="227"/>
      <c r="J907" s="223"/>
      <c r="K907" s="223"/>
      <c r="L907" s="228"/>
      <c r="M907" s="229"/>
      <c r="N907" s="230"/>
      <c r="O907" s="230"/>
      <c r="P907" s="230"/>
      <c r="Q907" s="230"/>
      <c r="R907" s="230"/>
      <c r="S907" s="230"/>
      <c r="T907" s="231"/>
      <c r="AT907" s="232" t="s">
        <v>140</v>
      </c>
      <c r="AU907" s="232" t="s">
        <v>90</v>
      </c>
      <c r="AV907" s="221" t="s">
        <v>90</v>
      </c>
      <c r="AW907" s="221" t="s">
        <v>41</v>
      </c>
      <c r="AX907" s="221" t="s">
        <v>80</v>
      </c>
      <c r="AY907" s="232" t="s">
        <v>125</v>
      </c>
    </row>
    <row r="908" s="259" customFormat="true" ht="12.8" hidden="false" customHeight="false" outlineLevel="0" collapsed="false">
      <c r="B908" s="260"/>
      <c r="C908" s="261"/>
      <c r="D908" s="213" t="s">
        <v>140</v>
      </c>
      <c r="E908" s="262"/>
      <c r="F908" s="263" t="s">
        <v>1149</v>
      </c>
      <c r="G908" s="261"/>
      <c r="H908" s="262"/>
      <c r="I908" s="264"/>
      <c r="J908" s="261"/>
      <c r="K908" s="261"/>
      <c r="L908" s="265"/>
      <c r="M908" s="266"/>
      <c r="N908" s="267"/>
      <c r="O908" s="267"/>
      <c r="P908" s="267"/>
      <c r="Q908" s="267"/>
      <c r="R908" s="267"/>
      <c r="S908" s="267"/>
      <c r="T908" s="268"/>
      <c r="AT908" s="269" t="s">
        <v>140</v>
      </c>
      <c r="AU908" s="269" t="s">
        <v>90</v>
      </c>
      <c r="AV908" s="259" t="s">
        <v>88</v>
      </c>
      <c r="AW908" s="259" t="s">
        <v>41</v>
      </c>
      <c r="AX908" s="259" t="s">
        <v>80</v>
      </c>
      <c r="AY908" s="269" t="s">
        <v>125</v>
      </c>
    </row>
    <row r="909" s="221" customFormat="true" ht="12.8" hidden="false" customHeight="false" outlineLevel="0" collapsed="false">
      <c r="B909" s="222"/>
      <c r="C909" s="223"/>
      <c r="D909" s="213" t="s">
        <v>140</v>
      </c>
      <c r="E909" s="224"/>
      <c r="F909" s="225" t="s">
        <v>88</v>
      </c>
      <c r="G909" s="223"/>
      <c r="H909" s="226" t="n">
        <v>1</v>
      </c>
      <c r="I909" s="227"/>
      <c r="J909" s="223"/>
      <c r="K909" s="223"/>
      <c r="L909" s="228"/>
      <c r="M909" s="229"/>
      <c r="N909" s="230"/>
      <c r="O909" s="230"/>
      <c r="P909" s="230"/>
      <c r="Q909" s="230"/>
      <c r="R909" s="230"/>
      <c r="S909" s="230"/>
      <c r="T909" s="231"/>
      <c r="AT909" s="232" t="s">
        <v>140</v>
      </c>
      <c r="AU909" s="232" t="s">
        <v>90</v>
      </c>
      <c r="AV909" s="221" t="s">
        <v>90</v>
      </c>
      <c r="AW909" s="221" t="s">
        <v>41</v>
      </c>
      <c r="AX909" s="221" t="s">
        <v>80</v>
      </c>
      <c r="AY909" s="232" t="s">
        <v>125</v>
      </c>
    </row>
    <row r="910" s="259" customFormat="true" ht="12.8" hidden="false" customHeight="false" outlineLevel="0" collapsed="false">
      <c r="B910" s="260"/>
      <c r="C910" s="261"/>
      <c r="D910" s="213" t="s">
        <v>140</v>
      </c>
      <c r="E910" s="262"/>
      <c r="F910" s="263" t="s">
        <v>1150</v>
      </c>
      <c r="G910" s="261"/>
      <c r="H910" s="262"/>
      <c r="I910" s="264"/>
      <c r="J910" s="261"/>
      <c r="K910" s="261"/>
      <c r="L910" s="265"/>
      <c r="M910" s="266"/>
      <c r="N910" s="267"/>
      <c r="O910" s="267"/>
      <c r="P910" s="267"/>
      <c r="Q910" s="267"/>
      <c r="R910" s="267"/>
      <c r="S910" s="267"/>
      <c r="T910" s="268"/>
      <c r="AT910" s="269" t="s">
        <v>140</v>
      </c>
      <c r="AU910" s="269" t="s">
        <v>90</v>
      </c>
      <c r="AV910" s="259" t="s">
        <v>88</v>
      </c>
      <c r="AW910" s="259" t="s">
        <v>41</v>
      </c>
      <c r="AX910" s="259" t="s">
        <v>80</v>
      </c>
      <c r="AY910" s="269" t="s">
        <v>125</v>
      </c>
    </row>
    <row r="911" s="221" customFormat="true" ht="12.8" hidden="false" customHeight="false" outlineLevel="0" collapsed="false">
      <c r="B911" s="222"/>
      <c r="C911" s="223"/>
      <c r="D911" s="213" t="s">
        <v>140</v>
      </c>
      <c r="E911" s="224"/>
      <c r="F911" s="225" t="s">
        <v>88</v>
      </c>
      <c r="G911" s="223"/>
      <c r="H911" s="226" t="n">
        <v>1</v>
      </c>
      <c r="I911" s="227"/>
      <c r="J911" s="223"/>
      <c r="K911" s="223"/>
      <c r="L911" s="228"/>
      <c r="M911" s="229"/>
      <c r="N911" s="230"/>
      <c r="O911" s="230"/>
      <c r="P911" s="230"/>
      <c r="Q911" s="230"/>
      <c r="R911" s="230"/>
      <c r="S911" s="230"/>
      <c r="T911" s="231"/>
      <c r="AT911" s="232" t="s">
        <v>140</v>
      </c>
      <c r="AU911" s="232" t="s">
        <v>90</v>
      </c>
      <c r="AV911" s="221" t="s">
        <v>90</v>
      </c>
      <c r="AW911" s="221" t="s">
        <v>41</v>
      </c>
      <c r="AX911" s="221" t="s">
        <v>80</v>
      </c>
      <c r="AY911" s="232" t="s">
        <v>125</v>
      </c>
    </row>
    <row r="912" s="259" customFormat="true" ht="12.8" hidden="false" customHeight="false" outlineLevel="0" collapsed="false">
      <c r="B912" s="260"/>
      <c r="C912" s="261"/>
      <c r="D912" s="213" t="s">
        <v>140</v>
      </c>
      <c r="E912" s="262"/>
      <c r="F912" s="263" t="s">
        <v>1151</v>
      </c>
      <c r="G912" s="261"/>
      <c r="H912" s="262"/>
      <c r="I912" s="264"/>
      <c r="J912" s="261"/>
      <c r="K912" s="261"/>
      <c r="L912" s="265"/>
      <c r="M912" s="266"/>
      <c r="N912" s="267"/>
      <c r="O912" s="267"/>
      <c r="P912" s="267"/>
      <c r="Q912" s="267"/>
      <c r="R912" s="267"/>
      <c r="S912" s="267"/>
      <c r="T912" s="268"/>
      <c r="AT912" s="269" t="s">
        <v>140</v>
      </c>
      <c r="AU912" s="269" t="s">
        <v>90</v>
      </c>
      <c r="AV912" s="259" t="s">
        <v>88</v>
      </c>
      <c r="AW912" s="259" t="s">
        <v>41</v>
      </c>
      <c r="AX912" s="259" t="s">
        <v>80</v>
      </c>
      <c r="AY912" s="269" t="s">
        <v>125</v>
      </c>
    </row>
    <row r="913" s="221" customFormat="true" ht="12.8" hidden="false" customHeight="false" outlineLevel="0" collapsed="false">
      <c r="B913" s="222"/>
      <c r="C913" s="223"/>
      <c r="D913" s="213" t="s">
        <v>140</v>
      </c>
      <c r="E913" s="224"/>
      <c r="F913" s="225" t="s">
        <v>705</v>
      </c>
      <c r="G913" s="223"/>
      <c r="H913" s="226" t="n">
        <v>2</v>
      </c>
      <c r="I913" s="227"/>
      <c r="J913" s="223"/>
      <c r="K913" s="223"/>
      <c r="L913" s="228"/>
      <c r="M913" s="229"/>
      <c r="N913" s="230"/>
      <c r="O913" s="230"/>
      <c r="P913" s="230"/>
      <c r="Q913" s="230"/>
      <c r="R913" s="230"/>
      <c r="S913" s="230"/>
      <c r="T913" s="231"/>
      <c r="AT913" s="232" t="s">
        <v>140</v>
      </c>
      <c r="AU913" s="232" t="s">
        <v>90</v>
      </c>
      <c r="AV913" s="221" t="s">
        <v>90</v>
      </c>
      <c r="AW913" s="221" t="s">
        <v>41</v>
      </c>
      <c r="AX913" s="221" t="s">
        <v>80</v>
      </c>
      <c r="AY913" s="232" t="s">
        <v>125</v>
      </c>
    </row>
    <row r="914" s="259" customFormat="true" ht="12.8" hidden="false" customHeight="false" outlineLevel="0" collapsed="false">
      <c r="B914" s="260"/>
      <c r="C914" s="261"/>
      <c r="D914" s="213" t="s">
        <v>140</v>
      </c>
      <c r="E914" s="262"/>
      <c r="F914" s="263" t="s">
        <v>1152</v>
      </c>
      <c r="G914" s="261"/>
      <c r="H914" s="262"/>
      <c r="I914" s="264"/>
      <c r="J914" s="261"/>
      <c r="K914" s="261"/>
      <c r="L914" s="265"/>
      <c r="M914" s="266"/>
      <c r="N914" s="267"/>
      <c r="O914" s="267"/>
      <c r="P914" s="267"/>
      <c r="Q914" s="267"/>
      <c r="R914" s="267"/>
      <c r="S914" s="267"/>
      <c r="T914" s="268"/>
      <c r="AT914" s="269" t="s">
        <v>140</v>
      </c>
      <c r="AU914" s="269" t="s">
        <v>90</v>
      </c>
      <c r="AV914" s="259" t="s">
        <v>88</v>
      </c>
      <c r="AW914" s="259" t="s">
        <v>41</v>
      </c>
      <c r="AX914" s="259" t="s">
        <v>80</v>
      </c>
      <c r="AY914" s="269" t="s">
        <v>125</v>
      </c>
    </row>
    <row r="915" s="221" customFormat="true" ht="12.8" hidden="false" customHeight="false" outlineLevel="0" collapsed="false">
      <c r="B915" s="222"/>
      <c r="C915" s="223"/>
      <c r="D915" s="213" t="s">
        <v>140</v>
      </c>
      <c r="E915" s="224"/>
      <c r="F915" s="225" t="s">
        <v>88</v>
      </c>
      <c r="G915" s="223"/>
      <c r="H915" s="226" t="n">
        <v>1</v>
      </c>
      <c r="I915" s="227"/>
      <c r="J915" s="223"/>
      <c r="K915" s="223"/>
      <c r="L915" s="228"/>
      <c r="M915" s="229"/>
      <c r="N915" s="230"/>
      <c r="O915" s="230"/>
      <c r="P915" s="230"/>
      <c r="Q915" s="230"/>
      <c r="R915" s="230"/>
      <c r="S915" s="230"/>
      <c r="T915" s="231"/>
      <c r="AT915" s="232" t="s">
        <v>140</v>
      </c>
      <c r="AU915" s="232" t="s">
        <v>90</v>
      </c>
      <c r="AV915" s="221" t="s">
        <v>90</v>
      </c>
      <c r="AW915" s="221" t="s">
        <v>41</v>
      </c>
      <c r="AX915" s="221" t="s">
        <v>80</v>
      </c>
      <c r="AY915" s="232" t="s">
        <v>125</v>
      </c>
    </row>
    <row r="916" s="233" customFormat="true" ht="12.8" hidden="false" customHeight="false" outlineLevel="0" collapsed="false">
      <c r="B916" s="234"/>
      <c r="C916" s="235"/>
      <c r="D916" s="213" t="s">
        <v>140</v>
      </c>
      <c r="E916" s="236"/>
      <c r="F916" s="237" t="s">
        <v>143</v>
      </c>
      <c r="G916" s="235"/>
      <c r="H916" s="238" t="n">
        <v>6</v>
      </c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40</v>
      </c>
      <c r="AU916" s="244" t="s">
        <v>90</v>
      </c>
      <c r="AV916" s="233" t="s">
        <v>132</v>
      </c>
      <c r="AW916" s="233" t="s">
        <v>41</v>
      </c>
      <c r="AX916" s="233" t="s">
        <v>88</v>
      </c>
      <c r="AY916" s="244" t="s">
        <v>125</v>
      </c>
    </row>
    <row r="917" s="32" customFormat="true" ht="21.75" hidden="false" customHeight="true" outlineLevel="0" collapsed="false">
      <c r="A917" s="25"/>
      <c r="B917" s="26"/>
      <c r="C917" s="245" t="s">
        <v>1157</v>
      </c>
      <c r="D917" s="245" t="s">
        <v>236</v>
      </c>
      <c r="E917" s="246" t="s">
        <v>1158</v>
      </c>
      <c r="F917" s="247" t="s">
        <v>1159</v>
      </c>
      <c r="G917" s="248" t="s">
        <v>623</v>
      </c>
      <c r="H917" s="249" t="n">
        <v>1</v>
      </c>
      <c r="I917" s="250"/>
      <c r="J917" s="251" t="n">
        <f aca="false">ROUND(I917*H917,2)</f>
        <v>0</v>
      </c>
      <c r="K917" s="247" t="s">
        <v>316</v>
      </c>
      <c r="L917" s="252"/>
      <c r="M917" s="253"/>
      <c r="N917" s="254" t="s">
        <v>51</v>
      </c>
      <c r="O917" s="68"/>
      <c r="P917" s="209" t="n">
        <f aca="false">O917*H917</f>
        <v>0</v>
      </c>
      <c r="Q917" s="209" t="n">
        <v>0</v>
      </c>
      <c r="R917" s="209" t="n">
        <f aca="false">Q917*H917</f>
        <v>0</v>
      </c>
      <c r="S917" s="209" t="n">
        <v>0</v>
      </c>
      <c r="T917" s="210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11" t="s">
        <v>732</v>
      </c>
      <c r="AT917" s="211" t="s">
        <v>236</v>
      </c>
      <c r="AU917" s="211" t="s">
        <v>90</v>
      </c>
      <c r="AY917" s="3" t="s">
        <v>125</v>
      </c>
      <c r="BE917" s="212" t="n">
        <f aca="false">IF(N917="základní",J917,0)</f>
        <v>0</v>
      </c>
      <c r="BF917" s="212" t="n">
        <f aca="false">IF(N917="snížená",J917,0)</f>
        <v>0</v>
      </c>
      <c r="BG917" s="212" t="n">
        <f aca="false">IF(N917="zákl. přenesená",J917,0)</f>
        <v>0</v>
      </c>
      <c r="BH917" s="212" t="n">
        <f aca="false">IF(N917="sníž. přenesená",J917,0)</f>
        <v>0</v>
      </c>
      <c r="BI917" s="212" t="n">
        <f aca="false">IF(N917="nulová",J917,0)</f>
        <v>0</v>
      </c>
      <c r="BJ917" s="3" t="s">
        <v>88</v>
      </c>
      <c r="BK917" s="212" t="n">
        <f aca="false">ROUND(I917*H917,2)</f>
        <v>0</v>
      </c>
      <c r="BL917" s="3" t="s">
        <v>716</v>
      </c>
      <c r="BM917" s="211" t="s">
        <v>1160</v>
      </c>
    </row>
    <row r="918" s="32" customFormat="true" ht="12.8" hidden="false" customHeight="false" outlineLevel="0" collapsed="false">
      <c r="A918" s="25"/>
      <c r="B918" s="26"/>
      <c r="C918" s="27"/>
      <c r="D918" s="213" t="s">
        <v>134</v>
      </c>
      <c r="E918" s="27"/>
      <c r="F918" s="214" t="s">
        <v>1159</v>
      </c>
      <c r="G918" s="27"/>
      <c r="H918" s="27"/>
      <c r="I918" s="215"/>
      <c r="J918" s="27"/>
      <c r="K918" s="27"/>
      <c r="L918" s="31"/>
      <c r="M918" s="216"/>
      <c r="N918" s="217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T918" s="3" t="s">
        <v>134</v>
      </c>
      <c r="AU918" s="3" t="s">
        <v>90</v>
      </c>
    </row>
    <row r="919" s="259" customFormat="true" ht="12.8" hidden="false" customHeight="false" outlineLevel="0" collapsed="false">
      <c r="B919" s="260"/>
      <c r="C919" s="261"/>
      <c r="D919" s="213" t="s">
        <v>140</v>
      </c>
      <c r="E919" s="262"/>
      <c r="F919" s="263" t="s">
        <v>1161</v>
      </c>
      <c r="G919" s="261"/>
      <c r="H919" s="262"/>
      <c r="I919" s="264"/>
      <c r="J919" s="261"/>
      <c r="K919" s="261"/>
      <c r="L919" s="265"/>
      <c r="M919" s="266"/>
      <c r="N919" s="267"/>
      <c r="O919" s="267"/>
      <c r="P919" s="267"/>
      <c r="Q919" s="267"/>
      <c r="R919" s="267"/>
      <c r="S919" s="267"/>
      <c r="T919" s="268"/>
      <c r="AT919" s="269" t="s">
        <v>140</v>
      </c>
      <c r="AU919" s="269" t="s">
        <v>90</v>
      </c>
      <c r="AV919" s="259" t="s">
        <v>88</v>
      </c>
      <c r="AW919" s="259" t="s">
        <v>41</v>
      </c>
      <c r="AX919" s="259" t="s">
        <v>80</v>
      </c>
      <c r="AY919" s="269" t="s">
        <v>125</v>
      </c>
    </row>
    <row r="920" s="259" customFormat="true" ht="12.8" hidden="false" customHeight="false" outlineLevel="0" collapsed="false">
      <c r="B920" s="260"/>
      <c r="C920" s="261"/>
      <c r="D920" s="213" t="s">
        <v>140</v>
      </c>
      <c r="E920" s="262"/>
      <c r="F920" s="263" t="s">
        <v>1162</v>
      </c>
      <c r="G920" s="261"/>
      <c r="H920" s="262"/>
      <c r="I920" s="264"/>
      <c r="J920" s="261"/>
      <c r="K920" s="261"/>
      <c r="L920" s="265"/>
      <c r="M920" s="266"/>
      <c r="N920" s="267"/>
      <c r="O920" s="267"/>
      <c r="P920" s="267"/>
      <c r="Q920" s="267"/>
      <c r="R920" s="267"/>
      <c r="S920" s="267"/>
      <c r="T920" s="268"/>
      <c r="AT920" s="269" t="s">
        <v>140</v>
      </c>
      <c r="AU920" s="269" t="s">
        <v>90</v>
      </c>
      <c r="AV920" s="259" t="s">
        <v>88</v>
      </c>
      <c r="AW920" s="259" t="s">
        <v>41</v>
      </c>
      <c r="AX920" s="259" t="s">
        <v>80</v>
      </c>
      <c r="AY920" s="269" t="s">
        <v>125</v>
      </c>
    </row>
    <row r="921" s="221" customFormat="true" ht="12.8" hidden="false" customHeight="false" outlineLevel="0" collapsed="false">
      <c r="B921" s="222"/>
      <c r="C921" s="223"/>
      <c r="D921" s="213" t="s">
        <v>140</v>
      </c>
      <c r="E921" s="224"/>
      <c r="F921" s="225" t="s">
        <v>88</v>
      </c>
      <c r="G921" s="223"/>
      <c r="H921" s="226" t="n">
        <v>1</v>
      </c>
      <c r="I921" s="227"/>
      <c r="J921" s="223"/>
      <c r="K921" s="223"/>
      <c r="L921" s="228"/>
      <c r="M921" s="229"/>
      <c r="N921" s="230"/>
      <c r="O921" s="230"/>
      <c r="P921" s="230"/>
      <c r="Q921" s="230"/>
      <c r="R921" s="230"/>
      <c r="S921" s="230"/>
      <c r="T921" s="231"/>
      <c r="AT921" s="232" t="s">
        <v>140</v>
      </c>
      <c r="AU921" s="232" t="s">
        <v>90</v>
      </c>
      <c r="AV921" s="221" t="s">
        <v>90</v>
      </c>
      <c r="AW921" s="221" t="s">
        <v>41</v>
      </c>
      <c r="AX921" s="221" t="s">
        <v>80</v>
      </c>
      <c r="AY921" s="232" t="s">
        <v>125</v>
      </c>
    </row>
    <row r="922" s="233" customFormat="true" ht="12.8" hidden="false" customHeight="false" outlineLevel="0" collapsed="false">
      <c r="B922" s="234"/>
      <c r="C922" s="235"/>
      <c r="D922" s="213" t="s">
        <v>140</v>
      </c>
      <c r="E922" s="236"/>
      <c r="F922" s="237" t="s">
        <v>143</v>
      </c>
      <c r="G922" s="235"/>
      <c r="H922" s="238" t="n">
        <v>1</v>
      </c>
      <c r="I922" s="239"/>
      <c r="J922" s="235"/>
      <c r="K922" s="235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140</v>
      </c>
      <c r="AU922" s="244" t="s">
        <v>90</v>
      </c>
      <c r="AV922" s="233" t="s">
        <v>132</v>
      </c>
      <c r="AW922" s="233" t="s">
        <v>41</v>
      </c>
      <c r="AX922" s="233" t="s">
        <v>88</v>
      </c>
      <c r="AY922" s="244" t="s">
        <v>125</v>
      </c>
    </row>
    <row r="923" s="32" customFormat="true" ht="16.5" hidden="false" customHeight="true" outlineLevel="0" collapsed="false">
      <c r="A923" s="25"/>
      <c r="B923" s="26"/>
      <c r="C923" s="200" t="s">
        <v>1163</v>
      </c>
      <c r="D923" s="200" t="s">
        <v>127</v>
      </c>
      <c r="E923" s="201" t="s">
        <v>1164</v>
      </c>
      <c r="F923" s="202" t="s">
        <v>1165</v>
      </c>
      <c r="G923" s="203" t="s">
        <v>623</v>
      </c>
      <c r="H923" s="204" t="n">
        <v>1</v>
      </c>
      <c r="I923" s="205"/>
      <c r="J923" s="206" t="n">
        <f aca="false">ROUND(I923*H923,2)</f>
        <v>0</v>
      </c>
      <c r="K923" s="202" t="s">
        <v>131</v>
      </c>
      <c r="L923" s="31"/>
      <c r="M923" s="207"/>
      <c r="N923" s="208" t="s">
        <v>51</v>
      </c>
      <c r="O923" s="68"/>
      <c r="P923" s="209" t="n">
        <f aca="false">O923*H923</f>
        <v>0</v>
      </c>
      <c r="Q923" s="209" t="n">
        <v>0</v>
      </c>
      <c r="R923" s="209" t="n">
        <f aca="false">Q923*H923</f>
        <v>0</v>
      </c>
      <c r="S923" s="209" t="n">
        <v>0</v>
      </c>
      <c r="T923" s="210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11" t="s">
        <v>716</v>
      </c>
      <c r="AT923" s="211" t="s">
        <v>127</v>
      </c>
      <c r="AU923" s="211" t="s">
        <v>90</v>
      </c>
      <c r="AY923" s="3" t="s">
        <v>125</v>
      </c>
      <c r="BE923" s="212" t="n">
        <f aca="false">IF(N923="základní",J923,0)</f>
        <v>0</v>
      </c>
      <c r="BF923" s="212" t="n">
        <f aca="false">IF(N923="snížená",J923,0)</f>
        <v>0</v>
      </c>
      <c r="BG923" s="212" t="n">
        <f aca="false">IF(N923="zákl. přenesená",J923,0)</f>
        <v>0</v>
      </c>
      <c r="BH923" s="212" t="n">
        <f aca="false">IF(N923="sníž. přenesená",J923,0)</f>
        <v>0</v>
      </c>
      <c r="BI923" s="212" t="n">
        <f aca="false">IF(N923="nulová",J923,0)</f>
        <v>0</v>
      </c>
      <c r="BJ923" s="3" t="s">
        <v>88</v>
      </c>
      <c r="BK923" s="212" t="n">
        <f aca="false">ROUND(I923*H923,2)</f>
        <v>0</v>
      </c>
      <c r="BL923" s="3" t="s">
        <v>716</v>
      </c>
      <c r="BM923" s="211" t="s">
        <v>1166</v>
      </c>
    </row>
    <row r="924" s="32" customFormat="true" ht="12.8" hidden="false" customHeight="false" outlineLevel="0" collapsed="false">
      <c r="A924" s="25"/>
      <c r="B924" s="26"/>
      <c r="C924" s="27"/>
      <c r="D924" s="213" t="s">
        <v>134</v>
      </c>
      <c r="E924" s="27"/>
      <c r="F924" s="214" t="s">
        <v>1165</v>
      </c>
      <c r="G924" s="27"/>
      <c r="H924" s="27"/>
      <c r="I924" s="215"/>
      <c r="J924" s="27"/>
      <c r="K924" s="27"/>
      <c r="L924" s="31"/>
      <c r="M924" s="216"/>
      <c r="N924" s="217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34</v>
      </c>
      <c r="AU924" s="3" t="s">
        <v>90</v>
      </c>
    </row>
    <row r="925" s="32" customFormat="true" ht="12.8" hidden="false" customHeight="false" outlineLevel="0" collapsed="false">
      <c r="A925" s="25"/>
      <c r="B925" s="26"/>
      <c r="C925" s="27"/>
      <c r="D925" s="218" t="s">
        <v>136</v>
      </c>
      <c r="E925" s="27"/>
      <c r="F925" s="219" t="s">
        <v>1167</v>
      </c>
      <c r="G925" s="27"/>
      <c r="H925" s="27"/>
      <c r="I925" s="215"/>
      <c r="J925" s="27"/>
      <c r="K925" s="27"/>
      <c r="L925" s="31"/>
      <c r="M925" s="216"/>
      <c r="N925" s="217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36</v>
      </c>
      <c r="AU925" s="3" t="s">
        <v>90</v>
      </c>
    </row>
    <row r="926" s="32" customFormat="true" ht="12.8" hidden="false" customHeight="false" outlineLevel="0" collapsed="false">
      <c r="A926" s="25"/>
      <c r="B926" s="26"/>
      <c r="C926" s="27"/>
      <c r="D926" s="213" t="s">
        <v>138</v>
      </c>
      <c r="E926" s="27"/>
      <c r="F926" s="220" t="s">
        <v>1168</v>
      </c>
      <c r="G926" s="27"/>
      <c r="H926" s="27"/>
      <c r="I926" s="215"/>
      <c r="J926" s="27"/>
      <c r="K926" s="27"/>
      <c r="L926" s="31"/>
      <c r="M926" s="216"/>
      <c r="N926" s="217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38</v>
      </c>
      <c r="AU926" s="3" t="s">
        <v>90</v>
      </c>
    </row>
    <row r="927" s="259" customFormat="true" ht="12.8" hidden="false" customHeight="false" outlineLevel="0" collapsed="false">
      <c r="B927" s="260"/>
      <c r="C927" s="261"/>
      <c r="D927" s="213" t="s">
        <v>140</v>
      </c>
      <c r="E927" s="262"/>
      <c r="F927" s="263" t="s">
        <v>1169</v>
      </c>
      <c r="G927" s="261"/>
      <c r="H927" s="262"/>
      <c r="I927" s="264"/>
      <c r="J927" s="261"/>
      <c r="K927" s="261"/>
      <c r="L927" s="265"/>
      <c r="M927" s="266"/>
      <c r="N927" s="267"/>
      <c r="O927" s="267"/>
      <c r="P927" s="267"/>
      <c r="Q927" s="267"/>
      <c r="R927" s="267"/>
      <c r="S927" s="267"/>
      <c r="T927" s="268"/>
      <c r="AT927" s="269" t="s">
        <v>140</v>
      </c>
      <c r="AU927" s="269" t="s">
        <v>90</v>
      </c>
      <c r="AV927" s="259" t="s">
        <v>88</v>
      </c>
      <c r="AW927" s="259" t="s">
        <v>41</v>
      </c>
      <c r="AX927" s="259" t="s">
        <v>80</v>
      </c>
      <c r="AY927" s="269" t="s">
        <v>125</v>
      </c>
    </row>
    <row r="928" s="259" customFormat="true" ht="12.8" hidden="false" customHeight="false" outlineLevel="0" collapsed="false">
      <c r="B928" s="260"/>
      <c r="C928" s="261"/>
      <c r="D928" s="213" t="s">
        <v>140</v>
      </c>
      <c r="E928" s="262"/>
      <c r="F928" s="263" t="s">
        <v>1170</v>
      </c>
      <c r="G928" s="261"/>
      <c r="H928" s="262"/>
      <c r="I928" s="264"/>
      <c r="J928" s="261"/>
      <c r="K928" s="261"/>
      <c r="L928" s="265"/>
      <c r="M928" s="266"/>
      <c r="N928" s="267"/>
      <c r="O928" s="267"/>
      <c r="P928" s="267"/>
      <c r="Q928" s="267"/>
      <c r="R928" s="267"/>
      <c r="S928" s="267"/>
      <c r="T928" s="268"/>
      <c r="AT928" s="269" t="s">
        <v>140</v>
      </c>
      <c r="AU928" s="269" t="s">
        <v>90</v>
      </c>
      <c r="AV928" s="259" t="s">
        <v>88</v>
      </c>
      <c r="AW928" s="259" t="s">
        <v>41</v>
      </c>
      <c r="AX928" s="259" t="s">
        <v>80</v>
      </c>
      <c r="AY928" s="269" t="s">
        <v>125</v>
      </c>
    </row>
    <row r="929" s="221" customFormat="true" ht="12.8" hidden="false" customHeight="false" outlineLevel="0" collapsed="false">
      <c r="B929" s="222"/>
      <c r="C929" s="223"/>
      <c r="D929" s="213" t="s">
        <v>140</v>
      </c>
      <c r="E929" s="224"/>
      <c r="F929" s="225" t="s">
        <v>88</v>
      </c>
      <c r="G929" s="223"/>
      <c r="H929" s="226" t="n">
        <v>1</v>
      </c>
      <c r="I929" s="227"/>
      <c r="J929" s="223"/>
      <c r="K929" s="223"/>
      <c r="L929" s="228"/>
      <c r="M929" s="229"/>
      <c r="N929" s="230"/>
      <c r="O929" s="230"/>
      <c r="P929" s="230"/>
      <c r="Q929" s="230"/>
      <c r="R929" s="230"/>
      <c r="S929" s="230"/>
      <c r="T929" s="231"/>
      <c r="AT929" s="232" t="s">
        <v>140</v>
      </c>
      <c r="AU929" s="232" t="s">
        <v>90</v>
      </c>
      <c r="AV929" s="221" t="s">
        <v>90</v>
      </c>
      <c r="AW929" s="221" t="s">
        <v>41</v>
      </c>
      <c r="AX929" s="221" t="s">
        <v>80</v>
      </c>
      <c r="AY929" s="232" t="s">
        <v>125</v>
      </c>
    </row>
    <row r="930" s="233" customFormat="true" ht="12.8" hidden="false" customHeight="false" outlineLevel="0" collapsed="false">
      <c r="B930" s="234"/>
      <c r="C930" s="235"/>
      <c r="D930" s="213" t="s">
        <v>140</v>
      </c>
      <c r="E930" s="236"/>
      <c r="F930" s="237" t="s">
        <v>143</v>
      </c>
      <c r="G930" s="235"/>
      <c r="H930" s="238" t="n">
        <v>1</v>
      </c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140</v>
      </c>
      <c r="AU930" s="244" t="s">
        <v>90</v>
      </c>
      <c r="AV930" s="233" t="s">
        <v>132</v>
      </c>
      <c r="AW930" s="233" t="s">
        <v>41</v>
      </c>
      <c r="AX930" s="233" t="s">
        <v>88</v>
      </c>
      <c r="AY930" s="244" t="s">
        <v>125</v>
      </c>
    </row>
    <row r="931" s="32" customFormat="true" ht="16.5" hidden="false" customHeight="true" outlineLevel="0" collapsed="false">
      <c r="A931" s="25"/>
      <c r="B931" s="26"/>
      <c r="C931" s="200" t="s">
        <v>1171</v>
      </c>
      <c r="D931" s="200" t="s">
        <v>127</v>
      </c>
      <c r="E931" s="201" t="s">
        <v>1172</v>
      </c>
      <c r="F931" s="202" t="s">
        <v>1173</v>
      </c>
      <c r="G931" s="203" t="s">
        <v>623</v>
      </c>
      <c r="H931" s="204" t="n">
        <v>5</v>
      </c>
      <c r="I931" s="205"/>
      <c r="J931" s="206" t="n">
        <f aca="false">ROUND(I931*H931,2)</f>
        <v>0</v>
      </c>
      <c r="K931" s="202" t="s">
        <v>131</v>
      </c>
      <c r="L931" s="31"/>
      <c r="M931" s="207"/>
      <c r="N931" s="208" t="s">
        <v>51</v>
      </c>
      <c r="O931" s="68"/>
      <c r="P931" s="209" t="n">
        <f aca="false">O931*H931</f>
        <v>0</v>
      </c>
      <c r="Q931" s="209" t="n">
        <v>0</v>
      </c>
      <c r="R931" s="209" t="n">
        <f aca="false">Q931*H931</f>
        <v>0</v>
      </c>
      <c r="S931" s="209" t="n">
        <v>0</v>
      </c>
      <c r="T931" s="210" t="n">
        <f aca="false">S931*H931</f>
        <v>0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11" t="s">
        <v>716</v>
      </c>
      <c r="AT931" s="211" t="s">
        <v>127</v>
      </c>
      <c r="AU931" s="211" t="s">
        <v>90</v>
      </c>
      <c r="AY931" s="3" t="s">
        <v>125</v>
      </c>
      <c r="BE931" s="212" t="n">
        <f aca="false">IF(N931="základní",J931,0)</f>
        <v>0</v>
      </c>
      <c r="BF931" s="212" t="n">
        <f aca="false">IF(N931="snížená",J931,0)</f>
        <v>0</v>
      </c>
      <c r="BG931" s="212" t="n">
        <f aca="false">IF(N931="zákl. přenesená",J931,0)</f>
        <v>0</v>
      </c>
      <c r="BH931" s="212" t="n">
        <f aca="false">IF(N931="sníž. přenesená",J931,0)</f>
        <v>0</v>
      </c>
      <c r="BI931" s="212" t="n">
        <f aca="false">IF(N931="nulová",J931,0)</f>
        <v>0</v>
      </c>
      <c r="BJ931" s="3" t="s">
        <v>88</v>
      </c>
      <c r="BK931" s="212" t="n">
        <f aca="false">ROUND(I931*H931,2)</f>
        <v>0</v>
      </c>
      <c r="BL931" s="3" t="s">
        <v>716</v>
      </c>
      <c r="BM931" s="211" t="s">
        <v>1174</v>
      </c>
    </row>
    <row r="932" s="32" customFormat="true" ht="12.8" hidden="false" customHeight="false" outlineLevel="0" collapsed="false">
      <c r="A932" s="25"/>
      <c r="B932" s="26"/>
      <c r="C932" s="27"/>
      <c r="D932" s="213" t="s">
        <v>134</v>
      </c>
      <c r="E932" s="27"/>
      <c r="F932" s="214" t="s">
        <v>1173</v>
      </c>
      <c r="G932" s="27"/>
      <c r="H932" s="27"/>
      <c r="I932" s="215"/>
      <c r="J932" s="27"/>
      <c r="K932" s="27"/>
      <c r="L932" s="31"/>
      <c r="M932" s="216"/>
      <c r="N932" s="217"/>
      <c r="O932" s="68"/>
      <c r="P932" s="68"/>
      <c r="Q932" s="68"/>
      <c r="R932" s="68"/>
      <c r="S932" s="68"/>
      <c r="T932" s="69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T932" s="3" t="s">
        <v>134</v>
      </c>
      <c r="AU932" s="3" t="s">
        <v>90</v>
      </c>
    </row>
    <row r="933" s="32" customFormat="true" ht="12.8" hidden="false" customHeight="false" outlineLevel="0" collapsed="false">
      <c r="A933" s="25"/>
      <c r="B933" s="26"/>
      <c r="C933" s="27"/>
      <c r="D933" s="218" t="s">
        <v>136</v>
      </c>
      <c r="E933" s="27"/>
      <c r="F933" s="219" t="s">
        <v>1175</v>
      </c>
      <c r="G933" s="27"/>
      <c r="H933" s="27"/>
      <c r="I933" s="215"/>
      <c r="J933" s="27"/>
      <c r="K933" s="27"/>
      <c r="L933" s="31"/>
      <c r="M933" s="216"/>
      <c r="N933" s="217"/>
      <c r="O933" s="68"/>
      <c r="P933" s="68"/>
      <c r="Q933" s="68"/>
      <c r="R933" s="68"/>
      <c r="S933" s="68"/>
      <c r="T933" s="69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T933" s="3" t="s">
        <v>136</v>
      </c>
      <c r="AU933" s="3" t="s">
        <v>90</v>
      </c>
    </row>
    <row r="934" s="32" customFormat="true" ht="12.8" hidden="false" customHeight="false" outlineLevel="0" collapsed="false">
      <c r="A934" s="25"/>
      <c r="B934" s="26"/>
      <c r="C934" s="27"/>
      <c r="D934" s="213" t="s">
        <v>138</v>
      </c>
      <c r="E934" s="27"/>
      <c r="F934" s="220" t="s">
        <v>1176</v>
      </c>
      <c r="G934" s="27"/>
      <c r="H934" s="27"/>
      <c r="I934" s="215"/>
      <c r="J934" s="27"/>
      <c r="K934" s="27"/>
      <c r="L934" s="31"/>
      <c r="M934" s="216"/>
      <c r="N934" s="217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38</v>
      </c>
      <c r="AU934" s="3" t="s">
        <v>90</v>
      </c>
    </row>
    <row r="935" s="259" customFormat="true" ht="12.8" hidden="false" customHeight="false" outlineLevel="0" collapsed="false">
      <c r="B935" s="260"/>
      <c r="C935" s="261"/>
      <c r="D935" s="213" t="s">
        <v>140</v>
      </c>
      <c r="E935" s="262"/>
      <c r="F935" s="263" t="s">
        <v>1169</v>
      </c>
      <c r="G935" s="261"/>
      <c r="H935" s="262"/>
      <c r="I935" s="264"/>
      <c r="J935" s="261"/>
      <c r="K935" s="261"/>
      <c r="L935" s="265"/>
      <c r="M935" s="266"/>
      <c r="N935" s="267"/>
      <c r="O935" s="267"/>
      <c r="P935" s="267"/>
      <c r="Q935" s="267"/>
      <c r="R935" s="267"/>
      <c r="S935" s="267"/>
      <c r="T935" s="268"/>
      <c r="AT935" s="269" t="s">
        <v>140</v>
      </c>
      <c r="AU935" s="269" t="s">
        <v>90</v>
      </c>
      <c r="AV935" s="259" t="s">
        <v>88</v>
      </c>
      <c r="AW935" s="259" t="s">
        <v>41</v>
      </c>
      <c r="AX935" s="259" t="s">
        <v>80</v>
      </c>
      <c r="AY935" s="269" t="s">
        <v>125</v>
      </c>
    </row>
    <row r="936" s="259" customFormat="true" ht="12.8" hidden="false" customHeight="false" outlineLevel="0" collapsed="false">
      <c r="B936" s="260"/>
      <c r="C936" s="261"/>
      <c r="D936" s="213" t="s">
        <v>140</v>
      </c>
      <c r="E936" s="262"/>
      <c r="F936" s="263" t="s">
        <v>1177</v>
      </c>
      <c r="G936" s="261"/>
      <c r="H936" s="262"/>
      <c r="I936" s="264"/>
      <c r="J936" s="261"/>
      <c r="K936" s="261"/>
      <c r="L936" s="265"/>
      <c r="M936" s="266"/>
      <c r="N936" s="267"/>
      <c r="O936" s="267"/>
      <c r="P936" s="267"/>
      <c r="Q936" s="267"/>
      <c r="R936" s="267"/>
      <c r="S936" s="267"/>
      <c r="T936" s="268"/>
      <c r="AT936" s="269" t="s">
        <v>140</v>
      </c>
      <c r="AU936" s="269" t="s">
        <v>90</v>
      </c>
      <c r="AV936" s="259" t="s">
        <v>88</v>
      </c>
      <c r="AW936" s="259" t="s">
        <v>41</v>
      </c>
      <c r="AX936" s="259" t="s">
        <v>80</v>
      </c>
      <c r="AY936" s="269" t="s">
        <v>125</v>
      </c>
    </row>
    <row r="937" s="221" customFormat="true" ht="12.8" hidden="false" customHeight="false" outlineLevel="0" collapsed="false">
      <c r="B937" s="222"/>
      <c r="C937" s="223"/>
      <c r="D937" s="213" t="s">
        <v>140</v>
      </c>
      <c r="E937" s="224"/>
      <c r="F937" s="225" t="s">
        <v>170</v>
      </c>
      <c r="G937" s="223"/>
      <c r="H937" s="226" t="n">
        <v>5</v>
      </c>
      <c r="I937" s="227"/>
      <c r="J937" s="223"/>
      <c r="K937" s="223"/>
      <c r="L937" s="228"/>
      <c r="M937" s="229"/>
      <c r="N937" s="230"/>
      <c r="O937" s="230"/>
      <c r="P937" s="230"/>
      <c r="Q937" s="230"/>
      <c r="R937" s="230"/>
      <c r="S937" s="230"/>
      <c r="T937" s="231"/>
      <c r="AT937" s="232" t="s">
        <v>140</v>
      </c>
      <c r="AU937" s="232" t="s">
        <v>90</v>
      </c>
      <c r="AV937" s="221" t="s">
        <v>90</v>
      </c>
      <c r="AW937" s="221" t="s">
        <v>41</v>
      </c>
      <c r="AX937" s="221" t="s">
        <v>80</v>
      </c>
      <c r="AY937" s="232" t="s">
        <v>125</v>
      </c>
    </row>
    <row r="938" s="233" customFormat="true" ht="12.8" hidden="false" customHeight="false" outlineLevel="0" collapsed="false">
      <c r="B938" s="234"/>
      <c r="C938" s="235"/>
      <c r="D938" s="213" t="s">
        <v>140</v>
      </c>
      <c r="E938" s="236"/>
      <c r="F938" s="237" t="s">
        <v>143</v>
      </c>
      <c r="G938" s="235"/>
      <c r="H938" s="238" t="n">
        <v>5</v>
      </c>
      <c r="I938" s="239"/>
      <c r="J938" s="235"/>
      <c r="K938" s="235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140</v>
      </c>
      <c r="AU938" s="244" t="s">
        <v>90</v>
      </c>
      <c r="AV938" s="233" t="s">
        <v>132</v>
      </c>
      <c r="AW938" s="233" t="s">
        <v>41</v>
      </c>
      <c r="AX938" s="233" t="s">
        <v>88</v>
      </c>
      <c r="AY938" s="244" t="s">
        <v>125</v>
      </c>
    </row>
    <row r="939" s="32" customFormat="true" ht="16.5" hidden="false" customHeight="true" outlineLevel="0" collapsed="false">
      <c r="A939" s="25"/>
      <c r="B939" s="26"/>
      <c r="C939" s="200" t="s">
        <v>1178</v>
      </c>
      <c r="D939" s="200" t="s">
        <v>127</v>
      </c>
      <c r="E939" s="201" t="s">
        <v>1179</v>
      </c>
      <c r="F939" s="202" t="s">
        <v>1180</v>
      </c>
      <c r="G939" s="203" t="s">
        <v>623</v>
      </c>
      <c r="H939" s="204" t="n">
        <v>2</v>
      </c>
      <c r="I939" s="205"/>
      <c r="J939" s="206" t="n">
        <f aca="false">ROUND(I939*H939,2)</f>
        <v>0</v>
      </c>
      <c r="K939" s="202" t="s">
        <v>131</v>
      </c>
      <c r="L939" s="31"/>
      <c r="M939" s="207"/>
      <c r="N939" s="208" t="s">
        <v>51</v>
      </c>
      <c r="O939" s="68"/>
      <c r="P939" s="209" t="n">
        <f aca="false">O939*H939</f>
        <v>0</v>
      </c>
      <c r="Q939" s="209" t="n">
        <v>0</v>
      </c>
      <c r="R939" s="209" t="n">
        <f aca="false">Q939*H939</f>
        <v>0</v>
      </c>
      <c r="S939" s="209" t="n">
        <v>0</v>
      </c>
      <c r="T939" s="210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11" t="s">
        <v>716</v>
      </c>
      <c r="AT939" s="211" t="s">
        <v>127</v>
      </c>
      <c r="AU939" s="211" t="s">
        <v>90</v>
      </c>
      <c r="AY939" s="3" t="s">
        <v>125</v>
      </c>
      <c r="BE939" s="212" t="n">
        <f aca="false">IF(N939="základní",J939,0)</f>
        <v>0</v>
      </c>
      <c r="BF939" s="212" t="n">
        <f aca="false">IF(N939="snížená",J939,0)</f>
        <v>0</v>
      </c>
      <c r="BG939" s="212" t="n">
        <f aca="false">IF(N939="zákl. přenesená",J939,0)</f>
        <v>0</v>
      </c>
      <c r="BH939" s="212" t="n">
        <f aca="false">IF(N939="sníž. přenesená",J939,0)</f>
        <v>0</v>
      </c>
      <c r="BI939" s="212" t="n">
        <f aca="false">IF(N939="nulová",J939,0)</f>
        <v>0</v>
      </c>
      <c r="BJ939" s="3" t="s">
        <v>88</v>
      </c>
      <c r="BK939" s="212" t="n">
        <f aca="false">ROUND(I939*H939,2)</f>
        <v>0</v>
      </c>
      <c r="BL939" s="3" t="s">
        <v>716</v>
      </c>
      <c r="BM939" s="211" t="s">
        <v>1181</v>
      </c>
    </row>
    <row r="940" s="32" customFormat="true" ht="12.8" hidden="false" customHeight="false" outlineLevel="0" collapsed="false">
      <c r="A940" s="25"/>
      <c r="B940" s="26"/>
      <c r="C940" s="27"/>
      <c r="D940" s="213" t="s">
        <v>134</v>
      </c>
      <c r="E940" s="27"/>
      <c r="F940" s="214" t="s">
        <v>1180</v>
      </c>
      <c r="G940" s="27"/>
      <c r="H940" s="27"/>
      <c r="I940" s="215"/>
      <c r="J940" s="27"/>
      <c r="K940" s="27"/>
      <c r="L940" s="31"/>
      <c r="M940" s="216"/>
      <c r="N940" s="217"/>
      <c r="O940" s="68"/>
      <c r="P940" s="68"/>
      <c r="Q940" s="68"/>
      <c r="R940" s="68"/>
      <c r="S940" s="68"/>
      <c r="T940" s="69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T940" s="3" t="s">
        <v>134</v>
      </c>
      <c r="AU940" s="3" t="s">
        <v>90</v>
      </c>
    </row>
    <row r="941" s="32" customFormat="true" ht="12.8" hidden="false" customHeight="false" outlineLevel="0" collapsed="false">
      <c r="A941" s="25"/>
      <c r="B941" s="26"/>
      <c r="C941" s="27"/>
      <c r="D941" s="218" t="s">
        <v>136</v>
      </c>
      <c r="E941" s="27"/>
      <c r="F941" s="219" t="s">
        <v>1182</v>
      </c>
      <c r="G941" s="27"/>
      <c r="H941" s="27"/>
      <c r="I941" s="215"/>
      <c r="J941" s="27"/>
      <c r="K941" s="27"/>
      <c r="L941" s="31"/>
      <c r="M941" s="216"/>
      <c r="N941" s="217"/>
      <c r="O941" s="68"/>
      <c r="P941" s="68"/>
      <c r="Q941" s="68"/>
      <c r="R941" s="68"/>
      <c r="S941" s="68"/>
      <c r="T941" s="69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T941" s="3" t="s">
        <v>136</v>
      </c>
      <c r="AU941" s="3" t="s">
        <v>90</v>
      </c>
    </row>
    <row r="942" s="32" customFormat="true" ht="12.8" hidden="false" customHeight="false" outlineLevel="0" collapsed="false">
      <c r="A942" s="25"/>
      <c r="B942" s="26"/>
      <c r="C942" s="27"/>
      <c r="D942" s="213" t="s">
        <v>138</v>
      </c>
      <c r="E942" s="27"/>
      <c r="F942" s="220" t="s">
        <v>1183</v>
      </c>
      <c r="G942" s="27"/>
      <c r="H942" s="27"/>
      <c r="I942" s="215"/>
      <c r="J942" s="27"/>
      <c r="K942" s="27"/>
      <c r="L942" s="31"/>
      <c r="M942" s="216"/>
      <c r="N942" s="217"/>
      <c r="O942" s="68"/>
      <c r="P942" s="68"/>
      <c r="Q942" s="68"/>
      <c r="R942" s="68"/>
      <c r="S942" s="68"/>
      <c r="T942" s="69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T942" s="3" t="s">
        <v>138</v>
      </c>
      <c r="AU942" s="3" t="s">
        <v>90</v>
      </c>
    </row>
    <row r="943" s="259" customFormat="true" ht="12.8" hidden="false" customHeight="false" outlineLevel="0" collapsed="false">
      <c r="B943" s="260"/>
      <c r="C943" s="261"/>
      <c r="D943" s="213" t="s">
        <v>140</v>
      </c>
      <c r="E943" s="262"/>
      <c r="F943" s="263" t="s">
        <v>1169</v>
      </c>
      <c r="G943" s="261"/>
      <c r="H943" s="262"/>
      <c r="I943" s="264"/>
      <c r="J943" s="261"/>
      <c r="K943" s="261"/>
      <c r="L943" s="265"/>
      <c r="M943" s="266"/>
      <c r="N943" s="267"/>
      <c r="O943" s="267"/>
      <c r="P943" s="267"/>
      <c r="Q943" s="267"/>
      <c r="R943" s="267"/>
      <c r="S943" s="267"/>
      <c r="T943" s="268"/>
      <c r="AT943" s="269" t="s">
        <v>140</v>
      </c>
      <c r="AU943" s="269" t="s">
        <v>90</v>
      </c>
      <c r="AV943" s="259" t="s">
        <v>88</v>
      </c>
      <c r="AW943" s="259" t="s">
        <v>41</v>
      </c>
      <c r="AX943" s="259" t="s">
        <v>80</v>
      </c>
      <c r="AY943" s="269" t="s">
        <v>125</v>
      </c>
    </row>
    <row r="944" s="259" customFormat="true" ht="12.8" hidden="false" customHeight="false" outlineLevel="0" collapsed="false">
      <c r="B944" s="260"/>
      <c r="C944" s="261"/>
      <c r="D944" s="213" t="s">
        <v>140</v>
      </c>
      <c r="E944" s="262"/>
      <c r="F944" s="263" t="s">
        <v>1184</v>
      </c>
      <c r="G944" s="261"/>
      <c r="H944" s="262"/>
      <c r="I944" s="264"/>
      <c r="J944" s="261"/>
      <c r="K944" s="261"/>
      <c r="L944" s="265"/>
      <c r="M944" s="266"/>
      <c r="N944" s="267"/>
      <c r="O944" s="267"/>
      <c r="P944" s="267"/>
      <c r="Q944" s="267"/>
      <c r="R944" s="267"/>
      <c r="S944" s="267"/>
      <c r="T944" s="268"/>
      <c r="AT944" s="269" t="s">
        <v>140</v>
      </c>
      <c r="AU944" s="269" t="s">
        <v>90</v>
      </c>
      <c r="AV944" s="259" t="s">
        <v>88</v>
      </c>
      <c r="AW944" s="259" t="s">
        <v>41</v>
      </c>
      <c r="AX944" s="259" t="s">
        <v>80</v>
      </c>
      <c r="AY944" s="269" t="s">
        <v>125</v>
      </c>
    </row>
    <row r="945" s="221" customFormat="true" ht="12.8" hidden="false" customHeight="false" outlineLevel="0" collapsed="false">
      <c r="B945" s="222"/>
      <c r="C945" s="223"/>
      <c r="D945" s="213" t="s">
        <v>140</v>
      </c>
      <c r="E945" s="224"/>
      <c r="F945" s="225" t="s">
        <v>90</v>
      </c>
      <c r="G945" s="223"/>
      <c r="H945" s="226" t="n">
        <v>2</v>
      </c>
      <c r="I945" s="227"/>
      <c r="J945" s="223"/>
      <c r="K945" s="223"/>
      <c r="L945" s="228"/>
      <c r="M945" s="229"/>
      <c r="N945" s="230"/>
      <c r="O945" s="230"/>
      <c r="P945" s="230"/>
      <c r="Q945" s="230"/>
      <c r="R945" s="230"/>
      <c r="S945" s="230"/>
      <c r="T945" s="231"/>
      <c r="AT945" s="232" t="s">
        <v>140</v>
      </c>
      <c r="AU945" s="232" t="s">
        <v>90</v>
      </c>
      <c r="AV945" s="221" t="s">
        <v>90</v>
      </c>
      <c r="AW945" s="221" t="s">
        <v>41</v>
      </c>
      <c r="AX945" s="221" t="s">
        <v>80</v>
      </c>
      <c r="AY945" s="232" t="s">
        <v>125</v>
      </c>
    </row>
    <row r="946" s="233" customFormat="true" ht="12.8" hidden="false" customHeight="false" outlineLevel="0" collapsed="false">
      <c r="B946" s="234"/>
      <c r="C946" s="235"/>
      <c r="D946" s="213" t="s">
        <v>140</v>
      </c>
      <c r="E946" s="236"/>
      <c r="F946" s="237" t="s">
        <v>143</v>
      </c>
      <c r="G946" s="235"/>
      <c r="H946" s="238" t="n">
        <v>2</v>
      </c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40</v>
      </c>
      <c r="AU946" s="244" t="s">
        <v>90</v>
      </c>
      <c r="AV946" s="233" t="s">
        <v>132</v>
      </c>
      <c r="AW946" s="233" t="s">
        <v>41</v>
      </c>
      <c r="AX946" s="233" t="s">
        <v>88</v>
      </c>
      <c r="AY946" s="244" t="s">
        <v>125</v>
      </c>
    </row>
    <row r="947" s="32" customFormat="true" ht="16.5" hidden="false" customHeight="true" outlineLevel="0" collapsed="false">
      <c r="A947" s="25"/>
      <c r="B947" s="26"/>
      <c r="C947" s="200" t="s">
        <v>1185</v>
      </c>
      <c r="D947" s="200" t="s">
        <v>127</v>
      </c>
      <c r="E947" s="201" t="s">
        <v>1186</v>
      </c>
      <c r="F947" s="202" t="s">
        <v>1187</v>
      </c>
      <c r="G947" s="203" t="s">
        <v>623</v>
      </c>
      <c r="H947" s="204" t="n">
        <v>1</v>
      </c>
      <c r="I947" s="205"/>
      <c r="J947" s="206" t="n">
        <f aca="false">ROUND(I947*H947,2)</f>
        <v>0</v>
      </c>
      <c r="K947" s="202" t="s">
        <v>131</v>
      </c>
      <c r="L947" s="31"/>
      <c r="M947" s="207"/>
      <c r="N947" s="208" t="s">
        <v>51</v>
      </c>
      <c r="O947" s="68"/>
      <c r="P947" s="209" t="n">
        <f aca="false">O947*H947</f>
        <v>0</v>
      </c>
      <c r="Q947" s="209" t="n">
        <v>0</v>
      </c>
      <c r="R947" s="209" t="n">
        <f aca="false">Q947*H947</f>
        <v>0</v>
      </c>
      <c r="S947" s="209" t="n">
        <v>0</v>
      </c>
      <c r="T947" s="210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11" t="s">
        <v>716</v>
      </c>
      <c r="AT947" s="211" t="s">
        <v>127</v>
      </c>
      <c r="AU947" s="211" t="s">
        <v>90</v>
      </c>
      <c r="AY947" s="3" t="s">
        <v>125</v>
      </c>
      <c r="BE947" s="212" t="n">
        <f aca="false">IF(N947="základní",J947,0)</f>
        <v>0</v>
      </c>
      <c r="BF947" s="212" t="n">
        <f aca="false">IF(N947="snížená",J947,0)</f>
        <v>0</v>
      </c>
      <c r="BG947" s="212" t="n">
        <f aca="false">IF(N947="zákl. přenesená",J947,0)</f>
        <v>0</v>
      </c>
      <c r="BH947" s="212" t="n">
        <f aca="false">IF(N947="sníž. přenesená",J947,0)</f>
        <v>0</v>
      </c>
      <c r="BI947" s="212" t="n">
        <f aca="false">IF(N947="nulová",J947,0)</f>
        <v>0</v>
      </c>
      <c r="BJ947" s="3" t="s">
        <v>88</v>
      </c>
      <c r="BK947" s="212" t="n">
        <f aca="false">ROUND(I947*H947,2)</f>
        <v>0</v>
      </c>
      <c r="BL947" s="3" t="s">
        <v>716</v>
      </c>
      <c r="BM947" s="211" t="s">
        <v>1188</v>
      </c>
    </row>
    <row r="948" s="32" customFormat="true" ht="12.8" hidden="false" customHeight="false" outlineLevel="0" collapsed="false">
      <c r="A948" s="25"/>
      <c r="B948" s="26"/>
      <c r="C948" s="27"/>
      <c r="D948" s="213" t="s">
        <v>134</v>
      </c>
      <c r="E948" s="27"/>
      <c r="F948" s="214" t="s">
        <v>1189</v>
      </c>
      <c r="G948" s="27"/>
      <c r="H948" s="27"/>
      <c r="I948" s="215"/>
      <c r="J948" s="27"/>
      <c r="K948" s="27"/>
      <c r="L948" s="31"/>
      <c r="M948" s="216"/>
      <c r="N948" s="217"/>
      <c r="O948" s="68"/>
      <c r="P948" s="68"/>
      <c r="Q948" s="68"/>
      <c r="R948" s="68"/>
      <c r="S948" s="68"/>
      <c r="T948" s="69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T948" s="3" t="s">
        <v>134</v>
      </c>
      <c r="AU948" s="3" t="s">
        <v>90</v>
      </c>
    </row>
    <row r="949" s="32" customFormat="true" ht="12.8" hidden="false" customHeight="false" outlineLevel="0" collapsed="false">
      <c r="A949" s="25"/>
      <c r="B949" s="26"/>
      <c r="C949" s="27"/>
      <c r="D949" s="218" t="s">
        <v>136</v>
      </c>
      <c r="E949" s="27"/>
      <c r="F949" s="219" t="s">
        <v>1190</v>
      </c>
      <c r="G949" s="27"/>
      <c r="H949" s="27"/>
      <c r="I949" s="215"/>
      <c r="J949" s="27"/>
      <c r="K949" s="27"/>
      <c r="L949" s="31"/>
      <c r="M949" s="216"/>
      <c r="N949" s="217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36</v>
      </c>
      <c r="AU949" s="3" t="s">
        <v>90</v>
      </c>
    </row>
    <row r="950" s="32" customFormat="true" ht="12.8" hidden="false" customHeight="false" outlineLevel="0" collapsed="false">
      <c r="A950" s="25"/>
      <c r="B950" s="26"/>
      <c r="C950" s="27"/>
      <c r="D950" s="213" t="s">
        <v>138</v>
      </c>
      <c r="E950" s="27"/>
      <c r="F950" s="220" t="s">
        <v>1191</v>
      </c>
      <c r="G950" s="27"/>
      <c r="H950" s="27"/>
      <c r="I950" s="215"/>
      <c r="J950" s="27"/>
      <c r="K950" s="27"/>
      <c r="L950" s="31"/>
      <c r="M950" s="216"/>
      <c r="N950" s="217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38</v>
      </c>
      <c r="AU950" s="3" t="s">
        <v>90</v>
      </c>
    </row>
    <row r="951" s="259" customFormat="true" ht="12.8" hidden="false" customHeight="false" outlineLevel="0" collapsed="false">
      <c r="B951" s="260"/>
      <c r="C951" s="261"/>
      <c r="D951" s="213" t="s">
        <v>140</v>
      </c>
      <c r="E951" s="262"/>
      <c r="F951" s="263" t="s">
        <v>1169</v>
      </c>
      <c r="G951" s="261"/>
      <c r="H951" s="262"/>
      <c r="I951" s="264"/>
      <c r="J951" s="261"/>
      <c r="K951" s="261"/>
      <c r="L951" s="265"/>
      <c r="M951" s="266"/>
      <c r="N951" s="267"/>
      <c r="O951" s="267"/>
      <c r="P951" s="267"/>
      <c r="Q951" s="267"/>
      <c r="R951" s="267"/>
      <c r="S951" s="267"/>
      <c r="T951" s="268"/>
      <c r="AT951" s="269" t="s">
        <v>140</v>
      </c>
      <c r="AU951" s="269" t="s">
        <v>90</v>
      </c>
      <c r="AV951" s="259" t="s">
        <v>88</v>
      </c>
      <c r="AW951" s="259" t="s">
        <v>41</v>
      </c>
      <c r="AX951" s="259" t="s">
        <v>80</v>
      </c>
      <c r="AY951" s="269" t="s">
        <v>125</v>
      </c>
    </row>
    <row r="952" s="221" customFormat="true" ht="12.8" hidden="false" customHeight="false" outlineLevel="0" collapsed="false">
      <c r="B952" s="222"/>
      <c r="C952" s="223"/>
      <c r="D952" s="213" t="s">
        <v>140</v>
      </c>
      <c r="E952" s="224"/>
      <c r="F952" s="225" t="s">
        <v>88</v>
      </c>
      <c r="G952" s="223"/>
      <c r="H952" s="226" t="n">
        <v>1</v>
      </c>
      <c r="I952" s="227"/>
      <c r="J952" s="223"/>
      <c r="K952" s="223"/>
      <c r="L952" s="228"/>
      <c r="M952" s="229"/>
      <c r="N952" s="230"/>
      <c r="O952" s="230"/>
      <c r="P952" s="230"/>
      <c r="Q952" s="230"/>
      <c r="R952" s="230"/>
      <c r="S952" s="230"/>
      <c r="T952" s="231"/>
      <c r="AT952" s="232" t="s">
        <v>140</v>
      </c>
      <c r="AU952" s="232" t="s">
        <v>90</v>
      </c>
      <c r="AV952" s="221" t="s">
        <v>90</v>
      </c>
      <c r="AW952" s="221" t="s">
        <v>41</v>
      </c>
      <c r="AX952" s="221" t="s">
        <v>80</v>
      </c>
      <c r="AY952" s="232" t="s">
        <v>125</v>
      </c>
    </row>
    <row r="953" s="233" customFormat="true" ht="12.8" hidden="false" customHeight="false" outlineLevel="0" collapsed="false">
      <c r="B953" s="234"/>
      <c r="C953" s="235"/>
      <c r="D953" s="213" t="s">
        <v>140</v>
      </c>
      <c r="E953" s="236"/>
      <c r="F953" s="237" t="s">
        <v>143</v>
      </c>
      <c r="G953" s="235"/>
      <c r="H953" s="238" t="n">
        <v>1</v>
      </c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40</v>
      </c>
      <c r="AU953" s="244" t="s">
        <v>90</v>
      </c>
      <c r="AV953" s="233" t="s">
        <v>132</v>
      </c>
      <c r="AW953" s="233" t="s">
        <v>41</v>
      </c>
      <c r="AX953" s="233" t="s">
        <v>88</v>
      </c>
      <c r="AY953" s="244" t="s">
        <v>125</v>
      </c>
    </row>
    <row r="954" s="32" customFormat="true" ht="16.5" hidden="false" customHeight="true" outlineLevel="0" collapsed="false">
      <c r="A954" s="25"/>
      <c r="B954" s="26"/>
      <c r="C954" s="200" t="s">
        <v>1192</v>
      </c>
      <c r="D954" s="200" t="s">
        <v>127</v>
      </c>
      <c r="E954" s="201" t="s">
        <v>1193</v>
      </c>
      <c r="F954" s="202" t="s">
        <v>1194</v>
      </c>
      <c r="G954" s="203" t="s">
        <v>623</v>
      </c>
      <c r="H954" s="204" t="n">
        <v>1</v>
      </c>
      <c r="I954" s="205"/>
      <c r="J954" s="206" t="n">
        <f aca="false">ROUND(I954*H954,2)</f>
        <v>0</v>
      </c>
      <c r="K954" s="202" t="s">
        <v>131</v>
      </c>
      <c r="L954" s="31"/>
      <c r="M954" s="207"/>
      <c r="N954" s="208" t="s">
        <v>51</v>
      </c>
      <c r="O954" s="68"/>
      <c r="P954" s="209" t="n">
        <f aca="false">O954*H954</f>
        <v>0</v>
      </c>
      <c r="Q954" s="209" t="n">
        <v>0</v>
      </c>
      <c r="R954" s="209" t="n">
        <f aca="false">Q954*H954</f>
        <v>0</v>
      </c>
      <c r="S954" s="209" t="n">
        <v>0</v>
      </c>
      <c r="T954" s="210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11" t="s">
        <v>716</v>
      </c>
      <c r="AT954" s="211" t="s">
        <v>127</v>
      </c>
      <c r="AU954" s="211" t="s">
        <v>90</v>
      </c>
      <c r="AY954" s="3" t="s">
        <v>125</v>
      </c>
      <c r="BE954" s="212" t="n">
        <f aca="false">IF(N954="základní",J954,0)</f>
        <v>0</v>
      </c>
      <c r="BF954" s="212" t="n">
        <f aca="false">IF(N954="snížená",J954,0)</f>
        <v>0</v>
      </c>
      <c r="BG954" s="212" t="n">
        <f aca="false">IF(N954="zákl. přenesená",J954,0)</f>
        <v>0</v>
      </c>
      <c r="BH954" s="212" t="n">
        <f aca="false">IF(N954="sníž. přenesená",J954,0)</f>
        <v>0</v>
      </c>
      <c r="BI954" s="212" t="n">
        <f aca="false">IF(N954="nulová",J954,0)</f>
        <v>0</v>
      </c>
      <c r="BJ954" s="3" t="s">
        <v>88</v>
      </c>
      <c r="BK954" s="212" t="n">
        <f aca="false">ROUND(I954*H954,2)</f>
        <v>0</v>
      </c>
      <c r="BL954" s="3" t="s">
        <v>716</v>
      </c>
      <c r="BM954" s="211" t="s">
        <v>1195</v>
      </c>
    </row>
    <row r="955" s="32" customFormat="true" ht="12.8" hidden="false" customHeight="false" outlineLevel="0" collapsed="false">
      <c r="A955" s="25"/>
      <c r="B955" s="26"/>
      <c r="C955" s="27"/>
      <c r="D955" s="213" t="s">
        <v>134</v>
      </c>
      <c r="E955" s="27"/>
      <c r="F955" s="214" t="s">
        <v>1194</v>
      </c>
      <c r="G955" s="27"/>
      <c r="H955" s="27"/>
      <c r="I955" s="215"/>
      <c r="J955" s="27"/>
      <c r="K955" s="27"/>
      <c r="L955" s="31"/>
      <c r="M955" s="216"/>
      <c r="N955" s="217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34</v>
      </c>
      <c r="AU955" s="3" t="s">
        <v>90</v>
      </c>
    </row>
    <row r="956" s="32" customFormat="true" ht="12.8" hidden="false" customHeight="false" outlineLevel="0" collapsed="false">
      <c r="A956" s="25"/>
      <c r="B956" s="26"/>
      <c r="C956" s="27"/>
      <c r="D956" s="218" t="s">
        <v>136</v>
      </c>
      <c r="E956" s="27"/>
      <c r="F956" s="219" t="s">
        <v>1196</v>
      </c>
      <c r="G956" s="27"/>
      <c r="H956" s="27"/>
      <c r="I956" s="215"/>
      <c r="J956" s="27"/>
      <c r="K956" s="27"/>
      <c r="L956" s="31"/>
      <c r="M956" s="216"/>
      <c r="N956" s="217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T956" s="3" t="s">
        <v>136</v>
      </c>
      <c r="AU956" s="3" t="s">
        <v>90</v>
      </c>
    </row>
    <row r="957" s="32" customFormat="true" ht="12.8" hidden="false" customHeight="false" outlineLevel="0" collapsed="false">
      <c r="A957" s="25"/>
      <c r="B957" s="26"/>
      <c r="C957" s="27"/>
      <c r="D957" s="213" t="s">
        <v>138</v>
      </c>
      <c r="E957" s="27"/>
      <c r="F957" s="220" t="s">
        <v>1197</v>
      </c>
      <c r="G957" s="27"/>
      <c r="H957" s="27"/>
      <c r="I957" s="215"/>
      <c r="J957" s="27"/>
      <c r="K957" s="27"/>
      <c r="L957" s="31"/>
      <c r="M957" s="216"/>
      <c r="N957" s="217"/>
      <c r="O957" s="68"/>
      <c r="P957" s="68"/>
      <c r="Q957" s="68"/>
      <c r="R957" s="68"/>
      <c r="S957" s="68"/>
      <c r="T957" s="69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T957" s="3" t="s">
        <v>138</v>
      </c>
      <c r="AU957" s="3" t="s">
        <v>90</v>
      </c>
    </row>
    <row r="958" s="259" customFormat="true" ht="12.8" hidden="false" customHeight="false" outlineLevel="0" collapsed="false">
      <c r="B958" s="260"/>
      <c r="C958" s="261"/>
      <c r="D958" s="213" t="s">
        <v>140</v>
      </c>
      <c r="E958" s="262"/>
      <c r="F958" s="263" t="s">
        <v>1169</v>
      </c>
      <c r="G958" s="261"/>
      <c r="H958" s="262"/>
      <c r="I958" s="264"/>
      <c r="J958" s="261"/>
      <c r="K958" s="261"/>
      <c r="L958" s="265"/>
      <c r="M958" s="266"/>
      <c r="N958" s="267"/>
      <c r="O958" s="267"/>
      <c r="P958" s="267"/>
      <c r="Q958" s="267"/>
      <c r="R958" s="267"/>
      <c r="S958" s="267"/>
      <c r="T958" s="268"/>
      <c r="AT958" s="269" t="s">
        <v>140</v>
      </c>
      <c r="AU958" s="269" t="s">
        <v>90</v>
      </c>
      <c r="AV958" s="259" t="s">
        <v>88</v>
      </c>
      <c r="AW958" s="259" t="s">
        <v>41</v>
      </c>
      <c r="AX958" s="259" t="s">
        <v>80</v>
      </c>
      <c r="AY958" s="269" t="s">
        <v>125</v>
      </c>
    </row>
    <row r="959" s="221" customFormat="true" ht="12.8" hidden="false" customHeight="false" outlineLevel="0" collapsed="false">
      <c r="B959" s="222"/>
      <c r="C959" s="223"/>
      <c r="D959" s="213" t="s">
        <v>140</v>
      </c>
      <c r="E959" s="224"/>
      <c r="F959" s="225" t="s">
        <v>88</v>
      </c>
      <c r="G959" s="223"/>
      <c r="H959" s="226" t="n">
        <v>1</v>
      </c>
      <c r="I959" s="227"/>
      <c r="J959" s="223"/>
      <c r="K959" s="223"/>
      <c r="L959" s="228"/>
      <c r="M959" s="229"/>
      <c r="N959" s="230"/>
      <c r="O959" s="230"/>
      <c r="P959" s="230"/>
      <c r="Q959" s="230"/>
      <c r="R959" s="230"/>
      <c r="S959" s="230"/>
      <c r="T959" s="231"/>
      <c r="AT959" s="232" t="s">
        <v>140</v>
      </c>
      <c r="AU959" s="232" t="s">
        <v>90</v>
      </c>
      <c r="AV959" s="221" t="s">
        <v>90</v>
      </c>
      <c r="AW959" s="221" t="s">
        <v>41</v>
      </c>
      <c r="AX959" s="221" t="s">
        <v>80</v>
      </c>
      <c r="AY959" s="232" t="s">
        <v>125</v>
      </c>
    </row>
    <row r="960" s="233" customFormat="true" ht="12.8" hidden="false" customHeight="false" outlineLevel="0" collapsed="false">
      <c r="B960" s="234"/>
      <c r="C960" s="235"/>
      <c r="D960" s="213" t="s">
        <v>140</v>
      </c>
      <c r="E960" s="236"/>
      <c r="F960" s="237" t="s">
        <v>143</v>
      </c>
      <c r="G960" s="235"/>
      <c r="H960" s="238" t="n">
        <v>1</v>
      </c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140</v>
      </c>
      <c r="AU960" s="244" t="s">
        <v>90</v>
      </c>
      <c r="AV960" s="233" t="s">
        <v>132</v>
      </c>
      <c r="AW960" s="233" t="s">
        <v>41</v>
      </c>
      <c r="AX960" s="233" t="s">
        <v>88</v>
      </c>
      <c r="AY960" s="244" t="s">
        <v>125</v>
      </c>
    </row>
    <row r="961" s="32" customFormat="true" ht="16.5" hidden="false" customHeight="true" outlineLevel="0" collapsed="false">
      <c r="A961" s="25"/>
      <c r="B961" s="26"/>
      <c r="C961" s="200" t="s">
        <v>1198</v>
      </c>
      <c r="D961" s="200" t="s">
        <v>127</v>
      </c>
      <c r="E961" s="201" t="s">
        <v>1199</v>
      </c>
      <c r="F961" s="202" t="s">
        <v>1200</v>
      </c>
      <c r="G961" s="203" t="s">
        <v>623</v>
      </c>
      <c r="H961" s="204" t="n">
        <v>1</v>
      </c>
      <c r="I961" s="205"/>
      <c r="J961" s="206" t="n">
        <f aca="false">ROUND(I961*H961,2)</f>
        <v>0</v>
      </c>
      <c r="K961" s="202" t="s">
        <v>131</v>
      </c>
      <c r="L961" s="31"/>
      <c r="M961" s="207"/>
      <c r="N961" s="208" t="s">
        <v>51</v>
      </c>
      <c r="O961" s="68"/>
      <c r="P961" s="209" t="n">
        <f aca="false">O961*H961</f>
        <v>0</v>
      </c>
      <c r="Q961" s="209" t="n">
        <v>0</v>
      </c>
      <c r="R961" s="209" t="n">
        <f aca="false">Q961*H961</f>
        <v>0</v>
      </c>
      <c r="S961" s="209" t="n">
        <v>0</v>
      </c>
      <c r="T961" s="210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11" t="s">
        <v>716</v>
      </c>
      <c r="AT961" s="211" t="s">
        <v>127</v>
      </c>
      <c r="AU961" s="211" t="s">
        <v>90</v>
      </c>
      <c r="AY961" s="3" t="s">
        <v>125</v>
      </c>
      <c r="BE961" s="212" t="n">
        <f aca="false">IF(N961="základní",J961,0)</f>
        <v>0</v>
      </c>
      <c r="BF961" s="212" t="n">
        <f aca="false">IF(N961="snížená",J961,0)</f>
        <v>0</v>
      </c>
      <c r="BG961" s="212" t="n">
        <f aca="false">IF(N961="zákl. přenesená",J961,0)</f>
        <v>0</v>
      </c>
      <c r="BH961" s="212" t="n">
        <f aca="false">IF(N961="sníž. přenesená",J961,0)</f>
        <v>0</v>
      </c>
      <c r="BI961" s="212" t="n">
        <f aca="false">IF(N961="nulová",J961,0)</f>
        <v>0</v>
      </c>
      <c r="BJ961" s="3" t="s">
        <v>88</v>
      </c>
      <c r="BK961" s="212" t="n">
        <f aca="false">ROUND(I961*H961,2)</f>
        <v>0</v>
      </c>
      <c r="BL961" s="3" t="s">
        <v>716</v>
      </c>
      <c r="BM961" s="211" t="s">
        <v>1201</v>
      </c>
    </row>
    <row r="962" s="32" customFormat="true" ht="12.8" hidden="false" customHeight="false" outlineLevel="0" collapsed="false">
      <c r="A962" s="25"/>
      <c r="B962" s="26"/>
      <c r="C962" s="27"/>
      <c r="D962" s="213" t="s">
        <v>134</v>
      </c>
      <c r="E962" s="27"/>
      <c r="F962" s="214" t="s">
        <v>1202</v>
      </c>
      <c r="G962" s="27"/>
      <c r="H962" s="27"/>
      <c r="I962" s="215"/>
      <c r="J962" s="27"/>
      <c r="K962" s="27"/>
      <c r="L962" s="31"/>
      <c r="M962" s="216"/>
      <c r="N962" s="217"/>
      <c r="O962" s="68"/>
      <c r="P962" s="68"/>
      <c r="Q962" s="68"/>
      <c r="R962" s="68"/>
      <c r="S962" s="68"/>
      <c r="T962" s="69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T962" s="3" t="s">
        <v>134</v>
      </c>
      <c r="AU962" s="3" t="s">
        <v>90</v>
      </c>
    </row>
    <row r="963" s="32" customFormat="true" ht="12.8" hidden="false" customHeight="false" outlineLevel="0" collapsed="false">
      <c r="A963" s="25"/>
      <c r="B963" s="26"/>
      <c r="C963" s="27"/>
      <c r="D963" s="218" t="s">
        <v>136</v>
      </c>
      <c r="E963" s="27"/>
      <c r="F963" s="219" t="s">
        <v>1203</v>
      </c>
      <c r="G963" s="27"/>
      <c r="H963" s="27"/>
      <c r="I963" s="215"/>
      <c r="J963" s="27"/>
      <c r="K963" s="27"/>
      <c r="L963" s="31"/>
      <c r="M963" s="216"/>
      <c r="N963" s="217"/>
      <c r="O963" s="68"/>
      <c r="P963" s="68"/>
      <c r="Q963" s="68"/>
      <c r="R963" s="68"/>
      <c r="S963" s="68"/>
      <c r="T963" s="69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36</v>
      </c>
      <c r="AU963" s="3" t="s">
        <v>90</v>
      </c>
    </row>
    <row r="964" s="32" customFormat="true" ht="12.8" hidden="false" customHeight="false" outlineLevel="0" collapsed="false">
      <c r="A964" s="25"/>
      <c r="B964" s="26"/>
      <c r="C964" s="27"/>
      <c r="D964" s="213" t="s">
        <v>138</v>
      </c>
      <c r="E964" s="27"/>
      <c r="F964" s="220" t="s">
        <v>1204</v>
      </c>
      <c r="G964" s="27"/>
      <c r="H964" s="27"/>
      <c r="I964" s="215"/>
      <c r="J964" s="27"/>
      <c r="K964" s="27"/>
      <c r="L964" s="31"/>
      <c r="M964" s="216"/>
      <c r="N964" s="217"/>
      <c r="O964" s="68"/>
      <c r="P964" s="68"/>
      <c r="Q964" s="68"/>
      <c r="R964" s="68"/>
      <c r="S964" s="68"/>
      <c r="T964" s="69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T964" s="3" t="s">
        <v>138</v>
      </c>
      <c r="AU964" s="3" t="s">
        <v>90</v>
      </c>
    </row>
    <row r="965" s="259" customFormat="true" ht="12.8" hidden="false" customHeight="false" outlineLevel="0" collapsed="false">
      <c r="B965" s="260"/>
      <c r="C965" s="261"/>
      <c r="D965" s="213" t="s">
        <v>140</v>
      </c>
      <c r="E965" s="262"/>
      <c r="F965" s="263" t="s">
        <v>1169</v>
      </c>
      <c r="G965" s="261"/>
      <c r="H965" s="262"/>
      <c r="I965" s="264"/>
      <c r="J965" s="261"/>
      <c r="K965" s="261"/>
      <c r="L965" s="265"/>
      <c r="M965" s="266"/>
      <c r="N965" s="267"/>
      <c r="O965" s="267"/>
      <c r="P965" s="267"/>
      <c r="Q965" s="267"/>
      <c r="R965" s="267"/>
      <c r="S965" s="267"/>
      <c r="T965" s="268"/>
      <c r="AT965" s="269" t="s">
        <v>140</v>
      </c>
      <c r="AU965" s="269" t="s">
        <v>90</v>
      </c>
      <c r="AV965" s="259" t="s">
        <v>88</v>
      </c>
      <c r="AW965" s="259" t="s">
        <v>41</v>
      </c>
      <c r="AX965" s="259" t="s">
        <v>80</v>
      </c>
      <c r="AY965" s="269" t="s">
        <v>125</v>
      </c>
    </row>
    <row r="966" s="259" customFormat="true" ht="12.8" hidden="false" customHeight="false" outlineLevel="0" collapsed="false">
      <c r="B966" s="260"/>
      <c r="C966" s="261"/>
      <c r="D966" s="213" t="s">
        <v>140</v>
      </c>
      <c r="E966" s="262"/>
      <c r="F966" s="263" t="s">
        <v>1205</v>
      </c>
      <c r="G966" s="261"/>
      <c r="H966" s="262"/>
      <c r="I966" s="264"/>
      <c r="J966" s="261"/>
      <c r="K966" s="261"/>
      <c r="L966" s="265"/>
      <c r="M966" s="266"/>
      <c r="N966" s="267"/>
      <c r="O966" s="267"/>
      <c r="P966" s="267"/>
      <c r="Q966" s="267"/>
      <c r="R966" s="267"/>
      <c r="S966" s="267"/>
      <c r="T966" s="268"/>
      <c r="AT966" s="269" t="s">
        <v>140</v>
      </c>
      <c r="AU966" s="269" t="s">
        <v>90</v>
      </c>
      <c r="AV966" s="259" t="s">
        <v>88</v>
      </c>
      <c r="AW966" s="259" t="s">
        <v>41</v>
      </c>
      <c r="AX966" s="259" t="s">
        <v>80</v>
      </c>
      <c r="AY966" s="269" t="s">
        <v>125</v>
      </c>
    </row>
    <row r="967" s="221" customFormat="true" ht="12.8" hidden="false" customHeight="false" outlineLevel="0" collapsed="false">
      <c r="B967" s="222"/>
      <c r="C967" s="223"/>
      <c r="D967" s="213" t="s">
        <v>140</v>
      </c>
      <c r="E967" s="224"/>
      <c r="F967" s="225" t="s">
        <v>88</v>
      </c>
      <c r="G967" s="223"/>
      <c r="H967" s="226" t="n">
        <v>1</v>
      </c>
      <c r="I967" s="227"/>
      <c r="J967" s="223"/>
      <c r="K967" s="223"/>
      <c r="L967" s="228"/>
      <c r="M967" s="229"/>
      <c r="N967" s="230"/>
      <c r="O967" s="230"/>
      <c r="P967" s="230"/>
      <c r="Q967" s="230"/>
      <c r="R967" s="230"/>
      <c r="S967" s="230"/>
      <c r="T967" s="231"/>
      <c r="AT967" s="232" t="s">
        <v>140</v>
      </c>
      <c r="AU967" s="232" t="s">
        <v>90</v>
      </c>
      <c r="AV967" s="221" t="s">
        <v>90</v>
      </c>
      <c r="AW967" s="221" t="s">
        <v>41</v>
      </c>
      <c r="AX967" s="221" t="s">
        <v>80</v>
      </c>
      <c r="AY967" s="232" t="s">
        <v>125</v>
      </c>
    </row>
    <row r="968" s="233" customFormat="true" ht="12.8" hidden="false" customHeight="false" outlineLevel="0" collapsed="false">
      <c r="B968" s="234"/>
      <c r="C968" s="235"/>
      <c r="D968" s="213" t="s">
        <v>140</v>
      </c>
      <c r="E968" s="236"/>
      <c r="F968" s="237" t="s">
        <v>143</v>
      </c>
      <c r="G968" s="235"/>
      <c r="H968" s="238" t="n">
        <v>1</v>
      </c>
      <c r="I968" s="239"/>
      <c r="J968" s="235"/>
      <c r="K968" s="235"/>
      <c r="L968" s="240"/>
      <c r="M968" s="241"/>
      <c r="N968" s="242"/>
      <c r="O968" s="242"/>
      <c r="P968" s="242"/>
      <c r="Q968" s="242"/>
      <c r="R968" s="242"/>
      <c r="S968" s="242"/>
      <c r="T968" s="243"/>
      <c r="AT968" s="244" t="s">
        <v>140</v>
      </c>
      <c r="AU968" s="244" t="s">
        <v>90</v>
      </c>
      <c r="AV968" s="233" t="s">
        <v>132</v>
      </c>
      <c r="AW968" s="233" t="s">
        <v>41</v>
      </c>
      <c r="AX968" s="233" t="s">
        <v>88</v>
      </c>
      <c r="AY968" s="244" t="s">
        <v>125</v>
      </c>
    </row>
    <row r="969" s="32" customFormat="true" ht="16.5" hidden="false" customHeight="true" outlineLevel="0" collapsed="false">
      <c r="A969" s="25"/>
      <c r="B969" s="26"/>
      <c r="C969" s="200" t="s">
        <v>1206</v>
      </c>
      <c r="D969" s="200" t="s">
        <v>127</v>
      </c>
      <c r="E969" s="201" t="s">
        <v>1207</v>
      </c>
      <c r="F969" s="202" t="s">
        <v>1208</v>
      </c>
      <c r="G969" s="203" t="s">
        <v>623</v>
      </c>
      <c r="H969" s="204" t="n">
        <v>7</v>
      </c>
      <c r="I969" s="205"/>
      <c r="J969" s="206" t="n">
        <f aca="false">ROUND(I969*H969,2)</f>
        <v>0</v>
      </c>
      <c r="K969" s="202" t="s">
        <v>131</v>
      </c>
      <c r="L969" s="31"/>
      <c r="M969" s="207"/>
      <c r="N969" s="208" t="s">
        <v>51</v>
      </c>
      <c r="O969" s="68"/>
      <c r="P969" s="209" t="n">
        <f aca="false">O969*H969</f>
        <v>0</v>
      </c>
      <c r="Q969" s="209" t="n">
        <v>0</v>
      </c>
      <c r="R969" s="209" t="n">
        <f aca="false">Q969*H969</f>
        <v>0</v>
      </c>
      <c r="S969" s="209" t="n">
        <v>0</v>
      </c>
      <c r="T969" s="210" t="n">
        <f aca="false">S969*H969</f>
        <v>0</v>
      </c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R969" s="211" t="s">
        <v>716</v>
      </c>
      <c r="AT969" s="211" t="s">
        <v>127</v>
      </c>
      <c r="AU969" s="211" t="s">
        <v>90</v>
      </c>
      <c r="AY969" s="3" t="s">
        <v>125</v>
      </c>
      <c r="BE969" s="212" t="n">
        <f aca="false">IF(N969="základní",J969,0)</f>
        <v>0</v>
      </c>
      <c r="BF969" s="212" t="n">
        <f aca="false">IF(N969="snížená",J969,0)</f>
        <v>0</v>
      </c>
      <c r="BG969" s="212" t="n">
        <f aca="false">IF(N969="zákl. přenesená",J969,0)</f>
        <v>0</v>
      </c>
      <c r="BH969" s="212" t="n">
        <f aca="false">IF(N969="sníž. přenesená",J969,0)</f>
        <v>0</v>
      </c>
      <c r="BI969" s="212" t="n">
        <f aca="false">IF(N969="nulová",J969,0)</f>
        <v>0</v>
      </c>
      <c r="BJ969" s="3" t="s">
        <v>88</v>
      </c>
      <c r="BK969" s="212" t="n">
        <f aca="false">ROUND(I969*H969,2)</f>
        <v>0</v>
      </c>
      <c r="BL969" s="3" t="s">
        <v>716</v>
      </c>
      <c r="BM969" s="211" t="s">
        <v>1209</v>
      </c>
    </row>
    <row r="970" s="32" customFormat="true" ht="12.8" hidden="false" customHeight="false" outlineLevel="0" collapsed="false">
      <c r="A970" s="25"/>
      <c r="B970" s="26"/>
      <c r="C970" s="27"/>
      <c r="D970" s="213" t="s">
        <v>134</v>
      </c>
      <c r="E970" s="27"/>
      <c r="F970" s="214" t="s">
        <v>1210</v>
      </c>
      <c r="G970" s="27"/>
      <c r="H970" s="27"/>
      <c r="I970" s="215"/>
      <c r="J970" s="27"/>
      <c r="K970" s="27"/>
      <c r="L970" s="31"/>
      <c r="M970" s="216"/>
      <c r="N970" s="217"/>
      <c r="O970" s="68"/>
      <c r="P970" s="68"/>
      <c r="Q970" s="68"/>
      <c r="R970" s="68"/>
      <c r="S970" s="68"/>
      <c r="T970" s="69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T970" s="3" t="s">
        <v>134</v>
      </c>
      <c r="AU970" s="3" t="s">
        <v>90</v>
      </c>
    </row>
    <row r="971" s="32" customFormat="true" ht="12.8" hidden="false" customHeight="false" outlineLevel="0" collapsed="false">
      <c r="A971" s="25"/>
      <c r="B971" s="26"/>
      <c r="C971" s="27"/>
      <c r="D971" s="218" t="s">
        <v>136</v>
      </c>
      <c r="E971" s="27"/>
      <c r="F971" s="219" t="s">
        <v>1211</v>
      </c>
      <c r="G971" s="27"/>
      <c r="H971" s="27"/>
      <c r="I971" s="215"/>
      <c r="J971" s="27"/>
      <c r="K971" s="27"/>
      <c r="L971" s="31"/>
      <c r="M971" s="216"/>
      <c r="N971" s="217"/>
      <c r="O971" s="68"/>
      <c r="P971" s="68"/>
      <c r="Q971" s="68"/>
      <c r="R971" s="68"/>
      <c r="S971" s="68"/>
      <c r="T971" s="69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T971" s="3" t="s">
        <v>136</v>
      </c>
      <c r="AU971" s="3" t="s">
        <v>90</v>
      </c>
    </row>
    <row r="972" s="32" customFormat="true" ht="12.8" hidden="false" customHeight="false" outlineLevel="0" collapsed="false">
      <c r="A972" s="25"/>
      <c r="B972" s="26"/>
      <c r="C972" s="27"/>
      <c r="D972" s="213" t="s">
        <v>138</v>
      </c>
      <c r="E972" s="27"/>
      <c r="F972" s="220" t="s">
        <v>1212</v>
      </c>
      <c r="G972" s="27"/>
      <c r="H972" s="27"/>
      <c r="I972" s="215"/>
      <c r="J972" s="27"/>
      <c r="K972" s="27"/>
      <c r="L972" s="31"/>
      <c r="M972" s="216"/>
      <c r="N972" s="217"/>
      <c r="O972" s="68"/>
      <c r="P972" s="68"/>
      <c r="Q972" s="68"/>
      <c r="R972" s="68"/>
      <c r="S972" s="68"/>
      <c r="T972" s="69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T972" s="3" t="s">
        <v>138</v>
      </c>
      <c r="AU972" s="3" t="s">
        <v>90</v>
      </c>
    </row>
    <row r="973" s="259" customFormat="true" ht="12.8" hidden="false" customHeight="false" outlineLevel="0" collapsed="false">
      <c r="B973" s="260"/>
      <c r="C973" s="261"/>
      <c r="D973" s="213" t="s">
        <v>140</v>
      </c>
      <c r="E973" s="262"/>
      <c r="F973" s="263" t="s">
        <v>1169</v>
      </c>
      <c r="G973" s="261"/>
      <c r="H973" s="262"/>
      <c r="I973" s="264"/>
      <c r="J973" s="261"/>
      <c r="K973" s="261"/>
      <c r="L973" s="265"/>
      <c r="M973" s="266"/>
      <c r="N973" s="267"/>
      <c r="O973" s="267"/>
      <c r="P973" s="267"/>
      <c r="Q973" s="267"/>
      <c r="R973" s="267"/>
      <c r="S973" s="267"/>
      <c r="T973" s="268"/>
      <c r="AT973" s="269" t="s">
        <v>140</v>
      </c>
      <c r="AU973" s="269" t="s">
        <v>90</v>
      </c>
      <c r="AV973" s="259" t="s">
        <v>88</v>
      </c>
      <c r="AW973" s="259" t="s">
        <v>41</v>
      </c>
      <c r="AX973" s="259" t="s">
        <v>80</v>
      </c>
      <c r="AY973" s="269" t="s">
        <v>125</v>
      </c>
    </row>
    <row r="974" s="259" customFormat="true" ht="12.8" hidden="false" customHeight="false" outlineLevel="0" collapsed="false">
      <c r="B974" s="260"/>
      <c r="C974" s="261"/>
      <c r="D974" s="213" t="s">
        <v>140</v>
      </c>
      <c r="E974" s="262"/>
      <c r="F974" s="263" t="s">
        <v>1213</v>
      </c>
      <c r="G974" s="261"/>
      <c r="H974" s="262"/>
      <c r="I974" s="264"/>
      <c r="J974" s="261"/>
      <c r="K974" s="261"/>
      <c r="L974" s="265"/>
      <c r="M974" s="266"/>
      <c r="N974" s="267"/>
      <c r="O974" s="267"/>
      <c r="P974" s="267"/>
      <c r="Q974" s="267"/>
      <c r="R974" s="267"/>
      <c r="S974" s="267"/>
      <c r="T974" s="268"/>
      <c r="AT974" s="269" t="s">
        <v>140</v>
      </c>
      <c r="AU974" s="269" t="s">
        <v>90</v>
      </c>
      <c r="AV974" s="259" t="s">
        <v>88</v>
      </c>
      <c r="AW974" s="259" t="s">
        <v>41</v>
      </c>
      <c r="AX974" s="259" t="s">
        <v>80</v>
      </c>
      <c r="AY974" s="269" t="s">
        <v>125</v>
      </c>
    </row>
    <row r="975" s="221" customFormat="true" ht="12.8" hidden="false" customHeight="false" outlineLevel="0" collapsed="false">
      <c r="B975" s="222"/>
      <c r="C975" s="223"/>
      <c r="D975" s="213" t="s">
        <v>140</v>
      </c>
      <c r="E975" s="224"/>
      <c r="F975" s="225" t="s">
        <v>184</v>
      </c>
      <c r="G975" s="223"/>
      <c r="H975" s="226" t="n">
        <v>7</v>
      </c>
      <c r="I975" s="227"/>
      <c r="J975" s="223"/>
      <c r="K975" s="223"/>
      <c r="L975" s="228"/>
      <c r="M975" s="229"/>
      <c r="N975" s="230"/>
      <c r="O975" s="230"/>
      <c r="P975" s="230"/>
      <c r="Q975" s="230"/>
      <c r="R975" s="230"/>
      <c r="S975" s="230"/>
      <c r="T975" s="231"/>
      <c r="AT975" s="232" t="s">
        <v>140</v>
      </c>
      <c r="AU975" s="232" t="s">
        <v>90</v>
      </c>
      <c r="AV975" s="221" t="s">
        <v>90</v>
      </c>
      <c r="AW975" s="221" t="s">
        <v>41</v>
      </c>
      <c r="AX975" s="221" t="s">
        <v>80</v>
      </c>
      <c r="AY975" s="232" t="s">
        <v>125</v>
      </c>
    </row>
    <row r="976" s="233" customFormat="true" ht="12.8" hidden="false" customHeight="false" outlineLevel="0" collapsed="false">
      <c r="B976" s="234"/>
      <c r="C976" s="235"/>
      <c r="D976" s="213" t="s">
        <v>140</v>
      </c>
      <c r="E976" s="236"/>
      <c r="F976" s="237" t="s">
        <v>143</v>
      </c>
      <c r="G976" s="235"/>
      <c r="H976" s="238" t="n">
        <v>7</v>
      </c>
      <c r="I976" s="239"/>
      <c r="J976" s="235"/>
      <c r="K976" s="235"/>
      <c r="L976" s="240"/>
      <c r="M976" s="241"/>
      <c r="N976" s="242"/>
      <c r="O976" s="242"/>
      <c r="P976" s="242"/>
      <c r="Q976" s="242"/>
      <c r="R976" s="242"/>
      <c r="S976" s="242"/>
      <c r="T976" s="243"/>
      <c r="AT976" s="244" t="s">
        <v>140</v>
      </c>
      <c r="AU976" s="244" t="s">
        <v>90</v>
      </c>
      <c r="AV976" s="233" t="s">
        <v>132</v>
      </c>
      <c r="AW976" s="233" t="s">
        <v>41</v>
      </c>
      <c r="AX976" s="233" t="s">
        <v>88</v>
      </c>
      <c r="AY976" s="244" t="s">
        <v>125</v>
      </c>
    </row>
    <row r="977" s="32" customFormat="true" ht="21.75" hidden="false" customHeight="true" outlineLevel="0" collapsed="false">
      <c r="A977" s="25"/>
      <c r="B977" s="26"/>
      <c r="C977" s="200" t="s">
        <v>1214</v>
      </c>
      <c r="D977" s="200" t="s">
        <v>127</v>
      </c>
      <c r="E977" s="201" t="s">
        <v>1215</v>
      </c>
      <c r="F977" s="202" t="s">
        <v>1216</v>
      </c>
      <c r="G977" s="203" t="s">
        <v>623</v>
      </c>
      <c r="H977" s="204" t="n">
        <v>1</v>
      </c>
      <c r="I977" s="205"/>
      <c r="J977" s="206" t="n">
        <f aca="false">ROUND(I977*H977,2)</f>
        <v>0</v>
      </c>
      <c r="K977" s="202" t="s">
        <v>131</v>
      </c>
      <c r="L977" s="31"/>
      <c r="M977" s="207"/>
      <c r="N977" s="208" t="s">
        <v>51</v>
      </c>
      <c r="O977" s="68"/>
      <c r="P977" s="209" t="n">
        <f aca="false">O977*H977</f>
        <v>0</v>
      </c>
      <c r="Q977" s="209" t="n">
        <v>0</v>
      </c>
      <c r="R977" s="209" t="n">
        <f aca="false">Q977*H977</f>
        <v>0</v>
      </c>
      <c r="S977" s="209" t="n">
        <v>0</v>
      </c>
      <c r="T977" s="210" t="n">
        <f aca="false">S977*H977</f>
        <v>0</v>
      </c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R977" s="211" t="s">
        <v>716</v>
      </c>
      <c r="AT977" s="211" t="s">
        <v>127</v>
      </c>
      <c r="AU977" s="211" t="s">
        <v>90</v>
      </c>
      <c r="AY977" s="3" t="s">
        <v>125</v>
      </c>
      <c r="BE977" s="212" t="n">
        <f aca="false">IF(N977="základní",J977,0)</f>
        <v>0</v>
      </c>
      <c r="BF977" s="212" t="n">
        <f aca="false">IF(N977="snížená",J977,0)</f>
        <v>0</v>
      </c>
      <c r="BG977" s="212" t="n">
        <f aca="false">IF(N977="zákl. přenesená",J977,0)</f>
        <v>0</v>
      </c>
      <c r="BH977" s="212" t="n">
        <f aca="false">IF(N977="sníž. přenesená",J977,0)</f>
        <v>0</v>
      </c>
      <c r="BI977" s="212" t="n">
        <f aca="false">IF(N977="nulová",J977,0)</f>
        <v>0</v>
      </c>
      <c r="BJ977" s="3" t="s">
        <v>88</v>
      </c>
      <c r="BK977" s="212" t="n">
        <f aca="false">ROUND(I977*H977,2)</f>
        <v>0</v>
      </c>
      <c r="BL977" s="3" t="s">
        <v>716</v>
      </c>
      <c r="BM977" s="211" t="s">
        <v>1217</v>
      </c>
    </row>
    <row r="978" s="32" customFormat="true" ht="12.8" hidden="false" customHeight="false" outlineLevel="0" collapsed="false">
      <c r="A978" s="25"/>
      <c r="B978" s="26"/>
      <c r="C978" s="27"/>
      <c r="D978" s="213" t="s">
        <v>134</v>
      </c>
      <c r="E978" s="27"/>
      <c r="F978" s="214" t="s">
        <v>1218</v>
      </c>
      <c r="G978" s="27"/>
      <c r="H978" s="27"/>
      <c r="I978" s="215"/>
      <c r="J978" s="27"/>
      <c r="K978" s="27"/>
      <c r="L978" s="31"/>
      <c r="M978" s="216"/>
      <c r="N978" s="217"/>
      <c r="O978" s="68"/>
      <c r="P978" s="68"/>
      <c r="Q978" s="68"/>
      <c r="R978" s="68"/>
      <c r="S978" s="68"/>
      <c r="T978" s="69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T978" s="3" t="s">
        <v>134</v>
      </c>
      <c r="AU978" s="3" t="s">
        <v>90</v>
      </c>
    </row>
    <row r="979" s="32" customFormat="true" ht="12.8" hidden="false" customHeight="false" outlineLevel="0" collapsed="false">
      <c r="A979" s="25"/>
      <c r="B979" s="26"/>
      <c r="C979" s="27"/>
      <c r="D979" s="218" t="s">
        <v>136</v>
      </c>
      <c r="E979" s="27"/>
      <c r="F979" s="219" t="s">
        <v>1219</v>
      </c>
      <c r="G979" s="27"/>
      <c r="H979" s="27"/>
      <c r="I979" s="215"/>
      <c r="J979" s="27"/>
      <c r="K979" s="27"/>
      <c r="L979" s="31"/>
      <c r="M979" s="216"/>
      <c r="N979" s="217"/>
      <c r="O979" s="68"/>
      <c r="P979" s="68"/>
      <c r="Q979" s="68"/>
      <c r="R979" s="68"/>
      <c r="S979" s="68"/>
      <c r="T979" s="69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T979" s="3" t="s">
        <v>136</v>
      </c>
      <c r="AU979" s="3" t="s">
        <v>90</v>
      </c>
    </row>
    <row r="980" s="32" customFormat="true" ht="12.8" hidden="false" customHeight="false" outlineLevel="0" collapsed="false">
      <c r="A980" s="25"/>
      <c r="B980" s="26"/>
      <c r="C980" s="27"/>
      <c r="D980" s="213" t="s">
        <v>138</v>
      </c>
      <c r="E980" s="27"/>
      <c r="F980" s="220" t="s">
        <v>1220</v>
      </c>
      <c r="G980" s="27"/>
      <c r="H980" s="27"/>
      <c r="I980" s="215"/>
      <c r="J980" s="27"/>
      <c r="K980" s="27"/>
      <c r="L980" s="31"/>
      <c r="M980" s="216"/>
      <c r="N980" s="217"/>
      <c r="O980" s="68"/>
      <c r="P980" s="68"/>
      <c r="Q980" s="68"/>
      <c r="R980" s="68"/>
      <c r="S980" s="68"/>
      <c r="T980" s="69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T980" s="3" t="s">
        <v>138</v>
      </c>
      <c r="AU980" s="3" t="s">
        <v>90</v>
      </c>
    </row>
    <row r="981" s="259" customFormat="true" ht="12.8" hidden="false" customHeight="false" outlineLevel="0" collapsed="false">
      <c r="B981" s="260"/>
      <c r="C981" s="261"/>
      <c r="D981" s="213" t="s">
        <v>140</v>
      </c>
      <c r="E981" s="262"/>
      <c r="F981" s="263" t="s">
        <v>1169</v>
      </c>
      <c r="G981" s="261"/>
      <c r="H981" s="262"/>
      <c r="I981" s="264"/>
      <c r="J981" s="261"/>
      <c r="K981" s="261"/>
      <c r="L981" s="265"/>
      <c r="M981" s="266"/>
      <c r="N981" s="267"/>
      <c r="O981" s="267"/>
      <c r="P981" s="267"/>
      <c r="Q981" s="267"/>
      <c r="R981" s="267"/>
      <c r="S981" s="267"/>
      <c r="T981" s="268"/>
      <c r="AT981" s="269" t="s">
        <v>140</v>
      </c>
      <c r="AU981" s="269" t="s">
        <v>90</v>
      </c>
      <c r="AV981" s="259" t="s">
        <v>88</v>
      </c>
      <c r="AW981" s="259" t="s">
        <v>41</v>
      </c>
      <c r="AX981" s="259" t="s">
        <v>80</v>
      </c>
      <c r="AY981" s="269" t="s">
        <v>125</v>
      </c>
    </row>
    <row r="982" s="259" customFormat="true" ht="12.8" hidden="false" customHeight="false" outlineLevel="0" collapsed="false">
      <c r="B982" s="260"/>
      <c r="C982" s="261"/>
      <c r="D982" s="213" t="s">
        <v>140</v>
      </c>
      <c r="E982" s="262"/>
      <c r="F982" s="263" t="s">
        <v>1221</v>
      </c>
      <c r="G982" s="261"/>
      <c r="H982" s="262"/>
      <c r="I982" s="264"/>
      <c r="J982" s="261"/>
      <c r="K982" s="261"/>
      <c r="L982" s="265"/>
      <c r="M982" s="266"/>
      <c r="N982" s="267"/>
      <c r="O982" s="267"/>
      <c r="P982" s="267"/>
      <c r="Q982" s="267"/>
      <c r="R982" s="267"/>
      <c r="S982" s="267"/>
      <c r="T982" s="268"/>
      <c r="AT982" s="269" t="s">
        <v>140</v>
      </c>
      <c r="AU982" s="269" t="s">
        <v>90</v>
      </c>
      <c r="AV982" s="259" t="s">
        <v>88</v>
      </c>
      <c r="AW982" s="259" t="s">
        <v>41</v>
      </c>
      <c r="AX982" s="259" t="s">
        <v>80</v>
      </c>
      <c r="AY982" s="269" t="s">
        <v>125</v>
      </c>
    </row>
    <row r="983" s="221" customFormat="true" ht="12.8" hidden="false" customHeight="false" outlineLevel="0" collapsed="false">
      <c r="B983" s="222"/>
      <c r="C983" s="223"/>
      <c r="D983" s="213" t="s">
        <v>140</v>
      </c>
      <c r="E983" s="224"/>
      <c r="F983" s="225" t="s">
        <v>88</v>
      </c>
      <c r="G983" s="223"/>
      <c r="H983" s="226" t="n">
        <v>1</v>
      </c>
      <c r="I983" s="227"/>
      <c r="J983" s="223"/>
      <c r="K983" s="223"/>
      <c r="L983" s="228"/>
      <c r="M983" s="229"/>
      <c r="N983" s="230"/>
      <c r="O983" s="230"/>
      <c r="P983" s="230"/>
      <c r="Q983" s="230"/>
      <c r="R983" s="230"/>
      <c r="S983" s="230"/>
      <c r="T983" s="231"/>
      <c r="AT983" s="232" t="s">
        <v>140</v>
      </c>
      <c r="AU983" s="232" t="s">
        <v>90</v>
      </c>
      <c r="AV983" s="221" t="s">
        <v>90</v>
      </c>
      <c r="AW983" s="221" t="s">
        <v>41</v>
      </c>
      <c r="AX983" s="221" t="s">
        <v>80</v>
      </c>
      <c r="AY983" s="232" t="s">
        <v>125</v>
      </c>
    </row>
    <row r="984" s="233" customFormat="true" ht="12.8" hidden="false" customHeight="false" outlineLevel="0" collapsed="false">
      <c r="B984" s="234"/>
      <c r="C984" s="235"/>
      <c r="D984" s="213" t="s">
        <v>140</v>
      </c>
      <c r="E984" s="236"/>
      <c r="F984" s="237" t="s">
        <v>143</v>
      </c>
      <c r="G984" s="235"/>
      <c r="H984" s="238" t="n">
        <v>1</v>
      </c>
      <c r="I984" s="239"/>
      <c r="J984" s="235"/>
      <c r="K984" s="235"/>
      <c r="L984" s="240"/>
      <c r="M984" s="241"/>
      <c r="N984" s="242"/>
      <c r="O984" s="242"/>
      <c r="P984" s="242"/>
      <c r="Q984" s="242"/>
      <c r="R984" s="242"/>
      <c r="S984" s="242"/>
      <c r="T984" s="243"/>
      <c r="AT984" s="244" t="s">
        <v>140</v>
      </c>
      <c r="AU984" s="244" t="s">
        <v>90</v>
      </c>
      <c r="AV984" s="233" t="s">
        <v>132</v>
      </c>
      <c r="AW984" s="233" t="s">
        <v>41</v>
      </c>
      <c r="AX984" s="233" t="s">
        <v>88</v>
      </c>
      <c r="AY984" s="244" t="s">
        <v>125</v>
      </c>
    </row>
    <row r="985" s="32" customFormat="true" ht="24.15" hidden="false" customHeight="true" outlineLevel="0" collapsed="false">
      <c r="A985" s="25"/>
      <c r="B985" s="26"/>
      <c r="C985" s="200" t="s">
        <v>1222</v>
      </c>
      <c r="D985" s="200" t="s">
        <v>127</v>
      </c>
      <c r="E985" s="201" t="s">
        <v>1223</v>
      </c>
      <c r="F985" s="202" t="s">
        <v>1224</v>
      </c>
      <c r="G985" s="203" t="s">
        <v>623</v>
      </c>
      <c r="H985" s="204" t="n">
        <v>1</v>
      </c>
      <c r="I985" s="205"/>
      <c r="J985" s="206" t="n">
        <f aca="false">ROUND(I985*H985,2)</f>
        <v>0</v>
      </c>
      <c r="K985" s="202" t="s">
        <v>131</v>
      </c>
      <c r="L985" s="31"/>
      <c r="M985" s="207"/>
      <c r="N985" s="208" t="s">
        <v>51</v>
      </c>
      <c r="O985" s="68"/>
      <c r="P985" s="209" t="n">
        <f aca="false">O985*H985</f>
        <v>0</v>
      </c>
      <c r="Q985" s="209" t="n">
        <v>0</v>
      </c>
      <c r="R985" s="209" t="n">
        <f aca="false">Q985*H985</f>
        <v>0</v>
      </c>
      <c r="S985" s="209" t="n">
        <v>0</v>
      </c>
      <c r="T985" s="210" t="n">
        <f aca="false">S985*H985</f>
        <v>0</v>
      </c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R985" s="211" t="s">
        <v>716</v>
      </c>
      <c r="AT985" s="211" t="s">
        <v>127</v>
      </c>
      <c r="AU985" s="211" t="s">
        <v>90</v>
      </c>
      <c r="AY985" s="3" t="s">
        <v>125</v>
      </c>
      <c r="BE985" s="212" t="n">
        <f aca="false">IF(N985="základní",J985,0)</f>
        <v>0</v>
      </c>
      <c r="BF985" s="212" t="n">
        <f aca="false">IF(N985="snížená",J985,0)</f>
        <v>0</v>
      </c>
      <c r="BG985" s="212" t="n">
        <f aca="false">IF(N985="zákl. přenesená",J985,0)</f>
        <v>0</v>
      </c>
      <c r="BH985" s="212" t="n">
        <f aca="false">IF(N985="sníž. přenesená",J985,0)</f>
        <v>0</v>
      </c>
      <c r="BI985" s="212" t="n">
        <f aca="false">IF(N985="nulová",J985,0)</f>
        <v>0</v>
      </c>
      <c r="BJ985" s="3" t="s">
        <v>88</v>
      </c>
      <c r="BK985" s="212" t="n">
        <f aca="false">ROUND(I985*H985,2)</f>
        <v>0</v>
      </c>
      <c r="BL985" s="3" t="s">
        <v>716</v>
      </c>
      <c r="BM985" s="211" t="s">
        <v>1225</v>
      </c>
    </row>
    <row r="986" s="32" customFormat="true" ht="12.8" hidden="false" customHeight="false" outlineLevel="0" collapsed="false">
      <c r="A986" s="25"/>
      <c r="B986" s="26"/>
      <c r="C986" s="27"/>
      <c r="D986" s="213" t="s">
        <v>134</v>
      </c>
      <c r="E986" s="27"/>
      <c r="F986" s="214" t="s">
        <v>1226</v>
      </c>
      <c r="G986" s="27"/>
      <c r="H986" s="27"/>
      <c r="I986" s="215"/>
      <c r="J986" s="27"/>
      <c r="K986" s="27"/>
      <c r="L986" s="31"/>
      <c r="M986" s="216"/>
      <c r="N986" s="217"/>
      <c r="O986" s="68"/>
      <c r="P986" s="68"/>
      <c r="Q986" s="68"/>
      <c r="R986" s="68"/>
      <c r="S986" s="68"/>
      <c r="T986" s="69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T986" s="3" t="s">
        <v>134</v>
      </c>
      <c r="AU986" s="3" t="s">
        <v>90</v>
      </c>
    </row>
    <row r="987" s="32" customFormat="true" ht="12.8" hidden="false" customHeight="false" outlineLevel="0" collapsed="false">
      <c r="A987" s="25"/>
      <c r="B987" s="26"/>
      <c r="C987" s="27"/>
      <c r="D987" s="218" t="s">
        <v>136</v>
      </c>
      <c r="E987" s="27"/>
      <c r="F987" s="219" t="s">
        <v>1227</v>
      </c>
      <c r="G987" s="27"/>
      <c r="H987" s="27"/>
      <c r="I987" s="215"/>
      <c r="J987" s="27"/>
      <c r="K987" s="27"/>
      <c r="L987" s="31"/>
      <c r="M987" s="216"/>
      <c r="N987" s="217"/>
      <c r="O987" s="68"/>
      <c r="P987" s="68"/>
      <c r="Q987" s="68"/>
      <c r="R987" s="68"/>
      <c r="S987" s="68"/>
      <c r="T987" s="69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136</v>
      </c>
      <c r="AU987" s="3" t="s">
        <v>90</v>
      </c>
    </row>
    <row r="988" s="32" customFormat="true" ht="12.8" hidden="false" customHeight="false" outlineLevel="0" collapsed="false">
      <c r="A988" s="25"/>
      <c r="B988" s="26"/>
      <c r="C988" s="27"/>
      <c r="D988" s="213" t="s">
        <v>138</v>
      </c>
      <c r="E988" s="27"/>
      <c r="F988" s="220" t="s">
        <v>1228</v>
      </c>
      <c r="G988" s="27"/>
      <c r="H988" s="27"/>
      <c r="I988" s="215"/>
      <c r="J988" s="27"/>
      <c r="K988" s="27"/>
      <c r="L988" s="31"/>
      <c r="M988" s="216"/>
      <c r="N988" s="217"/>
      <c r="O988" s="68"/>
      <c r="P988" s="68"/>
      <c r="Q988" s="68"/>
      <c r="R988" s="68"/>
      <c r="S988" s="68"/>
      <c r="T988" s="69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T988" s="3" t="s">
        <v>138</v>
      </c>
      <c r="AU988" s="3" t="s">
        <v>90</v>
      </c>
    </row>
    <row r="989" s="259" customFormat="true" ht="12.8" hidden="false" customHeight="false" outlineLevel="0" collapsed="false">
      <c r="B989" s="260"/>
      <c r="C989" s="261"/>
      <c r="D989" s="213" t="s">
        <v>140</v>
      </c>
      <c r="E989" s="262"/>
      <c r="F989" s="263" t="s">
        <v>1169</v>
      </c>
      <c r="G989" s="261"/>
      <c r="H989" s="262"/>
      <c r="I989" s="264"/>
      <c r="J989" s="261"/>
      <c r="K989" s="261"/>
      <c r="L989" s="265"/>
      <c r="M989" s="266"/>
      <c r="N989" s="267"/>
      <c r="O989" s="267"/>
      <c r="P989" s="267"/>
      <c r="Q989" s="267"/>
      <c r="R989" s="267"/>
      <c r="S989" s="267"/>
      <c r="T989" s="268"/>
      <c r="AT989" s="269" t="s">
        <v>140</v>
      </c>
      <c r="AU989" s="269" t="s">
        <v>90</v>
      </c>
      <c r="AV989" s="259" t="s">
        <v>88</v>
      </c>
      <c r="AW989" s="259" t="s">
        <v>41</v>
      </c>
      <c r="AX989" s="259" t="s">
        <v>80</v>
      </c>
      <c r="AY989" s="269" t="s">
        <v>125</v>
      </c>
    </row>
    <row r="990" s="259" customFormat="true" ht="12.8" hidden="false" customHeight="false" outlineLevel="0" collapsed="false">
      <c r="B990" s="260"/>
      <c r="C990" s="261"/>
      <c r="D990" s="213" t="s">
        <v>140</v>
      </c>
      <c r="E990" s="262"/>
      <c r="F990" s="263" t="s">
        <v>1229</v>
      </c>
      <c r="G990" s="261"/>
      <c r="H990" s="262"/>
      <c r="I990" s="264"/>
      <c r="J990" s="261"/>
      <c r="K990" s="261"/>
      <c r="L990" s="265"/>
      <c r="M990" s="266"/>
      <c r="N990" s="267"/>
      <c r="O990" s="267"/>
      <c r="P990" s="267"/>
      <c r="Q990" s="267"/>
      <c r="R990" s="267"/>
      <c r="S990" s="267"/>
      <c r="T990" s="268"/>
      <c r="AT990" s="269" t="s">
        <v>140</v>
      </c>
      <c r="AU990" s="269" t="s">
        <v>90</v>
      </c>
      <c r="AV990" s="259" t="s">
        <v>88</v>
      </c>
      <c r="AW990" s="259" t="s">
        <v>41</v>
      </c>
      <c r="AX990" s="259" t="s">
        <v>80</v>
      </c>
      <c r="AY990" s="269" t="s">
        <v>125</v>
      </c>
    </row>
    <row r="991" s="221" customFormat="true" ht="12.8" hidden="false" customHeight="false" outlineLevel="0" collapsed="false">
      <c r="B991" s="222"/>
      <c r="C991" s="223"/>
      <c r="D991" s="213" t="s">
        <v>140</v>
      </c>
      <c r="E991" s="224"/>
      <c r="F991" s="225" t="s">
        <v>88</v>
      </c>
      <c r="G991" s="223"/>
      <c r="H991" s="226" t="n">
        <v>1</v>
      </c>
      <c r="I991" s="227"/>
      <c r="J991" s="223"/>
      <c r="K991" s="223"/>
      <c r="L991" s="228"/>
      <c r="M991" s="229"/>
      <c r="N991" s="230"/>
      <c r="O991" s="230"/>
      <c r="P991" s="230"/>
      <c r="Q991" s="230"/>
      <c r="R991" s="230"/>
      <c r="S991" s="230"/>
      <c r="T991" s="231"/>
      <c r="AT991" s="232" t="s">
        <v>140</v>
      </c>
      <c r="AU991" s="232" t="s">
        <v>90</v>
      </c>
      <c r="AV991" s="221" t="s">
        <v>90</v>
      </c>
      <c r="AW991" s="221" t="s">
        <v>41</v>
      </c>
      <c r="AX991" s="221" t="s">
        <v>80</v>
      </c>
      <c r="AY991" s="232" t="s">
        <v>125</v>
      </c>
    </row>
    <row r="992" s="233" customFormat="true" ht="12.8" hidden="false" customHeight="false" outlineLevel="0" collapsed="false">
      <c r="B992" s="234"/>
      <c r="C992" s="235"/>
      <c r="D992" s="213" t="s">
        <v>140</v>
      </c>
      <c r="E992" s="236"/>
      <c r="F992" s="237" t="s">
        <v>143</v>
      </c>
      <c r="G992" s="235"/>
      <c r="H992" s="238" t="n">
        <v>1</v>
      </c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140</v>
      </c>
      <c r="AU992" s="244" t="s">
        <v>90</v>
      </c>
      <c r="AV992" s="233" t="s">
        <v>132</v>
      </c>
      <c r="AW992" s="233" t="s">
        <v>41</v>
      </c>
      <c r="AX992" s="233" t="s">
        <v>88</v>
      </c>
      <c r="AY992" s="244" t="s">
        <v>125</v>
      </c>
    </row>
    <row r="993" s="32" customFormat="true" ht="16.5" hidden="false" customHeight="true" outlineLevel="0" collapsed="false">
      <c r="A993" s="25"/>
      <c r="B993" s="26"/>
      <c r="C993" s="200" t="s">
        <v>1230</v>
      </c>
      <c r="D993" s="200" t="s">
        <v>127</v>
      </c>
      <c r="E993" s="201" t="s">
        <v>1231</v>
      </c>
      <c r="F993" s="202" t="s">
        <v>1232</v>
      </c>
      <c r="G993" s="203" t="s">
        <v>623</v>
      </c>
      <c r="H993" s="204" t="n">
        <v>1</v>
      </c>
      <c r="I993" s="205"/>
      <c r="J993" s="206" t="n">
        <f aca="false">ROUND(I993*H993,2)</f>
        <v>0</v>
      </c>
      <c r="K993" s="202" t="s">
        <v>131</v>
      </c>
      <c r="L993" s="31"/>
      <c r="M993" s="207"/>
      <c r="N993" s="208" t="s">
        <v>51</v>
      </c>
      <c r="O993" s="68"/>
      <c r="P993" s="209" t="n">
        <f aca="false">O993*H993</f>
        <v>0</v>
      </c>
      <c r="Q993" s="209" t="n">
        <v>0</v>
      </c>
      <c r="R993" s="209" t="n">
        <f aca="false">Q993*H993</f>
        <v>0</v>
      </c>
      <c r="S993" s="209" t="n">
        <v>0</v>
      </c>
      <c r="T993" s="210" t="n">
        <f aca="false">S993*H993</f>
        <v>0</v>
      </c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R993" s="211" t="s">
        <v>716</v>
      </c>
      <c r="AT993" s="211" t="s">
        <v>127</v>
      </c>
      <c r="AU993" s="211" t="s">
        <v>90</v>
      </c>
      <c r="AY993" s="3" t="s">
        <v>125</v>
      </c>
      <c r="BE993" s="212" t="n">
        <f aca="false">IF(N993="základní",J993,0)</f>
        <v>0</v>
      </c>
      <c r="BF993" s="212" t="n">
        <f aca="false">IF(N993="snížená",J993,0)</f>
        <v>0</v>
      </c>
      <c r="BG993" s="212" t="n">
        <f aca="false">IF(N993="zákl. přenesená",J993,0)</f>
        <v>0</v>
      </c>
      <c r="BH993" s="212" t="n">
        <f aca="false">IF(N993="sníž. přenesená",J993,0)</f>
        <v>0</v>
      </c>
      <c r="BI993" s="212" t="n">
        <f aca="false">IF(N993="nulová",J993,0)</f>
        <v>0</v>
      </c>
      <c r="BJ993" s="3" t="s">
        <v>88</v>
      </c>
      <c r="BK993" s="212" t="n">
        <f aca="false">ROUND(I993*H993,2)</f>
        <v>0</v>
      </c>
      <c r="BL993" s="3" t="s">
        <v>716</v>
      </c>
      <c r="BM993" s="211" t="s">
        <v>1233</v>
      </c>
    </row>
    <row r="994" s="32" customFormat="true" ht="12.8" hidden="false" customHeight="false" outlineLevel="0" collapsed="false">
      <c r="A994" s="25"/>
      <c r="B994" s="26"/>
      <c r="C994" s="27"/>
      <c r="D994" s="213" t="s">
        <v>134</v>
      </c>
      <c r="E994" s="27"/>
      <c r="F994" s="214" t="s">
        <v>1234</v>
      </c>
      <c r="G994" s="27"/>
      <c r="H994" s="27"/>
      <c r="I994" s="215"/>
      <c r="J994" s="27"/>
      <c r="K994" s="27"/>
      <c r="L994" s="31"/>
      <c r="M994" s="216"/>
      <c r="N994" s="217"/>
      <c r="O994" s="68"/>
      <c r="P994" s="68"/>
      <c r="Q994" s="68"/>
      <c r="R994" s="68"/>
      <c r="S994" s="68"/>
      <c r="T994" s="69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T994" s="3" t="s">
        <v>134</v>
      </c>
      <c r="AU994" s="3" t="s">
        <v>90</v>
      </c>
    </row>
    <row r="995" s="32" customFormat="true" ht="12.8" hidden="false" customHeight="false" outlineLevel="0" collapsed="false">
      <c r="A995" s="25"/>
      <c r="B995" s="26"/>
      <c r="C995" s="27"/>
      <c r="D995" s="218" t="s">
        <v>136</v>
      </c>
      <c r="E995" s="27"/>
      <c r="F995" s="219" t="s">
        <v>1235</v>
      </c>
      <c r="G995" s="27"/>
      <c r="H995" s="27"/>
      <c r="I995" s="215"/>
      <c r="J995" s="27"/>
      <c r="K995" s="27"/>
      <c r="L995" s="31"/>
      <c r="M995" s="216"/>
      <c r="N995" s="217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36</v>
      </c>
      <c r="AU995" s="3" t="s">
        <v>90</v>
      </c>
    </row>
    <row r="996" s="32" customFormat="true" ht="12.8" hidden="false" customHeight="false" outlineLevel="0" collapsed="false">
      <c r="A996" s="25"/>
      <c r="B996" s="26"/>
      <c r="C996" s="27"/>
      <c r="D996" s="213" t="s">
        <v>138</v>
      </c>
      <c r="E996" s="27"/>
      <c r="F996" s="220" t="s">
        <v>1236</v>
      </c>
      <c r="G996" s="27"/>
      <c r="H996" s="27"/>
      <c r="I996" s="215"/>
      <c r="J996" s="27"/>
      <c r="K996" s="27"/>
      <c r="L996" s="31"/>
      <c r="M996" s="216"/>
      <c r="N996" s="217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138</v>
      </c>
      <c r="AU996" s="3" t="s">
        <v>90</v>
      </c>
    </row>
    <row r="997" s="259" customFormat="true" ht="12.8" hidden="false" customHeight="false" outlineLevel="0" collapsed="false">
      <c r="B997" s="260"/>
      <c r="C997" s="261"/>
      <c r="D997" s="213" t="s">
        <v>140</v>
      </c>
      <c r="E997" s="262"/>
      <c r="F997" s="263" t="s">
        <v>1169</v>
      </c>
      <c r="G997" s="261"/>
      <c r="H997" s="262"/>
      <c r="I997" s="264"/>
      <c r="J997" s="261"/>
      <c r="K997" s="261"/>
      <c r="L997" s="265"/>
      <c r="M997" s="266"/>
      <c r="N997" s="267"/>
      <c r="O997" s="267"/>
      <c r="P997" s="267"/>
      <c r="Q997" s="267"/>
      <c r="R997" s="267"/>
      <c r="S997" s="267"/>
      <c r="T997" s="268"/>
      <c r="AT997" s="269" t="s">
        <v>140</v>
      </c>
      <c r="AU997" s="269" t="s">
        <v>90</v>
      </c>
      <c r="AV997" s="259" t="s">
        <v>88</v>
      </c>
      <c r="AW997" s="259" t="s">
        <v>41</v>
      </c>
      <c r="AX997" s="259" t="s">
        <v>80</v>
      </c>
      <c r="AY997" s="269" t="s">
        <v>125</v>
      </c>
    </row>
    <row r="998" s="221" customFormat="true" ht="12.8" hidden="false" customHeight="false" outlineLevel="0" collapsed="false">
      <c r="B998" s="222"/>
      <c r="C998" s="223"/>
      <c r="D998" s="213" t="s">
        <v>140</v>
      </c>
      <c r="E998" s="224"/>
      <c r="F998" s="225" t="s">
        <v>88</v>
      </c>
      <c r="G998" s="223"/>
      <c r="H998" s="226" t="n">
        <v>1</v>
      </c>
      <c r="I998" s="227"/>
      <c r="J998" s="223"/>
      <c r="K998" s="223"/>
      <c r="L998" s="228"/>
      <c r="M998" s="229"/>
      <c r="N998" s="230"/>
      <c r="O998" s="230"/>
      <c r="P998" s="230"/>
      <c r="Q998" s="230"/>
      <c r="R998" s="230"/>
      <c r="S998" s="230"/>
      <c r="T998" s="231"/>
      <c r="AT998" s="232" t="s">
        <v>140</v>
      </c>
      <c r="AU998" s="232" t="s">
        <v>90</v>
      </c>
      <c r="AV998" s="221" t="s">
        <v>90</v>
      </c>
      <c r="AW998" s="221" t="s">
        <v>41</v>
      </c>
      <c r="AX998" s="221" t="s">
        <v>80</v>
      </c>
      <c r="AY998" s="232" t="s">
        <v>125</v>
      </c>
    </row>
    <row r="999" s="233" customFormat="true" ht="12.8" hidden="false" customHeight="false" outlineLevel="0" collapsed="false">
      <c r="B999" s="234"/>
      <c r="C999" s="235"/>
      <c r="D999" s="213" t="s">
        <v>140</v>
      </c>
      <c r="E999" s="236"/>
      <c r="F999" s="237" t="s">
        <v>143</v>
      </c>
      <c r="G999" s="235"/>
      <c r="H999" s="238" t="n">
        <v>1</v>
      </c>
      <c r="I999" s="239"/>
      <c r="J999" s="235"/>
      <c r="K999" s="235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140</v>
      </c>
      <c r="AU999" s="244" t="s">
        <v>90</v>
      </c>
      <c r="AV999" s="233" t="s">
        <v>132</v>
      </c>
      <c r="AW999" s="233" t="s">
        <v>41</v>
      </c>
      <c r="AX999" s="233" t="s">
        <v>88</v>
      </c>
      <c r="AY999" s="244" t="s">
        <v>125</v>
      </c>
    </row>
    <row r="1000" s="32" customFormat="true" ht="16.5" hidden="false" customHeight="true" outlineLevel="0" collapsed="false">
      <c r="A1000" s="25"/>
      <c r="B1000" s="26"/>
      <c r="C1000" s="200" t="s">
        <v>1237</v>
      </c>
      <c r="D1000" s="200" t="s">
        <v>127</v>
      </c>
      <c r="E1000" s="201" t="s">
        <v>1238</v>
      </c>
      <c r="F1000" s="202" t="s">
        <v>1239</v>
      </c>
      <c r="G1000" s="203" t="s">
        <v>623</v>
      </c>
      <c r="H1000" s="204" t="n">
        <v>1</v>
      </c>
      <c r="I1000" s="205"/>
      <c r="J1000" s="206" t="n">
        <f aca="false">ROUND(I1000*H1000,2)</f>
        <v>0</v>
      </c>
      <c r="K1000" s="202" t="s">
        <v>131</v>
      </c>
      <c r="L1000" s="31"/>
      <c r="M1000" s="207"/>
      <c r="N1000" s="208" t="s">
        <v>51</v>
      </c>
      <c r="O1000" s="68"/>
      <c r="P1000" s="209" t="n">
        <f aca="false">O1000*H1000</f>
        <v>0</v>
      </c>
      <c r="Q1000" s="209" t="n">
        <v>0</v>
      </c>
      <c r="R1000" s="209" t="n">
        <f aca="false">Q1000*H1000</f>
        <v>0</v>
      </c>
      <c r="S1000" s="209" t="n">
        <v>0</v>
      </c>
      <c r="T1000" s="210" t="n">
        <f aca="false">S1000*H1000</f>
        <v>0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11" t="s">
        <v>716</v>
      </c>
      <c r="AT1000" s="211" t="s">
        <v>127</v>
      </c>
      <c r="AU1000" s="211" t="s">
        <v>90</v>
      </c>
      <c r="AY1000" s="3" t="s">
        <v>125</v>
      </c>
      <c r="BE1000" s="212" t="n">
        <f aca="false">IF(N1000="základní",J1000,0)</f>
        <v>0</v>
      </c>
      <c r="BF1000" s="212" t="n">
        <f aca="false">IF(N1000="snížená",J1000,0)</f>
        <v>0</v>
      </c>
      <c r="BG1000" s="212" t="n">
        <f aca="false">IF(N1000="zákl. přenesená",J1000,0)</f>
        <v>0</v>
      </c>
      <c r="BH1000" s="212" t="n">
        <f aca="false">IF(N1000="sníž. přenesená",J1000,0)</f>
        <v>0</v>
      </c>
      <c r="BI1000" s="212" t="n">
        <f aca="false">IF(N1000="nulová",J1000,0)</f>
        <v>0</v>
      </c>
      <c r="BJ1000" s="3" t="s">
        <v>88</v>
      </c>
      <c r="BK1000" s="212" t="n">
        <f aca="false">ROUND(I1000*H1000,2)</f>
        <v>0</v>
      </c>
      <c r="BL1000" s="3" t="s">
        <v>716</v>
      </c>
      <c r="BM1000" s="211" t="s">
        <v>1240</v>
      </c>
    </row>
    <row r="1001" s="32" customFormat="true" ht="12.8" hidden="false" customHeight="false" outlineLevel="0" collapsed="false">
      <c r="A1001" s="25"/>
      <c r="B1001" s="26"/>
      <c r="C1001" s="27"/>
      <c r="D1001" s="213" t="s">
        <v>134</v>
      </c>
      <c r="E1001" s="27"/>
      <c r="F1001" s="214" t="s">
        <v>1241</v>
      </c>
      <c r="G1001" s="27"/>
      <c r="H1001" s="27"/>
      <c r="I1001" s="215"/>
      <c r="J1001" s="27"/>
      <c r="K1001" s="27"/>
      <c r="L1001" s="31"/>
      <c r="M1001" s="216"/>
      <c r="N1001" s="217"/>
      <c r="O1001" s="68"/>
      <c r="P1001" s="68"/>
      <c r="Q1001" s="68"/>
      <c r="R1001" s="68"/>
      <c r="S1001" s="68"/>
      <c r="T1001" s="69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T1001" s="3" t="s">
        <v>134</v>
      </c>
      <c r="AU1001" s="3" t="s">
        <v>90</v>
      </c>
    </row>
    <row r="1002" s="32" customFormat="true" ht="12.8" hidden="false" customHeight="false" outlineLevel="0" collapsed="false">
      <c r="A1002" s="25"/>
      <c r="B1002" s="26"/>
      <c r="C1002" s="27"/>
      <c r="D1002" s="218" t="s">
        <v>136</v>
      </c>
      <c r="E1002" s="27"/>
      <c r="F1002" s="219" t="s">
        <v>1242</v>
      </c>
      <c r="G1002" s="27"/>
      <c r="H1002" s="27"/>
      <c r="I1002" s="215"/>
      <c r="J1002" s="27"/>
      <c r="K1002" s="27"/>
      <c r="L1002" s="31"/>
      <c r="M1002" s="216"/>
      <c r="N1002" s="217"/>
      <c r="O1002" s="68"/>
      <c r="P1002" s="68"/>
      <c r="Q1002" s="68"/>
      <c r="R1002" s="68"/>
      <c r="S1002" s="68"/>
      <c r="T1002" s="69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36</v>
      </c>
      <c r="AU1002" s="3" t="s">
        <v>90</v>
      </c>
    </row>
    <row r="1003" s="32" customFormat="true" ht="12.8" hidden="false" customHeight="false" outlineLevel="0" collapsed="false">
      <c r="A1003" s="25"/>
      <c r="B1003" s="26"/>
      <c r="C1003" s="27"/>
      <c r="D1003" s="213" t="s">
        <v>138</v>
      </c>
      <c r="E1003" s="27"/>
      <c r="F1003" s="220" t="s">
        <v>1243</v>
      </c>
      <c r="G1003" s="27"/>
      <c r="H1003" s="27"/>
      <c r="I1003" s="215"/>
      <c r="J1003" s="27"/>
      <c r="K1003" s="27"/>
      <c r="L1003" s="31"/>
      <c r="M1003" s="216"/>
      <c r="N1003" s="217"/>
      <c r="O1003" s="68"/>
      <c r="P1003" s="68"/>
      <c r="Q1003" s="68"/>
      <c r="R1003" s="68"/>
      <c r="S1003" s="68"/>
      <c r="T1003" s="69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T1003" s="3" t="s">
        <v>138</v>
      </c>
      <c r="AU1003" s="3" t="s">
        <v>90</v>
      </c>
    </row>
    <row r="1004" s="259" customFormat="true" ht="12.8" hidden="false" customHeight="false" outlineLevel="0" collapsed="false">
      <c r="B1004" s="260"/>
      <c r="C1004" s="261"/>
      <c r="D1004" s="213" t="s">
        <v>140</v>
      </c>
      <c r="E1004" s="262"/>
      <c r="F1004" s="263" t="s">
        <v>1169</v>
      </c>
      <c r="G1004" s="261"/>
      <c r="H1004" s="262"/>
      <c r="I1004" s="264"/>
      <c r="J1004" s="261"/>
      <c r="K1004" s="261"/>
      <c r="L1004" s="265"/>
      <c r="M1004" s="266"/>
      <c r="N1004" s="267"/>
      <c r="O1004" s="267"/>
      <c r="P1004" s="267"/>
      <c r="Q1004" s="267"/>
      <c r="R1004" s="267"/>
      <c r="S1004" s="267"/>
      <c r="T1004" s="268"/>
      <c r="AT1004" s="269" t="s">
        <v>140</v>
      </c>
      <c r="AU1004" s="269" t="s">
        <v>90</v>
      </c>
      <c r="AV1004" s="259" t="s">
        <v>88</v>
      </c>
      <c r="AW1004" s="259" t="s">
        <v>41</v>
      </c>
      <c r="AX1004" s="259" t="s">
        <v>80</v>
      </c>
      <c r="AY1004" s="269" t="s">
        <v>125</v>
      </c>
    </row>
    <row r="1005" s="221" customFormat="true" ht="12.8" hidden="false" customHeight="false" outlineLevel="0" collapsed="false">
      <c r="B1005" s="222"/>
      <c r="C1005" s="223"/>
      <c r="D1005" s="213" t="s">
        <v>140</v>
      </c>
      <c r="E1005" s="224"/>
      <c r="F1005" s="225" t="s">
        <v>88</v>
      </c>
      <c r="G1005" s="223"/>
      <c r="H1005" s="226" t="n">
        <v>1</v>
      </c>
      <c r="I1005" s="227"/>
      <c r="J1005" s="223"/>
      <c r="K1005" s="223"/>
      <c r="L1005" s="228"/>
      <c r="M1005" s="229"/>
      <c r="N1005" s="230"/>
      <c r="O1005" s="230"/>
      <c r="P1005" s="230"/>
      <c r="Q1005" s="230"/>
      <c r="R1005" s="230"/>
      <c r="S1005" s="230"/>
      <c r="T1005" s="231"/>
      <c r="AT1005" s="232" t="s">
        <v>140</v>
      </c>
      <c r="AU1005" s="232" t="s">
        <v>90</v>
      </c>
      <c r="AV1005" s="221" t="s">
        <v>90</v>
      </c>
      <c r="AW1005" s="221" t="s">
        <v>41</v>
      </c>
      <c r="AX1005" s="221" t="s">
        <v>80</v>
      </c>
      <c r="AY1005" s="232" t="s">
        <v>125</v>
      </c>
    </row>
    <row r="1006" s="233" customFormat="true" ht="12.8" hidden="false" customHeight="false" outlineLevel="0" collapsed="false">
      <c r="B1006" s="234"/>
      <c r="C1006" s="235"/>
      <c r="D1006" s="213" t="s">
        <v>140</v>
      </c>
      <c r="E1006" s="236"/>
      <c r="F1006" s="237" t="s">
        <v>143</v>
      </c>
      <c r="G1006" s="235"/>
      <c r="H1006" s="238" t="n">
        <v>1</v>
      </c>
      <c r="I1006" s="239"/>
      <c r="J1006" s="235"/>
      <c r="K1006" s="235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140</v>
      </c>
      <c r="AU1006" s="244" t="s">
        <v>90</v>
      </c>
      <c r="AV1006" s="233" t="s">
        <v>132</v>
      </c>
      <c r="AW1006" s="233" t="s">
        <v>41</v>
      </c>
      <c r="AX1006" s="233" t="s">
        <v>88</v>
      </c>
      <c r="AY1006" s="244" t="s">
        <v>125</v>
      </c>
    </row>
    <row r="1007" s="32" customFormat="true" ht="16.5" hidden="false" customHeight="true" outlineLevel="0" collapsed="false">
      <c r="A1007" s="25"/>
      <c r="B1007" s="26"/>
      <c r="C1007" s="200" t="s">
        <v>1244</v>
      </c>
      <c r="D1007" s="200" t="s">
        <v>127</v>
      </c>
      <c r="E1007" s="201" t="s">
        <v>1245</v>
      </c>
      <c r="F1007" s="202" t="s">
        <v>1246</v>
      </c>
      <c r="G1007" s="203" t="s">
        <v>623</v>
      </c>
      <c r="H1007" s="204" t="n">
        <v>1</v>
      </c>
      <c r="I1007" s="205"/>
      <c r="J1007" s="206" t="n">
        <f aca="false">ROUND(I1007*H1007,2)</f>
        <v>0</v>
      </c>
      <c r="K1007" s="202" t="s">
        <v>131</v>
      </c>
      <c r="L1007" s="31"/>
      <c r="M1007" s="207"/>
      <c r="N1007" s="208" t="s">
        <v>51</v>
      </c>
      <c r="O1007" s="68"/>
      <c r="P1007" s="209" t="n">
        <f aca="false">O1007*H1007</f>
        <v>0</v>
      </c>
      <c r="Q1007" s="209" t="n">
        <v>0</v>
      </c>
      <c r="R1007" s="209" t="n">
        <f aca="false">Q1007*H1007</f>
        <v>0</v>
      </c>
      <c r="S1007" s="209" t="n">
        <v>0</v>
      </c>
      <c r="T1007" s="210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11" t="s">
        <v>716</v>
      </c>
      <c r="AT1007" s="211" t="s">
        <v>127</v>
      </c>
      <c r="AU1007" s="211" t="s">
        <v>90</v>
      </c>
      <c r="AY1007" s="3" t="s">
        <v>125</v>
      </c>
      <c r="BE1007" s="212" t="n">
        <f aca="false">IF(N1007="základní",J1007,0)</f>
        <v>0</v>
      </c>
      <c r="BF1007" s="212" t="n">
        <f aca="false">IF(N1007="snížená",J1007,0)</f>
        <v>0</v>
      </c>
      <c r="BG1007" s="212" t="n">
        <f aca="false">IF(N1007="zákl. přenesená",J1007,0)</f>
        <v>0</v>
      </c>
      <c r="BH1007" s="212" t="n">
        <f aca="false">IF(N1007="sníž. přenesená",J1007,0)</f>
        <v>0</v>
      </c>
      <c r="BI1007" s="212" t="n">
        <f aca="false">IF(N1007="nulová",J1007,0)</f>
        <v>0</v>
      </c>
      <c r="BJ1007" s="3" t="s">
        <v>88</v>
      </c>
      <c r="BK1007" s="212" t="n">
        <f aca="false">ROUND(I1007*H1007,2)</f>
        <v>0</v>
      </c>
      <c r="BL1007" s="3" t="s">
        <v>716</v>
      </c>
      <c r="BM1007" s="211" t="s">
        <v>1247</v>
      </c>
    </row>
    <row r="1008" s="32" customFormat="true" ht="12.8" hidden="false" customHeight="false" outlineLevel="0" collapsed="false">
      <c r="A1008" s="25"/>
      <c r="B1008" s="26"/>
      <c r="C1008" s="27"/>
      <c r="D1008" s="213" t="s">
        <v>134</v>
      </c>
      <c r="E1008" s="27"/>
      <c r="F1008" s="214" t="s">
        <v>1248</v>
      </c>
      <c r="G1008" s="27"/>
      <c r="H1008" s="27"/>
      <c r="I1008" s="215"/>
      <c r="J1008" s="27"/>
      <c r="K1008" s="27"/>
      <c r="L1008" s="31"/>
      <c r="M1008" s="216"/>
      <c r="N1008" s="217"/>
      <c r="O1008" s="68"/>
      <c r="P1008" s="68"/>
      <c r="Q1008" s="68"/>
      <c r="R1008" s="68"/>
      <c r="S1008" s="68"/>
      <c r="T1008" s="69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34</v>
      </c>
      <c r="AU1008" s="3" t="s">
        <v>90</v>
      </c>
    </row>
    <row r="1009" s="32" customFormat="true" ht="12.8" hidden="false" customHeight="false" outlineLevel="0" collapsed="false">
      <c r="A1009" s="25"/>
      <c r="B1009" s="26"/>
      <c r="C1009" s="27"/>
      <c r="D1009" s="218" t="s">
        <v>136</v>
      </c>
      <c r="E1009" s="27"/>
      <c r="F1009" s="219" t="s">
        <v>1249</v>
      </c>
      <c r="G1009" s="27"/>
      <c r="H1009" s="27"/>
      <c r="I1009" s="215"/>
      <c r="J1009" s="27"/>
      <c r="K1009" s="27"/>
      <c r="L1009" s="31"/>
      <c r="M1009" s="216"/>
      <c r="N1009" s="217"/>
      <c r="O1009" s="68"/>
      <c r="P1009" s="68"/>
      <c r="Q1009" s="68"/>
      <c r="R1009" s="68"/>
      <c r="S1009" s="68"/>
      <c r="T1009" s="69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T1009" s="3" t="s">
        <v>136</v>
      </c>
      <c r="AU1009" s="3" t="s">
        <v>90</v>
      </c>
    </row>
    <row r="1010" s="32" customFormat="true" ht="12.8" hidden="false" customHeight="false" outlineLevel="0" collapsed="false">
      <c r="A1010" s="25"/>
      <c r="B1010" s="26"/>
      <c r="C1010" s="27"/>
      <c r="D1010" s="213" t="s">
        <v>138</v>
      </c>
      <c r="E1010" s="27"/>
      <c r="F1010" s="220" t="s">
        <v>1250</v>
      </c>
      <c r="G1010" s="27"/>
      <c r="H1010" s="27"/>
      <c r="I1010" s="215"/>
      <c r="J1010" s="27"/>
      <c r="K1010" s="27"/>
      <c r="L1010" s="31"/>
      <c r="M1010" s="216"/>
      <c r="N1010" s="217"/>
      <c r="O1010" s="68"/>
      <c r="P1010" s="68"/>
      <c r="Q1010" s="68"/>
      <c r="R1010" s="68"/>
      <c r="S1010" s="68"/>
      <c r="T1010" s="69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T1010" s="3" t="s">
        <v>138</v>
      </c>
      <c r="AU1010" s="3" t="s">
        <v>90</v>
      </c>
    </row>
    <row r="1011" s="259" customFormat="true" ht="12.8" hidden="false" customHeight="false" outlineLevel="0" collapsed="false">
      <c r="B1011" s="260"/>
      <c r="C1011" s="261"/>
      <c r="D1011" s="213" t="s">
        <v>140</v>
      </c>
      <c r="E1011" s="262"/>
      <c r="F1011" s="263" t="s">
        <v>1251</v>
      </c>
      <c r="G1011" s="261"/>
      <c r="H1011" s="262"/>
      <c r="I1011" s="264"/>
      <c r="J1011" s="261"/>
      <c r="K1011" s="261"/>
      <c r="L1011" s="265"/>
      <c r="M1011" s="266"/>
      <c r="N1011" s="267"/>
      <c r="O1011" s="267"/>
      <c r="P1011" s="267"/>
      <c r="Q1011" s="267"/>
      <c r="R1011" s="267"/>
      <c r="S1011" s="267"/>
      <c r="T1011" s="268"/>
      <c r="AT1011" s="269" t="s">
        <v>140</v>
      </c>
      <c r="AU1011" s="269" t="s">
        <v>90</v>
      </c>
      <c r="AV1011" s="259" t="s">
        <v>88</v>
      </c>
      <c r="AW1011" s="259" t="s">
        <v>41</v>
      </c>
      <c r="AX1011" s="259" t="s">
        <v>80</v>
      </c>
      <c r="AY1011" s="269" t="s">
        <v>125</v>
      </c>
    </row>
    <row r="1012" s="221" customFormat="true" ht="12.8" hidden="false" customHeight="false" outlineLevel="0" collapsed="false">
      <c r="B1012" s="222"/>
      <c r="C1012" s="223"/>
      <c r="D1012" s="213" t="s">
        <v>140</v>
      </c>
      <c r="E1012" s="224"/>
      <c r="F1012" s="225" t="s">
        <v>88</v>
      </c>
      <c r="G1012" s="223"/>
      <c r="H1012" s="226" t="n">
        <v>1</v>
      </c>
      <c r="I1012" s="227"/>
      <c r="J1012" s="223"/>
      <c r="K1012" s="223"/>
      <c r="L1012" s="228"/>
      <c r="M1012" s="229"/>
      <c r="N1012" s="230"/>
      <c r="O1012" s="230"/>
      <c r="P1012" s="230"/>
      <c r="Q1012" s="230"/>
      <c r="R1012" s="230"/>
      <c r="S1012" s="230"/>
      <c r="T1012" s="231"/>
      <c r="AT1012" s="232" t="s">
        <v>140</v>
      </c>
      <c r="AU1012" s="232" t="s">
        <v>90</v>
      </c>
      <c r="AV1012" s="221" t="s">
        <v>90</v>
      </c>
      <c r="AW1012" s="221" t="s">
        <v>41</v>
      </c>
      <c r="AX1012" s="221" t="s">
        <v>80</v>
      </c>
      <c r="AY1012" s="232" t="s">
        <v>125</v>
      </c>
    </row>
    <row r="1013" s="233" customFormat="true" ht="12.8" hidden="false" customHeight="false" outlineLevel="0" collapsed="false">
      <c r="B1013" s="234"/>
      <c r="C1013" s="235"/>
      <c r="D1013" s="213" t="s">
        <v>140</v>
      </c>
      <c r="E1013" s="236"/>
      <c r="F1013" s="237" t="s">
        <v>143</v>
      </c>
      <c r="G1013" s="235"/>
      <c r="H1013" s="238" t="n">
        <v>1</v>
      </c>
      <c r="I1013" s="239"/>
      <c r="J1013" s="235"/>
      <c r="K1013" s="235"/>
      <c r="L1013" s="240"/>
      <c r="M1013" s="241"/>
      <c r="N1013" s="242"/>
      <c r="O1013" s="242"/>
      <c r="P1013" s="242"/>
      <c r="Q1013" s="242"/>
      <c r="R1013" s="242"/>
      <c r="S1013" s="242"/>
      <c r="T1013" s="243"/>
      <c r="AT1013" s="244" t="s">
        <v>140</v>
      </c>
      <c r="AU1013" s="244" t="s">
        <v>90</v>
      </c>
      <c r="AV1013" s="233" t="s">
        <v>132</v>
      </c>
      <c r="AW1013" s="233" t="s">
        <v>41</v>
      </c>
      <c r="AX1013" s="233" t="s">
        <v>88</v>
      </c>
      <c r="AY1013" s="244" t="s">
        <v>125</v>
      </c>
    </row>
    <row r="1014" s="32" customFormat="true" ht="16.5" hidden="false" customHeight="true" outlineLevel="0" collapsed="false">
      <c r="A1014" s="25"/>
      <c r="B1014" s="26"/>
      <c r="C1014" s="200" t="s">
        <v>1252</v>
      </c>
      <c r="D1014" s="200" t="s">
        <v>127</v>
      </c>
      <c r="E1014" s="201" t="s">
        <v>1253</v>
      </c>
      <c r="F1014" s="202" t="s">
        <v>1254</v>
      </c>
      <c r="G1014" s="203" t="s">
        <v>623</v>
      </c>
      <c r="H1014" s="204" t="n">
        <v>3</v>
      </c>
      <c r="I1014" s="205"/>
      <c r="J1014" s="206" t="n">
        <f aca="false">ROUND(I1014*H1014,2)</f>
        <v>0</v>
      </c>
      <c r="K1014" s="202" t="s">
        <v>131</v>
      </c>
      <c r="L1014" s="31"/>
      <c r="M1014" s="207"/>
      <c r="N1014" s="208" t="s">
        <v>51</v>
      </c>
      <c r="O1014" s="68"/>
      <c r="P1014" s="209" t="n">
        <f aca="false">O1014*H1014</f>
        <v>0</v>
      </c>
      <c r="Q1014" s="209" t="n">
        <v>0</v>
      </c>
      <c r="R1014" s="209" t="n">
        <f aca="false">Q1014*H1014</f>
        <v>0</v>
      </c>
      <c r="S1014" s="209" t="n">
        <v>0</v>
      </c>
      <c r="T1014" s="210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11" t="s">
        <v>716</v>
      </c>
      <c r="AT1014" s="211" t="s">
        <v>127</v>
      </c>
      <c r="AU1014" s="211" t="s">
        <v>90</v>
      </c>
      <c r="AY1014" s="3" t="s">
        <v>125</v>
      </c>
      <c r="BE1014" s="212" t="n">
        <f aca="false">IF(N1014="základní",J1014,0)</f>
        <v>0</v>
      </c>
      <c r="BF1014" s="212" t="n">
        <f aca="false">IF(N1014="snížená",J1014,0)</f>
        <v>0</v>
      </c>
      <c r="BG1014" s="212" t="n">
        <f aca="false">IF(N1014="zákl. přenesená",J1014,0)</f>
        <v>0</v>
      </c>
      <c r="BH1014" s="212" t="n">
        <f aca="false">IF(N1014="sníž. přenesená",J1014,0)</f>
        <v>0</v>
      </c>
      <c r="BI1014" s="212" t="n">
        <f aca="false">IF(N1014="nulová",J1014,0)</f>
        <v>0</v>
      </c>
      <c r="BJ1014" s="3" t="s">
        <v>88</v>
      </c>
      <c r="BK1014" s="212" t="n">
        <f aca="false">ROUND(I1014*H1014,2)</f>
        <v>0</v>
      </c>
      <c r="BL1014" s="3" t="s">
        <v>716</v>
      </c>
      <c r="BM1014" s="211" t="s">
        <v>1255</v>
      </c>
    </row>
    <row r="1015" s="32" customFormat="true" ht="12.8" hidden="false" customHeight="false" outlineLevel="0" collapsed="false">
      <c r="A1015" s="25"/>
      <c r="B1015" s="26"/>
      <c r="C1015" s="27"/>
      <c r="D1015" s="213" t="s">
        <v>134</v>
      </c>
      <c r="E1015" s="27"/>
      <c r="F1015" s="214" t="s">
        <v>1256</v>
      </c>
      <c r="G1015" s="27"/>
      <c r="H1015" s="27"/>
      <c r="I1015" s="215"/>
      <c r="J1015" s="27"/>
      <c r="K1015" s="27"/>
      <c r="L1015" s="31"/>
      <c r="M1015" s="216"/>
      <c r="N1015" s="217"/>
      <c r="O1015" s="68"/>
      <c r="P1015" s="68"/>
      <c r="Q1015" s="68"/>
      <c r="R1015" s="68"/>
      <c r="S1015" s="68"/>
      <c r="T1015" s="69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T1015" s="3" t="s">
        <v>134</v>
      </c>
      <c r="AU1015" s="3" t="s">
        <v>90</v>
      </c>
    </row>
    <row r="1016" s="32" customFormat="true" ht="12.8" hidden="false" customHeight="false" outlineLevel="0" collapsed="false">
      <c r="A1016" s="25"/>
      <c r="B1016" s="26"/>
      <c r="C1016" s="27"/>
      <c r="D1016" s="218" t="s">
        <v>136</v>
      </c>
      <c r="E1016" s="27"/>
      <c r="F1016" s="219" t="s">
        <v>1257</v>
      </c>
      <c r="G1016" s="27"/>
      <c r="H1016" s="27"/>
      <c r="I1016" s="215"/>
      <c r="J1016" s="27"/>
      <c r="K1016" s="27"/>
      <c r="L1016" s="31"/>
      <c r="M1016" s="216"/>
      <c r="N1016" s="217"/>
      <c r="O1016" s="68"/>
      <c r="P1016" s="68"/>
      <c r="Q1016" s="68"/>
      <c r="R1016" s="68"/>
      <c r="S1016" s="68"/>
      <c r="T1016" s="69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T1016" s="3" t="s">
        <v>136</v>
      </c>
      <c r="AU1016" s="3" t="s">
        <v>90</v>
      </c>
    </row>
    <row r="1017" s="32" customFormat="true" ht="12.8" hidden="false" customHeight="false" outlineLevel="0" collapsed="false">
      <c r="A1017" s="25"/>
      <c r="B1017" s="26"/>
      <c r="C1017" s="27"/>
      <c r="D1017" s="213" t="s">
        <v>138</v>
      </c>
      <c r="E1017" s="27"/>
      <c r="F1017" s="220" t="s">
        <v>1258</v>
      </c>
      <c r="G1017" s="27"/>
      <c r="H1017" s="27"/>
      <c r="I1017" s="215"/>
      <c r="J1017" s="27"/>
      <c r="K1017" s="27"/>
      <c r="L1017" s="31"/>
      <c r="M1017" s="216"/>
      <c r="N1017" s="217"/>
      <c r="O1017" s="68"/>
      <c r="P1017" s="68"/>
      <c r="Q1017" s="68"/>
      <c r="R1017" s="68"/>
      <c r="S1017" s="68"/>
      <c r="T1017" s="69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T1017" s="3" t="s">
        <v>138</v>
      </c>
      <c r="AU1017" s="3" t="s">
        <v>90</v>
      </c>
    </row>
    <row r="1018" s="259" customFormat="true" ht="12.8" hidden="false" customHeight="false" outlineLevel="0" collapsed="false">
      <c r="B1018" s="260"/>
      <c r="C1018" s="261"/>
      <c r="D1018" s="213" t="s">
        <v>140</v>
      </c>
      <c r="E1018" s="262"/>
      <c r="F1018" s="263" t="s">
        <v>1251</v>
      </c>
      <c r="G1018" s="261"/>
      <c r="H1018" s="262"/>
      <c r="I1018" s="264"/>
      <c r="J1018" s="261"/>
      <c r="K1018" s="261"/>
      <c r="L1018" s="265"/>
      <c r="M1018" s="266"/>
      <c r="N1018" s="267"/>
      <c r="O1018" s="267"/>
      <c r="P1018" s="267"/>
      <c r="Q1018" s="267"/>
      <c r="R1018" s="267"/>
      <c r="S1018" s="267"/>
      <c r="T1018" s="268"/>
      <c r="AT1018" s="269" t="s">
        <v>140</v>
      </c>
      <c r="AU1018" s="269" t="s">
        <v>90</v>
      </c>
      <c r="AV1018" s="259" t="s">
        <v>88</v>
      </c>
      <c r="AW1018" s="259" t="s">
        <v>41</v>
      </c>
      <c r="AX1018" s="259" t="s">
        <v>80</v>
      </c>
      <c r="AY1018" s="269" t="s">
        <v>125</v>
      </c>
    </row>
    <row r="1019" s="221" customFormat="true" ht="12.8" hidden="false" customHeight="false" outlineLevel="0" collapsed="false">
      <c r="B1019" s="222"/>
      <c r="C1019" s="223"/>
      <c r="D1019" s="213" t="s">
        <v>140</v>
      </c>
      <c r="E1019" s="224"/>
      <c r="F1019" s="225" t="s">
        <v>1129</v>
      </c>
      <c r="G1019" s="223"/>
      <c r="H1019" s="226" t="n">
        <v>3</v>
      </c>
      <c r="I1019" s="227"/>
      <c r="J1019" s="223"/>
      <c r="K1019" s="223"/>
      <c r="L1019" s="228"/>
      <c r="M1019" s="229"/>
      <c r="N1019" s="230"/>
      <c r="O1019" s="230"/>
      <c r="P1019" s="230"/>
      <c r="Q1019" s="230"/>
      <c r="R1019" s="230"/>
      <c r="S1019" s="230"/>
      <c r="T1019" s="231"/>
      <c r="AT1019" s="232" t="s">
        <v>140</v>
      </c>
      <c r="AU1019" s="232" t="s">
        <v>90</v>
      </c>
      <c r="AV1019" s="221" t="s">
        <v>90</v>
      </c>
      <c r="AW1019" s="221" t="s">
        <v>41</v>
      </c>
      <c r="AX1019" s="221" t="s">
        <v>80</v>
      </c>
      <c r="AY1019" s="232" t="s">
        <v>125</v>
      </c>
    </row>
    <row r="1020" s="233" customFormat="true" ht="12.8" hidden="false" customHeight="false" outlineLevel="0" collapsed="false">
      <c r="B1020" s="234"/>
      <c r="C1020" s="235"/>
      <c r="D1020" s="213" t="s">
        <v>140</v>
      </c>
      <c r="E1020" s="236"/>
      <c r="F1020" s="237" t="s">
        <v>143</v>
      </c>
      <c r="G1020" s="235"/>
      <c r="H1020" s="238" t="n">
        <v>3</v>
      </c>
      <c r="I1020" s="239"/>
      <c r="J1020" s="235"/>
      <c r="K1020" s="235"/>
      <c r="L1020" s="240"/>
      <c r="M1020" s="241"/>
      <c r="N1020" s="242"/>
      <c r="O1020" s="242"/>
      <c r="P1020" s="242"/>
      <c r="Q1020" s="242"/>
      <c r="R1020" s="242"/>
      <c r="S1020" s="242"/>
      <c r="T1020" s="243"/>
      <c r="AT1020" s="244" t="s">
        <v>140</v>
      </c>
      <c r="AU1020" s="244" t="s">
        <v>90</v>
      </c>
      <c r="AV1020" s="233" t="s">
        <v>132</v>
      </c>
      <c r="AW1020" s="233" t="s">
        <v>41</v>
      </c>
      <c r="AX1020" s="233" t="s">
        <v>88</v>
      </c>
      <c r="AY1020" s="244" t="s">
        <v>125</v>
      </c>
    </row>
    <row r="1021" s="32" customFormat="true" ht="16.5" hidden="false" customHeight="true" outlineLevel="0" collapsed="false">
      <c r="A1021" s="25"/>
      <c r="B1021" s="26"/>
      <c r="C1021" s="200" t="s">
        <v>1259</v>
      </c>
      <c r="D1021" s="200" t="s">
        <v>127</v>
      </c>
      <c r="E1021" s="201" t="s">
        <v>1260</v>
      </c>
      <c r="F1021" s="202" t="s">
        <v>1261</v>
      </c>
      <c r="G1021" s="203" t="s">
        <v>623</v>
      </c>
      <c r="H1021" s="204" t="n">
        <v>4</v>
      </c>
      <c r="I1021" s="205"/>
      <c r="J1021" s="206" t="n">
        <f aca="false">ROUND(I1021*H1021,2)</f>
        <v>0</v>
      </c>
      <c r="K1021" s="202" t="s">
        <v>131</v>
      </c>
      <c r="L1021" s="31"/>
      <c r="M1021" s="207"/>
      <c r="N1021" s="208" t="s">
        <v>51</v>
      </c>
      <c r="O1021" s="68"/>
      <c r="P1021" s="209" t="n">
        <f aca="false">O1021*H1021</f>
        <v>0</v>
      </c>
      <c r="Q1021" s="209" t="n">
        <v>0</v>
      </c>
      <c r="R1021" s="209" t="n">
        <f aca="false">Q1021*H1021</f>
        <v>0</v>
      </c>
      <c r="S1021" s="209" t="n">
        <v>0</v>
      </c>
      <c r="T1021" s="210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11" t="s">
        <v>716</v>
      </c>
      <c r="AT1021" s="211" t="s">
        <v>127</v>
      </c>
      <c r="AU1021" s="211" t="s">
        <v>90</v>
      </c>
      <c r="AY1021" s="3" t="s">
        <v>125</v>
      </c>
      <c r="BE1021" s="212" t="n">
        <f aca="false">IF(N1021="základní",J1021,0)</f>
        <v>0</v>
      </c>
      <c r="BF1021" s="212" t="n">
        <f aca="false">IF(N1021="snížená",J1021,0)</f>
        <v>0</v>
      </c>
      <c r="BG1021" s="212" t="n">
        <f aca="false">IF(N1021="zákl. přenesená",J1021,0)</f>
        <v>0</v>
      </c>
      <c r="BH1021" s="212" t="n">
        <f aca="false">IF(N1021="sníž. přenesená",J1021,0)</f>
        <v>0</v>
      </c>
      <c r="BI1021" s="212" t="n">
        <f aca="false">IF(N1021="nulová",J1021,0)</f>
        <v>0</v>
      </c>
      <c r="BJ1021" s="3" t="s">
        <v>88</v>
      </c>
      <c r="BK1021" s="212" t="n">
        <f aca="false">ROUND(I1021*H1021,2)</f>
        <v>0</v>
      </c>
      <c r="BL1021" s="3" t="s">
        <v>716</v>
      </c>
      <c r="BM1021" s="211" t="s">
        <v>1262</v>
      </c>
    </row>
    <row r="1022" s="32" customFormat="true" ht="12.8" hidden="false" customHeight="false" outlineLevel="0" collapsed="false">
      <c r="A1022" s="25"/>
      <c r="B1022" s="26"/>
      <c r="C1022" s="27"/>
      <c r="D1022" s="213" t="s">
        <v>134</v>
      </c>
      <c r="E1022" s="27"/>
      <c r="F1022" s="214" t="s">
        <v>1263</v>
      </c>
      <c r="G1022" s="27"/>
      <c r="H1022" s="27"/>
      <c r="I1022" s="215"/>
      <c r="J1022" s="27"/>
      <c r="K1022" s="27"/>
      <c r="L1022" s="31"/>
      <c r="M1022" s="216"/>
      <c r="N1022" s="217"/>
      <c r="O1022" s="68"/>
      <c r="P1022" s="68"/>
      <c r="Q1022" s="68"/>
      <c r="R1022" s="68"/>
      <c r="S1022" s="68"/>
      <c r="T1022" s="69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134</v>
      </c>
      <c r="AU1022" s="3" t="s">
        <v>90</v>
      </c>
    </row>
    <row r="1023" s="32" customFormat="true" ht="12.8" hidden="false" customHeight="false" outlineLevel="0" collapsed="false">
      <c r="A1023" s="25"/>
      <c r="B1023" s="26"/>
      <c r="C1023" s="27"/>
      <c r="D1023" s="218" t="s">
        <v>136</v>
      </c>
      <c r="E1023" s="27"/>
      <c r="F1023" s="219" t="s">
        <v>1264</v>
      </c>
      <c r="G1023" s="27"/>
      <c r="H1023" s="27"/>
      <c r="I1023" s="215"/>
      <c r="J1023" s="27"/>
      <c r="K1023" s="27"/>
      <c r="L1023" s="31"/>
      <c r="M1023" s="216"/>
      <c r="N1023" s="217"/>
      <c r="O1023" s="68"/>
      <c r="P1023" s="68"/>
      <c r="Q1023" s="68"/>
      <c r="R1023" s="68"/>
      <c r="S1023" s="68"/>
      <c r="T1023" s="69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T1023" s="3" t="s">
        <v>136</v>
      </c>
      <c r="AU1023" s="3" t="s">
        <v>90</v>
      </c>
    </row>
    <row r="1024" s="32" customFormat="true" ht="12.8" hidden="false" customHeight="false" outlineLevel="0" collapsed="false">
      <c r="A1024" s="25"/>
      <c r="B1024" s="26"/>
      <c r="C1024" s="27"/>
      <c r="D1024" s="213" t="s">
        <v>138</v>
      </c>
      <c r="E1024" s="27"/>
      <c r="F1024" s="220" t="s">
        <v>1265</v>
      </c>
      <c r="G1024" s="27"/>
      <c r="H1024" s="27"/>
      <c r="I1024" s="215"/>
      <c r="J1024" s="27"/>
      <c r="K1024" s="27"/>
      <c r="L1024" s="31"/>
      <c r="M1024" s="216"/>
      <c r="N1024" s="217"/>
      <c r="O1024" s="68"/>
      <c r="P1024" s="68"/>
      <c r="Q1024" s="68"/>
      <c r="R1024" s="68"/>
      <c r="S1024" s="68"/>
      <c r="T1024" s="69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38</v>
      </c>
      <c r="AU1024" s="3" t="s">
        <v>90</v>
      </c>
    </row>
    <row r="1025" s="259" customFormat="true" ht="12.8" hidden="false" customHeight="false" outlineLevel="0" collapsed="false">
      <c r="B1025" s="260"/>
      <c r="C1025" s="261"/>
      <c r="D1025" s="213" t="s">
        <v>140</v>
      </c>
      <c r="E1025" s="262"/>
      <c r="F1025" s="263" t="s">
        <v>1251</v>
      </c>
      <c r="G1025" s="261"/>
      <c r="H1025" s="262"/>
      <c r="I1025" s="264"/>
      <c r="J1025" s="261"/>
      <c r="K1025" s="261"/>
      <c r="L1025" s="265"/>
      <c r="M1025" s="266"/>
      <c r="N1025" s="267"/>
      <c r="O1025" s="267"/>
      <c r="P1025" s="267"/>
      <c r="Q1025" s="267"/>
      <c r="R1025" s="267"/>
      <c r="S1025" s="267"/>
      <c r="T1025" s="268"/>
      <c r="AT1025" s="269" t="s">
        <v>140</v>
      </c>
      <c r="AU1025" s="269" t="s">
        <v>90</v>
      </c>
      <c r="AV1025" s="259" t="s">
        <v>88</v>
      </c>
      <c r="AW1025" s="259" t="s">
        <v>41</v>
      </c>
      <c r="AX1025" s="259" t="s">
        <v>80</v>
      </c>
      <c r="AY1025" s="269" t="s">
        <v>125</v>
      </c>
    </row>
    <row r="1026" s="221" customFormat="true" ht="12.8" hidden="false" customHeight="false" outlineLevel="0" collapsed="false">
      <c r="B1026" s="222"/>
      <c r="C1026" s="223"/>
      <c r="D1026" s="213" t="s">
        <v>140</v>
      </c>
      <c r="E1026" s="224"/>
      <c r="F1026" s="225" t="s">
        <v>1266</v>
      </c>
      <c r="G1026" s="223"/>
      <c r="H1026" s="226" t="n">
        <v>4</v>
      </c>
      <c r="I1026" s="227"/>
      <c r="J1026" s="223"/>
      <c r="K1026" s="223"/>
      <c r="L1026" s="228"/>
      <c r="M1026" s="229"/>
      <c r="N1026" s="230"/>
      <c r="O1026" s="230"/>
      <c r="P1026" s="230"/>
      <c r="Q1026" s="230"/>
      <c r="R1026" s="230"/>
      <c r="S1026" s="230"/>
      <c r="T1026" s="231"/>
      <c r="AT1026" s="232" t="s">
        <v>140</v>
      </c>
      <c r="AU1026" s="232" t="s">
        <v>90</v>
      </c>
      <c r="AV1026" s="221" t="s">
        <v>90</v>
      </c>
      <c r="AW1026" s="221" t="s">
        <v>41</v>
      </c>
      <c r="AX1026" s="221" t="s">
        <v>80</v>
      </c>
      <c r="AY1026" s="232" t="s">
        <v>125</v>
      </c>
    </row>
    <row r="1027" s="233" customFormat="true" ht="12.8" hidden="false" customHeight="false" outlineLevel="0" collapsed="false">
      <c r="B1027" s="234"/>
      <c r="C1027" s="235"/>
      <c r="D1027" s="213" t="s">
        <v>140</v>
      </c>
      <c r="E1027" s="236"/>
      <c r="F1027" s="237" t="s">
        <v>143</v>
      </c>
      <c r="G1027" s="235"/>
      <c r="H1027" s="238" t="n">
        <v>4</v>
      </c>
      <c r="I1027" s="239"/>
      <c r="J1027" s="235"/>
      <c r="K1027" s="235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140</v>
      </c>
      <c r="AU1027" s="244" t="s">
        <v>90</v>
      </c>
      <c r="AV1027" s="233" t="s">
        <v>132</v>
      </c>
      <c r="AW1027" s="233" t="s">
        <v>41</v>
      </c>
      <c r="AX1027" s="233" t="s">
        <v>88</v>
      </c>
      <c r="AY1027" s="244" t="s">
        <v>125</v>
      </c>
    </row>
    <row r="1028" s="32" customFormat="true" ht="16.5" hidden="false" customHeight="true" outlineLevel="0" collapsed="false">
      <c r="A1028" s="25"/>
      <c r="B1028" s="26"/>
      <c r="C1028" s="200" t="s">
        <v>1267</v>
      </c>
      <c r="D1028" s="200" t="s">
        <v>127</v>
      </c>
      <c r="E1028" s="201" t="s">
        <v>1268</v>
      </c>
      <c r="F1028" s="202" t="s">
        <v>1269</v>
      </c>
      <c r="G1028" s="203" t="s">
        <v>623</v>
      </c>
      <c r="H1028" s="204" t="n">
        <v>4</v>
      </c>
      <c r="I1028" s="205"/>
      <c r="J1028" s="206" t="n">
        <f aca="false">ROUND(I1028*H1028,2)</f>
        <v>0</v>
      </c>
      <c r="K1028" s="202" t="s">
        <v>131</v>
      </c>
      <c r="L1028" s="31"/>
      <c r="M1028" s="207"/>
      <c r="N1028" s="208" t="s">
        <v>51</v>
      </c>
      <c r="O1028" s="68"/>
      <c r="P1028" s="209" t="n">
        <f aca="false">O1028*H1028</f>
        <v>0</v>
      </c>
      <c r="Q1028" s="209" t="n">
        <v>0</v>
      </c>
      <c r="R1028" s="209" t="n">
        <f aca="false">Q1028*H1028</f>
        <v>0</v>
      </c>
      <c r="S1028" s="209" t="n">
        <v>0</v>
      </c>
      <c r="T1028" s="210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11" t="s">
        <v>716</v>
      </c>
      <c r="AT1028" s="211" t="s">
        <v>127</v>
      </c>
      <c r="AU1028" s="211" t="s">
        <v>90</v>
      </c>
      <c r="AY1028" s="3" t="s">
        <v>125</v>
      </c>
      <c r="BE1028" s="212" t="n">
        <f aca="false">IF(N1028="základní",J1028,0)</f>
        <v>0</v>
      </c>
      <c r="BF1028" s="212" t="n">
        <f aca="false">IF(N1028="snížená",J1028,0)</f>
        <v>0</v>
      </c>
      <c r="BG1028" s="212" t="n">
        <f aca="false">IF(N1028="zákl. přenesená",J1028,0)</f>
        <v>0</v>
      </c>
      <c r="BH1028" s="212" t="n">
        <f aca="false">IF(N1028="sníž. přenesená",J1028,0)</f>
        <v>0</v>
      </c>
      <c r="BI1028" s="212" t="n">
        <f aca="false">IF(N1028="nulová",J1028,0)</f>
        <v>0</v>
      </c>
      <c r="BJ1028" s="3" t="s">
        <v>88</v>
      </c>
      <c r="BK1028" s="212" t="n">
        <f aca="false">ROUND(I1028*H1028,2)</f>
        <v>0</v>
      </c>
      <c r="BL1028" s="3" t="s">
        <v>716</v>
      </c>
      <c r="BM1028" s="211" t="s">
        <v>1270</v>
      </c>
    </row>
    <row r="1029" s="32" customFormat="true" ht="12.8" hidden="false" customHeight="false" outlineLevel="0" collapsed="false">
      <c r="A1029" s="25"/>
      <c r="B1029" s="26"/>
      <c r="C1029" s="27"/>
      <c r="D1029" s="213" t="s">
        <v>134</v>
      </c>
      <c r="E1029" s="27"/>
      <c r="F1029" s="214" t="s">
        <v>1271</v>
      </c>
      <c r="G1029" s="27"/>
      <c r="H1029" s="27"/>
      <c r="I1029" s="215"/>
      <c r="J1029" s="27"/>
      <c r="K1029" s="27"/>
      <c r="L1029" s="31"/>
      <c r="M1029" s="216"/>
      <c r="N1029" s="217"/>
      <c r="O1029" s="68"/>
      <c r="P1029" s="68"/>
      <c r="Q1029" s="68"/>
      <c r="R1029" s="68"/>
      <c r="S1029" s="68"/>
      <c r="T1029" s="69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T1029" s="3" t="s">
        <v>134</v>
      </c>
      <c r="AU1029" s="3" t="s">
        <v>90</v>
      </c>
    </row>
    <row r="1030" s="32" customFormat="true" ht="12.8" hidden="false" customHeight="false" outlineLevel="0" collapsed="false">
      <c r="A1030" s="25"/>
      <c r="B1030" s="26"/>
      <c r="C1030" s="27"/>
      <c r="D1030" s="218" t="s">
        <v>136</v>
      </c>
      <c r="E1030" s="27"/>
      <c r="F1030" s="219" t="s">
        <v>1272</v>
      </c>
      <c r="G1030" s="27"/>
      <c r="H1030" s="27"/>
      <c r="I1030" s="215"/>
      <c r="J1030" s="27"/>
      <c r="K1030" s="27"/>
      <c r="L1030" s="31"/>
      <c r="M1030" s="216"/>
      <c r="N1030" s="217"/>
      <c r="O1030" s="68"/>
      <c r="P1030" s="68"/>
      <c r="Q1030" s="68"/>
      <c r="R1030" s="68"/>
      <c r="S1030" s="68"/>
      <c r="T1030" s="69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136</v>
      </c>
      <c r="AU1030" s="3" t="s">
        <v>90</v>
      </c>
    </row>
    <row r="1031" s="32" customFormat="true" ht="12.8" hidden="false" customHeight="false" outlineLevel="0" collapsed="false">
      <c r="A1031" s="25"/>
      <c r="B1031" s="26"/>
      <c r="C1031" s="27"/>
      <c r="D1031" s="213" t="s">
        <v>138</v>
      </c>
      <c r="E1031" s="27"/>
      <c r="F1031" s="220" t="s">
        <v>1273</v>
      </c>
      <c r="G1031" s="27"/>
      <c r="H1031" s="27"/>
      <c r="I1031" s="215"/>
      <c r="J1031" s="27"/>
      <c r="K1031" s="27"/>
      <c r="L1031" s="31"/>
      <c r="M1031" s="216"/>
      <c r="N1031" s="217"/>
      <c r="O1031" s="68"/>
      <c r="P1031" s="68"/>
      <c r="Q1031" s="68"/>
      <c r="R1031" s="68"/>
      <c r="S1031" s="68"/>
      <c r="T1031" s="69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T1031" s="3" t="s">
        <v>138</v>
      </c>
      <c r="AU1031" s="3" t="s">
        <v>90</v>
      </c>
    </row>
    <row r="1032" s="259" customFormat="true" ht="12.8" hidden="false" customHeight="false" outlineLevel="0" collapsed="false">
      <c r="B1032" s="260"/>
      <c r="C1032" s="261"/>
      <c r="D1032" s="213" t="s">
        <v>140</v>
      </c>
      <c r="E1032" s="262"/>
      <c r="F1032" s="263" t="s">
        <v>1251</v>
      </c>
      <c r="G1032" s="261"/>
      <c r="H1032" s="262"/>
      <c r="I1032" s="264"/>
      <c r="J1032" s="261"/>
      <c r="K1032" s="261"/>
      <c r="L1032" s="265"/>
      <c r="M1032" s="266"/>
      <c r="N1032" s="267"/>
      <c r="O1032" s="267"/>
      <c r="P1032" s="267"/>
      <c r="Q1032" s="267"/>
      <c r="R1032" s="267"/>
      <c r="S1032" s="267"/>
      <c r="T1032" s="268"/>
      <c r="AT1032" s="269" t="s">
        <v>140</v>
      </c>
      <c r="AU1032" s="269" t="s">
        <v>90</v>
      </c>
      <c r="AV1032" s="259" t="s">
        <v>88</v>
      </c>
      <c r="AW1032" s="259" t="s">
        <v>41</v>
      </c>
      <c r="AX1032" s="259" t="s">
        <v>80</v>
      </c>
      <c r="AY1032" s="269" t="s">
        <v>125</v>
      </c>
    </row>
    <row r="1033" s="221" customFormat="true" ht="12.8" hidden="false" customHeight="false" outlineLevel="0" collapsed="false">
      <c r="B1033" s="222"/>
      <c r="C1033" s="223"/>
      <c r="D1033" s="213" t="s">
        <v>140</v>
      </c>
      <c r="E1033" s="224"/>
      <c r="F1033" s="225" t="s">
        <v>1266</v>
      </c>
      <c r="G1033" s="223"/>
      <c r="H1033" s="226" t="n">
        <v>4</v>
      </c>
      <c r="I1033" s="227"/>
      <c r="J1033" s="223"/>
      <c r="K1033" s="223"/>
      <c r="L1033" s="228"/>
      <c r="M1033" s="229"/>
      <c r="N1033" s="230"/>
      <c r="O1033" s="230"/>
      <c r="P1033" s="230"/>
      <c r="Q1033" s="230"/>
      <c r="R1033" s="230"/>
      <c r="S1033" s="230"/>
      <c r="T1033" s="231"/>
      <c r="AT1033" s="232" t="s">
        <v>140</v>
      </c>
      <c r="AU1033" s="232" t="s">
        <v>90</v>
      </c>
      <c r="AV1033" s="221" t="s">
        <v>90</v>
      </c>
      <c r="AW1033" s="221" t="s">
        <v>41</v>
      </c>
      <c r="AX1033" s="221" t="s">
        <v>80</v>
      </c>
      <c r="AY1033" s="232" t="s">
        <v>125</v>
      </c>
    </row>
    <row r="1034" s="233" customFormat="true" ht="12.8" hidden="false" customHeight="false" outlineLevel="0" collapsed="false">
      <c r="B1034" s="234"/>
      <c r="C1034" s="235"/>
      <c r="D1034" s="213" t="s">
        <v>140</v>
      </c>
      <c r="E1034" s="236"/>
      <c r="F1034" s="237" t="s">
        <v>143</v>
      </c>
      <c r="G1034" s="235"/>
      <c r="H1034" s="238" t="n">
        <v>4</v>
      </c>
      <c r="I1034" s="239"/>
      <c r="J1034" s="235"/>
      <c r="K1034" s="235"/>
      <c r="L1034" s="240"/>
      <c r="M1034" s="241"/>
      <c r="N1034" s="242"/>
      <c r="O1034" s="242"/>
      <c r="P1034" s="242"/>
      <c r="Q1034" s="242"/>
      <c r="R1034" s="242"/>
      <c r="S1034" s="242"/>
      <c r="T1034" s="243"/>
      <c r="AT1034" s="244" t="s">
        <v>140</v>
      </c>
      <c r="AU1034" s="244" t="s">
        <v>90</v>
      </c>
      <c r="AV1034" s="233" t="s">
        <v>132</v>
      </c>
      <c r="AW1034" s="233" t="s">
        <v>41</v>
      </c>
      <c r="AX1034" s="233" t="s">
        <v>88</v>
      </c>
      <c r="AY1034" s="244" t="s">
        <v>125</v>
      </c>
    </row>
    <row r="1035" s="32" customFormat="true" ht="16.5" hidden="false" customHeight="true" outlineLevel="0" collapsed="false">
      <c r="A1035" s="25"/>
      <c r="B1035" s="26"/>
      <c r="C1035" s="200" t="s">
        <v>814</v>
      </c>
      <c r="D1035" s="200" t="s">
        <v>127</v>
      </c>
      <c r="E1035" s="201" t="s">
        <v>1274</v>
      </c>
      <c r="F1035" s="202" t="s">
        <v>1275</v>
      </c>
      <c r="G1035" s="203" t="s">
        <v>623</v>
      </c>
      <c r="H1035" s="204" t="n">
        <v>7</v>
      </c>
      <c r="I1035" s="205"/>
      <c r="J1035" s="206" t="n">
        <f aca="false">ROUND(I1035*H1035,2)</f>
        <v>0</v>
      </c>
      <c r="K1035" s="202" t="s">
        <v>131</v>
      </c>
      <c r="L1035" s="31"/>
      <c r="M1035" s="207"/>
      <c r="N1035" s="208" t="s">
        <v>51</v>
      </c>
      <c r="O1035" s="68"/>
      <c r="P1035" s="209" t="n">
        <f aca="false">O1035*H1035</f>
        <v>0</v>
      </c>
      <c r="Q1035" s="209" t="n">
        <v>0</v>
      </c>
      <c r="R1035" s="209" t="n">
        <f aca="false">Q1035*H1035</f>
        <v>0</v>
      </c>
      <c r="S1035" s="209" t="n">
        <v>0</v>
      </c>
      <c r="T1035" s="210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11" t="s">
        <v>716</v>
      </c>
      <c r="AT1035" s="211" t="s">
        <v>127</v>
      </c>
      <c r="AU1035" s="211" t="s">
        <v>90</v>
      </c>
      <c r="AY1035" s="3" t="s">
        <v>125</v>
      </c>
      <c r="BE1035" s="212" t="n">
        <f aca="false">IF(N1035="základní",J1035,0)</f>
        <v>0</v>
      </c>
      <c r="BF1035" s="212" t="n">
        <f aca="false">IF(N1035="snížená",J1035,0)</f>
        <v>0</v>
      </c>
      <c r="BG1035" s="212" t="n">
        <f aca="false">IF(N1035="zákl. přenesená",J1035,0)</f>
        <v>0</v>
      </c>
      <c r="BH1035" s="212" t="n">
        <f aca="false">IF(N1035="sníž. přenesená",J1035,0)</f>
        <v>0</v>
      </c>
      <c r="BI1035" s="212" t="n">
        <f aca="false">IF(N1035="nulová",J1035,0)</f>
        <v>0</v>
      </c>
      <c r="BJ1035" s="3" t="s">
        <v>88</v>
      </c>
      <c r="BK1035" s="212" t="n">
        <f aca="false">ROUND(I1035*H1035,2)</f>
        <v>0</v>
      </c>
      <c r="BL1035" s="3" t="s">
        <v>716</v>
      </c>
      <c r="BM1035" s="211" t="s">
        <v>1276</v>
      </c>
    </row>
    <row r="1036" s="32" customFormat="true" ht="12.8" hidden="false" customHeight="false" outlineLevel="0" collapsed="false">
      <c r="A1036" s="25"/>
      <c r="B1036" s="26"/>
      <c r="C1036" s="27"/>
      <c r="D1036" s="213" t="s">
        <v>134</v>
      </c>
      <c r="E1036" s="27"/>
      <c r="F1036" s="214" t="s">
        <v>1275</v>
      </c>
      <c r="G1036" s="27"/>
      <c r="H1036" s="27"/>
      <c r="I1036" s="215"/>
      <c r="J1036" s="27"/>
      <c r="K1036" s="27"/>
      <c r="L1036" s="31"/>
      <c r="M1036" s="216"/>
      <c r="N1036" s="217"/>
      <c r="O1036" s="68"/>
      <c r="P1036" s="68"/>
      <c r="Q1036" s="68"/>
      <c r="R1036" s="68"/>
      <c r="S1036" s="68"/>
      <c r="T1036" s="69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34</v>
      </c>
      <c r="AU1036" s="3" t="s">
        <v>90</v>
      </c>
    </row>
    <row r="1037" s="32" customFormat="true" ht="12.8" hidden="false" customHeight="false" outlineLevel="0" collapsed="false">
      <c r="A1037" s="25"/>
      <c r="B1037" s="26"/>
      <c r="C1037" s="27"/>
      <c r="D1037" s="218" t="s">
        <v>136</v>
      </c>
      <c r="E1037" s="27"/>
      <c r="F1037" s="219" t="s">
        <v>1277</v>
      </c>
      <c r="G1037" s="27"/>
      <c r="H1037" s="27"/>
      <c r="I1037" s="215"/>
      <c r="J1037" s="27"/>
      <c r="K1037" s="27"/>
      <c r="L1037" s="31"/>
      <c r="M1037" s="216"/>
      <c r="N1037" s="217"/>
      <c r="O1037" s="68"/>
      <c r="P1037" s="68"/>
      <c r="Q1037" s="68"/>
      <c r="R1037" s="68"/>
      <c r="S1037" s="68"/>
      <c r="T1037" s="69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136</v>
      </c>
      <c r="AU1037" s="3" t="s">
        <v>90</v>
      </c>
    </row>
    <row r="1038" s="32" customFormat="true" ht="12.8" hidden="false" customHeight="false" outlineLevel="0" collapsed="false">
      <c r="A1038" s="25"/>
      <c r="B1038" s="26"/>
      <c r="C1038" s="27"/>
      <c r="D1038" s="213" t="s">
        <v>138</v>
      </c>
      <c r="E1038" s="27"/>
      <c r="F1038" s="220" t="s">
        <v>1278</v>
      </c>
      <c r="G1038" s="27"/>
      <c r="H1038" s="27"/>
      <c r="I1038" s="215"/>
      <c r="J1038" s="27"/>
      <c r="K1038" s="27"/>
      <c r="L1038" s="31"/>
      <c r="M1038" s="216"/>
      <c r="N1038" s="217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38</v>
      </c>
      <c r="AU1038" s="3" t="s">
        <v>90</v>
      </c>
    </row>
    <row r="1039" s="259" customFormat="true" ht="12.8" hidden="false" customHeight="false" outlineLevel="0" collapsed="false">
      <c r="B1039" s="260"/>
      <c r="C1039" s="261"/>
      <c r="D1039" s="213" t="s">
        <v>140</v>
      </c>
      <c r="E1039" s="262"/>
      <c r="F1039" s="263" t="s">
        <v>1251</v>
      </c>
      <c r="G1039" s="261"/>
      <c r="H1039" s="262"/>
      <c r="I1039" s="264"/>
      <c r="J1039" s="261"/>
      <c r="K1039" s="261"/>
      <c r="L1039" s="265"/>
      <c r="M1039" s="266"/>
      <c r="N1039" s="267"/>
      <c r="O1039" s="267"/>
      <c r="P1039" s="267"/>
      <c r="Q1039" s="267"/>
      <c r="R1039" s="267"/>
      <c r="S1039" s="267"/>
      <c r="T1039" s="268"/>
      <c r="AT1039" s="269" t="s">
        <v>140</v>
      </c>
      <c r="AU1039" s="269" t="s">
        <v>90</v>
      </c>
      <c r="AV1039" s="259" t="s">
        <v>88</v>
      </c>
      <c r="AW1039" s="259" t="s">
        <v>41</v>
      </c>
      <c r="AX1039" s="259" t="s">
        <v>80</v>
      </c>
      <c r="AY1039" s="269" t="s">
        <v>125</v>
      </c>
    </row>
    <row r="1040" s="221" customFormat="true" ht="12.8" hidden="false" customHeight="false" outlineLevel="0" collapsed="false">
      <c r="B1040" s="222"/>
      <c r="C1040" s="223"/>
      <c r="D1040" s="213" t="s">
        <v>140</v>
      </c>
      <c r="E1040" s="224"/>
      <c r="F1040" s="225" t="s">
        <v>184</v>
      </c>
      <c r="G1040" s="223"/>
      <c r="H1040" s="226" t="n">
        <v>7</v>
      </c>
      <c r="I1040" s="227"/>
      <c r="J1040" s="223"/>
      <c r="K1040" s="223"/>
      <c r="L1040" s="228"/>
      <c r="M1040" s="229"/>
      <c r="N1040" s="230"/>
      <c r="O1040" s="230"/>
      <c r="P1040" s="230"/>
      <c r="Q1040" s="230"/>
      <c r="R1040" s="230"/>
      <c r="S1040" s="230"/>
      <c r="T1040" s="231"/>
      <c r="AT1040" s="232" t="s">
        <v>140</v>
      </c>
      <c r="AU1040" s="232" t="s">
        <v>90</v>
      </c>
      <c r="AV1040" s="221" t="s">
        <v>90</v>
      </c>
      <c r="AW1040" s="221" t="s">
        <v>41</v>
      </c>
      <c r="AX1040" s="221" t="s">
        <v>80</v>
      </c>
      <c r="AY1040" s="232" t="s">
        <v>125</v>
      </c>
    </row>
    <row r="1041" s="233" customFormat="true" ht="12.8" hidden="false" customHeight="false" outlineLevel="0" collapsed="false">
      <c r="B1041" s="234"/>
      <c r="C1041" s="235"/>
      <c r="D1041" s="213" t="s">
        <v>140</v>
      </c>
      <c r="E1041" s="236"/>
      <c r="F1041" s="237" t="s">
        <v>143</v>
      </c>
      <c r="G1041" s="235"/>
      <c r="H1041" s="238" t="n">
        <v>7</v>
      </c>
      <c r="I1041" s="239"/>
      <c r="J1041" s="235"/>
      <c r="K1041" s="235"/>
      <c r="L1041" s="240"/>
      <c r="M1041" s="241"/>
      <c r="N1041" s="242"/>
      <c r="O1041" s="242"/>
      <c r="P1041" s="242"/>
      <c r="Q1041" s="242"/>
      <c r="R1041" s="242"/>
      <c r="S1041" s="242"/>
      <c r="T1041" s="243"/>
      <c r="AT1041" s="244" t="s">
        <v>140</v>
      </c>
      <c r="AU1041" s="244" t="s">
        <v>90</v>
      </c>
      <c r="AV1041" s="233" t="s">
        <v>132</v>
      </c>
      <c r="AW1041" s="233" t="s">
        <v>41</v>
      </c>
      <c r="AX1041" s="233" t="s">
        <v>88</v>
      </c>
      <c r="AY1041" s="244" t="s">
        <v>125</v>
      </c>
    </row>
    <row r="1042" s="32" customFormat="true" ht="16.5" hidden="false" customHeight="true" outlineLevel="0" collapsed="false">
      <c r="A1042" s="25"/>
      <c r="B1042" s="26"/>
      <c r="C1042" s="200" t="s">
        <v>1279</v>
      </c>
      <c r="D1042" s="200" t="s">
        <v>127</v>
      </c>
      <c r="E1042" s="201" t="s">
        <v>1280</v>
      </c>
      <c r="F1042" s="202" t="s">
        <v>1281</v>
      </c>
      <c r="G1042" s="203" t="s">
        <v>623</v>
      </c>
      <c r="H1042" s="204" t="n">
        <v>4</v>
      </c>
      <c r="I1042" s="205"/>
      <c r="J1042" s="206" t="n">
        <f aca="false">ROUND(I1042*H1042,2)</f>
        <v>0</v>
      </c>
      <c r="K1042" s="202" t="s">
        <v>131</v>
      </c>
      <c r="L1042" s="31"/>
      <c r="M1042" s="207"/>
      <c r="N1042" s="208" t="s">
        <v>51</v>
      </c>
      <c r="O1042" s="68"/>
      <c r="P1042" s="209" t="n">
        <f aca="false">O1042*H1042</f>
        <v>0</v>
      </c>
      <c r="Q1042" s="209" t="n">
        <v>0</v>
      </c>
      <c r="R1042" s="209" t="n">
        <f aca="false">Q1042*H1042</f>
        <v>0</v>
      </c>
      <c r="S1042" s="209" t="n">
        <v>0</v>
      </c>
      <c r="T1042" s="210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11" t="s">
        <v>716</v>
      </c>
      <c r="AT1042" s="211" t="s">
        <v>127</v>
      </c>
      <c r="AU1042" s="211" t="s">
        <v>90</v>
      </c>
      <c r="AY1042" s="3" t="s">
        <v>125</v>
      </c>
      <c r="BE1042" s="212" t="n">
        <f aca="false">IF(N1042="základní",J1042,0)</f>
        <v>0</v>
      </c>
      <c r="BF1042" s="212" t="n">
        <f aca="false">IF(N1042="snížená",J1042,0)</f>
        <v>0</v>
      </c>
      <c r="BG1042" s="212" t="n">
        <f aca="false">IF(N1042="zákl. přenesená",J1042,0)</f>
        <v>0</v>
      </c>
      <c r="BH1042" s="212" t="n">
        <f aca="false">IF(N1042="sníž. přenesená",J1042,0)</f>
        <v>0</v>
      </c>
      <c r="BI1042" s="212" t="n">
        <f aca="false">IF(N1042="nulová",J1042,0)</f>
        <v>0</v>
      </c>
      <c r="BJ1042" s="3" t="s">
        <v>88</v>
      </c>
      <c r="BK1042" s="212" t="n">
        <f aca="false">ROUND(I1042*H1042,2)</f>
        <v>0</v>
      </c>
      <c r="BL1042" s="3" t="s">
        <v>716</v>
      </c>
      <c r="BM1042" s="211" t="s">
        <v>1282</v>
      </c>
    </row>
    <row r="1043" s="32" customFormat="true" ht="12.8" hidden="false" customHeight="false" outlineLevel="0" collapsed="false">
      <c r="A1043" s="25"/>
      <c r="B1043" s="26"/>
      <c r="C1043" s="27"/>
      <c r="D1043" s="213" t="s">
        <v>134</v>
      </c>
      <c r="E1043" s="27"/>
      <c r="F1043" s="214" t="s">
        <v>1283</v>
      </c>
      <c r="G1043" s="27"/>
      <c r="H1043" s="27"/>
      <c r="I1043" s="215"/>
      <c r="J1043" s="27"/>
      <c r="K1043" s="27"/>
      <c r="L1043" s="31"/>
      <c r="M1043" s="216"/>
      <c r="N1043" s="217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34</v>
      </c>
      <c r="AU1043" s="3" t="s">
        <v>90</v>
      </c>
    </row>
    <row r="1044" s="32" customFormat="true" ht="12.8" hidden="false" customHeight="false" outlineLevel="0" collapsed="false">
      <c r="A1044" s="25"/>
      <c r="B1044" s="26"/>
      <c r="C1044" s="27"/>
      <c r="D1044" s="218" t="s">
        <v>136</v>
      </c>
      <c r="E1044" s="27"/>
      <c r="F1044" s="219" t="s">
        <v>1284</v>
      </c>
      <c r="G1044" s="27"/>
      <c r="H1044" s="27"/>
      <c r="I1044" s="215"/>
      <c r="J1044" s="27"/>
      <c r="K1044" s="27"/>
      <c r="L1044" s="31"/>
      <c r="M1044" s="216"/>
      <c r="N1044" s="217"/>
      <c r="O1044" s="68"/>
      <c r="P1044" s="68"/>
      <c r="Q1044" s="68"/>
      <c r="R1044" s="68"/>
      <c r="S1044" s="68"/>
      <c r="T1044" s="69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36</v>
      </c>
      <c r="AU1044" s="3" t="s">
        <v>90</v>
      </c>
    </row>
    <row r="1045" s="32" customFormat="true" ht="12.8" hidden="false" customHeight="false" outlineLevel="0" collapsed="false">
      <c r="A1045" s="25"/>
      <c r="B1045" s="26"/>
      <c r="C1045" s="27"/>
      <c r="D1045" s="213" t="s">
        <v>138</v>
      </c>
      <c r="E1045" s="27"/>
      <c r="F1045" s="220" t="s">
        <v>1285</v>
      </c>
      <c r="G1045" s="27"/>
      <c r="H1045" s="27"/>
      <c r="I1045" s="215"/>
      <c r="J1045" s="27"/>
      <c r="K1045" s="27"/>
      <c r="L1045" s="31"/>
      <c r="M1045" s="216"/>
      <c r="N1045" s="217"/>
      <c r="O1045" s="68"/>
      <c r="P1045" s="68"/>
      <c r="Q1045" s="68"/>
      <c r="R1045" s="68"/>
      <c r="S1045" s="68"/>
      <c r="T1045" s="69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T1045" s="3" t="s">
        <v>138</v>
      </c>
      <c r="AU1045" s="3" t="s">
        <v>90</v>
      </c>
    </row>
    <row r="1046" s="259" customFormat="true" ht="12.8" hidden="false" customHeight="false" outlineLevel="0" collapsed="false">
      <c r="B1046" s="260"/>
      <c r="C1046" s="261"/>
      <c r="D1046" s="213" t="s">
        <v>140</v>
      </c>
      <c r="E1046" s="262"/>
      <c r="F1046" s="263" t="s">
        <v>1251</v>
      </c>
      <c r="G1046" s="261"/>
      <c r="H1046" s="262"/>
      <c r="I1046" s="264"/>
      <c r="J1046" s="261"/>
      <c r="K1046" s="261"/>
      <c r="L1046" s="265"/>
      <c r="M1046" s="266"/>
      <c r="N1046" s="267"/>
      <c r="O1046" s="267"/>
      <c r="P1046" s="267"/>
      <c r="Q1046" s="267"/>
      <c r="R1046" s="267"/>
      <c r="S1046" s="267"/>
      <c r="T1046" s="268"/>
      <c r="AT1046" s="269" t="s">
        <v>140</v>
      </c>
      <c r="AU1046" s="269" t="s">
        <v>90</v>
      </c>
      <c r="AV1046" s="259" t="s">
        <v>88</v>
      </c>
      <c r="AW1046" s="259" t="s">
        <v>41</v>
      </c>
      <c r="AX1046" s="259" t="s">
        <v>80</v>
      </c>
      <c r="AY1046" s="269" t="s">
        <v>125</v>
      </c>
    </row>
    <row r="1047" s="221" customFormat="true" ht="12.8" hidden="false" customHeight="false" outlineLevel="0" collapsed="false">
      <c r="B1047" s="222"/>
      <c r="C1047" s="223"/>
      <c r="D1047" s="213" t="s">
        <v>140</v>
      </c>
      <c r="E1047" s="224"/>
      <c r="F1047" s="225" t="s">
        <v>1286</v>
      </c>
      <c r="G1047" s="223"/>
      <c r="H1047" s="226" t="n">
        <v>4</v>
      </c>
      <c r="I1047" s="227"/>
      <c r="J1047" s="223"/>
      <c r="K1047" s="223"/>
      <c r="L1047" s="228"/>
      <c r="M1047" s="229"/>
      <c r="N1047" s="230"/>
      <c r="O1047" s="230"/>
      <c r="P1047" s="230"/>
      <c r="Q1047" s="230"/>
      <c r="R1047" s="230"/>
      <c r="S1047" s="230"/>
      <c r="T1047" s="231"/>
      <c r="AT1047" s="232" t="s">
        <v>140</v>
      </c>
      <c r="AU1047" s="232" t="s">
        <v>90</v>
      </c>
      <c r="AV1047" s="221" t="s">
        <v>90</v>
      </c>
      <c r="AW1047" s="221" t="s">
        <v>41</v>
      </c>
      <c r="AX1047" s="221" t="s">
        <v>88</v>
      </c>
      <c r="AY1047" s="232" t="s">
        <v>125</v>
      </c>
    </row>
    <row r="1048" s="32" customFormat="true" ht="16.5" hidden="false" customHeight="true" outlineLevel="0" collapsed="false">
      <c r="A1048" s="25"/>
      <c r="B1048" s="26"/>
      <c r="C1048" s="200" t="s">
        <v>1287</v>
      </c>
      <c r="D1048" s="200" t="s">
        <v>127</v>
      </c>
      <c r="E1048" s="201" t="s">
        <v>1288</v>
      </c>
      <c r="F1048" s="202" t="s">
        <v>1289</v>
      </c>
      <c r="G1048" s="203" t="s">
        <v>623</v>
      </c>
      <c r="H1048" s="204" t="n">
        <v>6</v>
      </c>
      <c r="I1048" s="205"/>
      <c r="J1048" s="206" t="n">
        <f aca="false">ROUND(I1048*H1048,2)</f>
        <v>0</v>
      </c>
      <c r="K1048" s="202" t="s">
        <v>131</v>
      </c>
      <c r="L1048" s="31"/>
      <c r="M1048" s="207"/>
      <c r="N1048" s="208" t="s">
        <v>51</v>
      </c>
      <c r="O1048" s="68"/>
      <c r="P1048" s="209" t="n">
        <f aca="false">O1048*H1048</f>
        <v>0</v>
      </c>
      <c r="Q1048" s="209" t="n">
        <v>0</v>
      </c>
      <c r="R1048" s="209" t="n">
        <f aca="false">Q1048*H1048</f>
        <v>0</v>
      </c>
      <c r="S1048" s="209" t="n">
        <v>0</v>
      </c>
      <c r="T1048" s="210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11" t="s">
        <v>716</v>
      </c>
      <c r="AT1048" s="211" t="s">
        <v>127</v>
      </c>
      <c r="AU1048" s="211" t="s">
        <v>90</v>
      </c>
      <c r="AY1048" s="3" t="s">
        <v>125</v>
      </c>
      <c r="BE1048" s="212" t="n">
        <f aca="false">IF(N1048="základní",J1048,0)</f>
        <v>0</v>
      </c>
      <c r="BF1048" s="212" t="n">
        <f aca="false">IF(N1048="snížená",J1048,0)</f>
        <v>0</v>
      </c>
      <c r="BG1048" s="212" t="n">
        <f aca="false">IF(N1048="zákl. přenesená",J1048,0)</f>
        <v>0</v>
      </c>
      <c r="BH1048" s="212" t="n">
        <f aca="false">IF(N1048="sníž. přenesená",J1048,0)</f>
        <v>0</v>
      </c>
      <c r="BI1048" s="212" t="n">
        <f aca="false">IF(N1048="nulová",J1048,0)</f>
        <v>0</v>
      </c>
      <c r="BJ1048" s="3" t="s">
        <v>88</v>
      </c>
      <c r="BK1048" s="212" t="n">
        <f aca="false">ROUND(I1048*H1048,2)</f>
        <v>0</v>
      </c>
      <c r="BL1048" s="3" t="s">
        <v>716</v>
      </c>
      <c r="BM1048" s="211" t="s">
        <v>1290</v>
      </c>
    </row>
    <row r="1049" s="32" customFormat="true" ht="12.8" hidden="false" customHeight="false" outlineLevel="0" collapsed="false">
      <c r="A1049" s="25"/>
      <c r="B1049" s="26"/>
      <c r="C1049" s="27"/>
      <c r="D1049" s="213" t="s">
        <v>134</v>
      </c>
      <c r="E1049" s="27"/>
      <c r="F1049" s="214" t="s">
        <v>1291</v>
      </c>
      <c r="G1049" s="27"/>
      <c r="H1049" s="27"/>
      <c r="I1049" s="215"/>
      <c r="J1049" s="27"/>
      <c r="K1049" s="27"/>
      <c r="L1049" s="31"/>
      <c r="M1049" s="216"/>
      <c r="N1049" s="217"/>
      <c r="O1049" s="68"/>
      <c r="P1049" s="68"/>
      <c r="Q1049" s="68"/>
      <c r="R1049" s="68"/>
      <c r="S1049" s="68"/>
      <c r="T1049" s="69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T1049" s="3" t="s">
        <v>134</v>
      </c>
      <c r="AU1049" s="3" t="s">
        <v>90</v>
      </c>
    </row>
    <row r="1050" s="32" customFormat="true" ht="12.8" hidden="false" customHeight="false" outlineLevel="0" collapsed="false">
      <c r="A1050" s="25"/>
      <c r="B1050" s="26"/>
      <c r="C1050" s="27"/>
      <c r="D1050" s="218" t="s">
        <v>136</v>
      </c>
      <c r="E1050" s="27"/>
      <c r="F1050" s="219" t="s">
        <v>1292</v>
      </c>
      <c r="G1050" s="27"/>
      <c r="H1050" s="27"/>
      <c r="I1050" s="215"/>
      <c r="J1050" s="27"/>
      <c r="K1050" s="27"/>
      <c r="L1050" s="31"/>
      <c r="M1050" s="216"/>
      <c r="N1050" s="217"/>
      <c r="O1050" s="68"/>
      <c r="P1050" s="68"/>
      <c r="Q1050" s="68"/>
      <c r="R1050" s="68"/>
      <c r="S1050" s="68"/>
      <c r="T1050" s="69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36</v>
      </c>
      <c r="AU1050" s="3" t="s">
        <v>90</v>
      </c>
    </row>
    <row r="1051" s="32" customFormat="true" ht="12.8" hidden="false" customHeight="false" outlineLevel="0" collapsed="false">
      <c r="A1051" s="25"/>
      <c r="B1051" s="26"/>
      <c r="C1051" s="27"/>
      <c r="D1051" s="213" t="s">
        <v>138</v>
      </c>
      <c r="E1051" s="27"/>
      <c r="F1051" s="220" t="s">
        <v>1293</v>
      </c>
      <c r="G1051" s="27"/>
      <c r="H1051" s="27"/>
      <c r="I1051" s="215"/>
      <c r="J1051" s="27"/>
      <c r="K1051" s="27"/>
      <c r="L1051" s="31"/>
      <c r="M1051" s="216"/>
      <c r="N1051" s="217"/>
      <c r="O1051" s="68"/>
      <c r="P1051" s="68"/>
      <c r="Q1051" s="68"/>
      <c r="R1051" s="68"/>
      <c r="S1051" s="68"/>
      <c r="T1051" s="69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T1051" s="3" t="s">
        <v>138</v>
      </c>
      <c r="AU1051" s="3" t="s">
        <v>90</v>
      </c>
    </row>
    <row r="1052" s="259" customFormat="true" ht="12.8" hidden="false" customHeight="false" outlineLevel="0" collapsed="false">
      <c r="B1052" s="260"/>
      <c r="C1052" s="261"/>
      <c r="D1052" s="213" t="s">
        <v>140</v>
      </c>
      <c r="E1052" s="262"/>
      <c r="F1052" s="263" t="s">
        <v>1251</v>
      </c>
      <c r="G1052" s="261"/>
      <c r="H1052" s="262"/>
      <c r="I1052" s="264"/>
      <c r="J1052" s="261"/>
      <c r="K1052" s="261"/>
      <c r="L1052" s="265"/>
      <c r="M1052" s="266"/>
      <c r="N1052" s="267"/>
      <c r="O1052" s="267"/>
      <c r="P1052" s="267"/>
      <c r="Q1052" s="267"/>
      <c r="R1052" s="267"/>
      <c r="S1052" s="267"/>
      <c r="T1052" s="268"/>
      <c r="AT1052" s="269" t="s">
        <v>140</v>
      </c>
      <c r="AU1052" s="269" t="s">
        <v>90</v>
      </c>
      <c r="AV1052" s="259" t="s">
        <v>88</v>
      </c>
      <c r="AW1052" s="259" t="s">
        <v>41</v>
      </c>
      <c r="AX1052" s="259" t="s">
        <v>80</v>
      </c>
      <c r="AY1052" s="269" t="s">
        <v>125</v>
      </c>
    </row>
    <row r="1053" s="221" customFormat="true" ht="12.8" hidden="false" customHeight="false" outlineLevel="0" collapsed="false">
      <c r="B1053" s="222"/>
      <c r="C1053" s="223"/>
      <c r="D1053" s="213" t="s">
        <v>140</v>
      </c>
      <c r="E1053" s="224"/>
      <c r="F1053" s="225" t="s">
        <v>177</v>
      </c>
      <c r="G1053" s="223"/>
      <c r="H1053" s="226" t="n">
        <v>6</v>
      </c>
      <c r="I1053" s="227"/>
      <c r="J1053" s="223"/>
      <c r="K1053" s="223"/>
      <c r="L1053" s="228"/>
      <c r="M1053" s="229"/>
      <c r="N1053" s="230"/>
      <c r="O1053" s="230"/>
      <c r="P1053" s="230"/>
      <c r="Q1053" s="230"/>
      <c r="R1053" s="230"/>
      <c r="S1053" s="230"/>
      <c r="T1053" s="231"/>
      <c r="AT1053" s="232" t="s">
        <v>140</v>
      </c>
      <c r="AU1053" s="232" t="s">
        <v>90</v>
      </c>
      <c r="AV1053" s="221" t="s">
        <v>90</v>
      </c>
      <c r="AW1053" s="221" t="s">
        <v>41</v>
      </c>
      <c r="AX1053" s="221" t="s">
        <v>80</v>
      </c>
      <c r="AY1053" s="232" t="s">
        <v>125</v>
      </c>
    </row>
    <row r="1054" s="233" customFormat="true" ht="12.8" hidden="false" customHeight="false" outlineLevel="0" collapsed="false">
      <c r="B1054" s="234"/>
      <c r="C1054" s="235"/>
      <c r="D1054" s="213" t="s">
        <v>140</v>
      </c>
      <c r="E1054" s="236"/>
      <c r="F1054" s="237" t="s">
        <v>143</v>
      </c>
      <c r="G1054" s="235"/>
      <c r="H1054" s="238" t="n">
        <v>6</v>
      </c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140</v>
      </c>
      <c r="AU1054" s="244" t="s">
        <v>90</v>
      </c>
      <c r="AV1054" s="233" t="s">
        <v>132</v>
      </c>
      <c r="AW1054" s="233" t="s">
        <v>41</v>
      </c>
      <c r="AX1054" s="233" t="s">
        <v>88</v>
      </c>
      <c r="AY1054" s="244" t="s">
        <v>125</v>
      </c>
    </row>
    <row r="1055" s="32" customFormat="true" ht="16.5" hidden="false" customHeight="true" outlineLevel="0" collapsed="false">
      <c r="A1055" s="25"/>
      <c r="B1055" s="26"/>
      <c r="C1055" s="200" t="s">
        <v>1294</v>
      </c>
      <c r="D1055" s="200" t="s">
        <v>127</v>
      </c>
      <c r="E1055" s="201" t="s">
        <v>1295</v>
      </c>
      <c r="F1055" s="202" t="s">
        <v>1296</v>
      </c>
      <c r="G1055" s="203" t="s">
        <v>623</v>
      </c>
      <c r="H1055" s="204" t="n">
        <v>4</v>
      </c>
      <c r="I1055" s="205"/>
      <c r="J1055" s="206" t="n">
        <f aca="false">ROUND(I1055*H1055,2)</f>
        <v>0</v>
      </c>
      <c r="K1055" s="202" t="s">
        <v>131</v>
      </c>
      <c r="L1055" s="31"/>
      <c r="M1055" s="207"/>
      <c r="N1055" s="208" t="s">
        <v>51</v>
      </c>
      <c r="O1055" s="68"/>
      <c r="P1055" s="209" t="n">
        <f aca="false">O1055*H1055</f>
        <v>0</v>
      </c>
      <c r="Q1055" s="209" t="n">
        <v>0</v>
      </c>
      <c r="R1055" s="209" t="n">
        <f aca="false">Q1055*H1055</f>
        <v>0</v>
      </c>
      <c r="S1055" s="209" t="n">
        <v>0</v>
      </c>
      <c r="T1055" s="210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11" t="s">
        <v>716</v>
      </c>
      <c r="AT1055" s="211" t="s">
        <v>127</v>
      </c>
      <c r="AU1055" s="211" t="s">
        <v>90</v>
      </c>
      <c r="AY1055" s="3" t="s">
        <v>125</v>
      </c>
      <c r="BE1055" s="212" t="n">
        <f aca="false">IF(N1055="základní",J1055,0)</f>
        <v>0</v>
      </c>
      <c r="BF1055" s="212" t="n">
        <f aca="false">IF(N1055="snížená",J1055,0)</f>
        <v>0</v>
      </c>
      <c r="BG1055" s="212" t="n">
        <f aca="false">IF(N1055="zákl. přenesená",J1055,0)</f>
        <v>0</v>
      </c>
      <c r="BH1055" s="212" t="n">
        <f aca="false">IF(N1055="sníž. přenesená",J1055,0)</f>
        <v>0</v>
      </c>
      <c r="BI1055" s="212" t="n">
        <f aca="false">IF(N1055="nulová",J1055,0)</f>
        <v>0</v>
      </c>
      <c r="BJ1055" s="3" t="s">
        <v>88</v>
      </c>
      <c r="BK1055" s="212" t="n">
        <f aca="false">ROUND(I1055*H1055,2)</f>
        <v>0</v>
      </c>
      <c r="BL1055" s="3" t="s">
        <v>716</v>
      </c>
      <c r="BM1055" s="211" t="s">
        <v>1297</v>
      </c>
    </row>
    <row r="1056" s="32" customFormat="true" ht="12.8" hidden="false" customHeight="false" outlineLevel="0" collapsed="false">
      <c r="A1056" s="25"/>
      <c r="B1056" s="26"/>
      <c r="C1056" s="27"/>
      <c r="D1056" s="213" t="s">
        <v>134</v>
      </c>
      <c r="E1056" s="27"/>
      <c r="F1056" s="214" t="s">
        <v>1298</v>
      </c>
      <c r="G1056" s="27"/>
      <c r="H1056" s="27"/>
      <c r="I1056" s="215"/>
      <c r="J1056" s="27"/>
      <c r="K1056" s="27"/>
      <c r="L1056" s="31"/>
      <c r="M1056" s="216"/>
      <c r="N1056" s="217"/>
      <c r="O1056" s="68"/>
      <c r="P1056" s="68"/>
      <c r="Q1056" s="68"/>
      <c r="R1056" s="68"/>
      <c r="S1056" s="68"/>
      <c r="T1056" s="69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134</v>
      </c>
      <c r="AU1056" s="3" t="s">
        <v>90</v>
      </c>
    </row>
    <row r="1057" s="32" customFormat="true" ht="12.8" hidden="false" customHeight="false" outlineLevel="0" collapsed="false">
      <c r="A1057" s="25"/>
      <c r="B1057" s="26"/>
      <c r="C1057" s="27"/>
      <c r="D1057" s="218" t="s">
        <v>136</v>
      </c>
      <c r="E1057" s="27"/>
      <c r="F1057" s="219" t="s">
        <v>1299</v>
      </c>
      <c r="G1057" s="27"/>
      <c r="H1057" s="27"/>
      <c r="I1057" s="215"/>
      <c r="J1057" s="27"/>
      <c r="K1057" s="27"/>
      <c r="L1057" s="31"/>
      <c r="M1057" s="216"/>
      <c r="N1057" s="217"/>
      <c r="O1057" s="68"/>
      <c r="P1057" s="68"/>
      <c r="Q1057" s="68"/>
      <c r="R1057" s="68"/>
      <c r="S1057" s="68"/>
      <c r="T1057" s="69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T1057" s="3" t="s">
        <v>136</v>
      </c>
      <c r="AU1057" s="3" t="s">
        <v>90</v>
      </c>
    </row>
    <row r="1058" s="32" customFormat="true" ht="12.8" hidden="false" customHeight="false" outlineLevel="0" collapsed="false">
      <c r="A1058" s="25"/>
      <c r="B1058" s="26"/>
      <c r="C1058" s="27"/>
      <c r="D1058" s="213" t="s">
        <v>138</v>
      </c>
      <c r="E1058" s="27"/>
      <c r="F1058" s="220" t="s">
        <v>1300</v>
      </c>
      <c r="G1058" s="27"/>
      <c r="H1058" s="27"/>
      <c r="I1058" s="215"/>
      <c r="J1058" s="27"/>
      <c r="K1058" s="27"/>
      <c r="L1058" s="31"/>
      <c r="M1058" s="216"/>
      <c r="N1058" s="217"/>
      <c r="O1058" s="68"/>
      <c r="P1058" s="68"/>
      <c r="Q1058" s="68"/>
      <c r="R1058" s="68"/>
      <c r="S1058" s="68"/>
      <c r="T1058" s="69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38</v>
      </c>
      <c r="AU1058" s="3" t="s">
        <v>90</v>
      </c>
    </row>
    <row r="1059" s="259" customFormat="true" ht="12.8" hidden="false" customHeight="false" outlineLevel="0" collapsed="false">
      <c r="B1059" s="260"/>
      <c r="C1059" s="261"/>
      <c r="D1059" s="213" t="s">
        <v>140</v>
      </c>
      <c r="E1059" s="262"/>
      <c r="F1059" s="263" t="s">
        <v>1251</v>
      </c>
      <c r="G1059" s="261"/>
      <c r="H1059" s="262"/>
      <c r="I1059" s="264"/>
      <c r="J1059" s="261"/>
      <c r="K1059" s="261"/>
      <c r="L1059" s="265"/>
      <c r="M1059" s="266"/>
      <c r="N1059" s="267"/>
      <c r="O1059" s="267"/>
      <c r="P1059" s="267"/>
      <c r="Q1059" s="267"/>
      <c r="R1059" s="267"/>
      <c r="S1059" s="267"/>
      <c r="T1059" s="268"/>
      <c r="AT1059" s="269" t="s">
        <v>140</v>
      </c>
      <c r="AU1059" s="269" t="s">
        <v>90</v>
      </c>
      <c r="AV1059" s="259" t="s">
        <v>88</v>
      </c>
      <c r="AW1059" s="259" t="s">
        <v>41</v>
      </c>
      <c r="AX1059" s="259" t="s">
        <v>80</v>
      </c>
      <c r="AY1059" s="269" t="s">
        <v>125</v>
      </c>
    </row>
    <row r="1060" s="221" customFormat="true" ht="12.8" hidden="false" customHeight="false" outlineLevel="0" collapsed="false">
      <c r="B1060" s="222"/>
      <c r="C1060" s="223"/>
      <c r="D1060" s="213" t="s">
        <v>140</v>
      </c>
      <c r="E1060" s="224"/>
      <c r="F1060" s="225" t="s">
        <v>132</v>
      </c>
      <c r="G1060" s="223"/>
      <c r="H1060" s="226" t="n">
        <v>4</v>
      </c>
      <c r="I1060" s="227"/>
      <c r="J1060" s="223"/>
      <c r="K1060" s="223"/>
      <c r="L1060" s="228"/>
      <c r="M1060" s="229"/>
      <c r="N1060" s="230"/>
      <c r="O1060" s="230"/>
      <c r="P1060" s="230"/>
      <c r="Q1060" s="230"/>
      <c r="R1060" s="230"/>
      <c r="S1060" s="230"/>
      <c r="T1060" s="231"/>
      <c r="AT1060" s="232" t="s">
        <v>140</v>
      </c>
      <c r="AU1060" s="232" t="s">
        <v>90</v>
      </c>
      <c r="AV1060" s="221" t="s">
        <v>90</v>
      </c>
      <c r="AW1060" s="221" t="s">
        <v>41</v>
      </c>
      <c r="AX1060" s="221" t="s">
        <v>80</v>
      </c>
      <c r="AY1060" s="232" t="s">
        <v>125</v>
      </c>
    </row>
    <row r="1061" s="233" customFormat="true" ht="12.8" hidden="false" customHeight="false" outlineLevel="0" collapsed="false">
      <c r="B1061" s="234"/>
      <c r="C1061" s="235"/>
      <c r="D1061" s="213" t="s">
        <v>140</v>
      </c>
      <c r="E1061" s="236"/>
      <c r="F1061" s="237" t="s">
        <v>143</v>
      </c>
      <c r="G1061" s="235"/>
      <c r="H1061" s="238" t="n">
        <v>4</v>
      </c>
      <c r="I1061" s="239"/>
      <c r="J1061" s="235"/>
      <c r="K1061" s="235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140</v>
      </c>
      <c r="AU1061" s="244" t="s">
        <v>90</v>
      </c>
      <c r="AV1061" s="233" t="s">
        <v>132</v>
      </c>
      <c r="AW1061" s="233" t="s">
        <v>41</v>
      </c>
      <c r="AX1061" s="233" t="s">
        <v>88</v>
      </c>
      <c r="AY1061" s="244" t="s">
        <v>125</v>
      </c>
    </row>
    <row r="1062" s="32" customFormat="true" ht="16.5" hidden="false" customHeight="true" outlineLevel="0" collapsed="false">
      <c r="A1062" s="25"/>
      <c r="B1062" s="26"/>
      <c r="C1062" s="200" t="s">
        <v>1301</v>
      </c>
      <c r="D1062" s="200" t="s">
        <v>127</v>
      </c>
      <c r="E1062" s="201" t="s">
        <v>1302</v>
      </c>
      <c r="F1062" s="202" t="s">
        <v>1303</v>
      </c>
      <c r="G1062" s="203" t="s">
        <v>623</v>
      </c>
      <c r="H1062" s="204" t="n">
        <v>4</v>
      </c>
      <c r="I1062" s="205"/>
      <c r="J1062" s="206" t="n">
        <f aca="false">ROUND(I1062*H1062,2)</f>
        <v>0</v>
      </c>
      <c r="K1062" s="202" t="s">
        <v>131</v>
      </c>
      <c r="L1062" s="31"/>
      <c r="M1062" s="207"/>
      <c r="N1062" s="208" t="s">
        <v>51</v>
      </c>
      <c r="O1062" s="68"/>
      <c r="P1062" s="209" t="n">
        <f aca="false">O1062*H1062</f>
        <v>0</v>
      </c>
      <c r="Q1062" s="209" t="n">
        <v>0</v>
      </c>
      <c r="R1062" s="209" t="n">
        <f aca="false">Q1062*H1062</f>
        <v>0</v>
      </c>
      <c r="S1062" s="209" t="n">
        <v>0</v>
      </c>
      <c r="T1062" s="210" t="n">
        <f aca="false">S1062*H1062</f>
        <v>0</v>
      </c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R1062" s="211" t="s">
        <v>716</v>
      </c>
      <c r="AT1062" s="211" t="s">
        <v>127</v>
      </c>
      <c r="AU1062" s="211" t="s">
        <v>90</v>
      </c>
      <c r="AY1062" s="3" t="s">
        <v>125</v>
      </c>
      <c r="BE1062" s="212" t="n">
        <f aca="false">IF(N1062="základní",J1062,0)</f>
        <v>0</v>
      </c>
      <c r="BF1062" s="212" t="n">
        <f aca="false">IF(N1062="snížená",J1062,0)</f>
        <v>0</v>
      </c>
      <c r="BG1062" s="212" t="n">
        <f aca="false">IF(N1062="zákl. přenesená",J1062,0)</f>
        <v>0</v>
      </c>
      <c r="BH1062" s="212" t="n">
        <f aca="false">IF(N1062="sníž. přenesená",J1062,0)</f>
        <v>0</v>
      </c>
      <c r="BI1062" s="212" t="n">
        <f aca="false">IF(N1062="nulová",J1062,0)</f>
        <v>0</v>
      </c>
      <c r="BJ1062" s="3" t="s">
        <v>88</v>
      </c>
      <c r="BK1062" s="212" t="n">
        <f aca="false">ROUND(I1062*H1062,2)</f>
        <v>0</v>
      </c>
      <c r="BL1062" s="3" t="s">
        <v>716</v>
      </c>
      <c r="BM1062" s="211" t="s">
        <v>1304</v>
      </c>
    </row>
    <row r="1063" s="32" customFormat="true" ht="12.8" hidden="false" customHeight="false" outlineLevel="0" collapsed="false">
      <c r="A1063" s="25"/>
      <c r="B1063" s="26"/>
      <c r="C1063" s="27"/>
      <c r="D1063" s="213" t="s">
        <v>134</v>
      </c>
      <c r="E1063" s="27"/>
      <c r="F1063" s="214" t="s">
        <v>1305</v>
      </c>
      <c r="G1063" s="27"/>
      <c r="H1063" s="27"/>
      <c r="I1063" s="215"/>
      <c r="J1063" s="27"/>
      <c r="K1063" s="27"/>
      <c r="L1063" s="31"/>
      <c r="M1063" s="216"/>
      <c r="N1063" s="217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34</v>
      </c>
      <c r="AU1063" s="3" t="s">
        <v>90</v>
      </c>
    </row>
    <row r="1064" s="32" customFormat="true" ht="12.8" hidden="false" customHeight="false" outlineLevel="0" collapsed="false">
      <c r="A1064" s="25"/>
      <c r="B1064" s="26"/>
      <c r="C1064" s="27"/>
      <c r="D1064" s="218" t="s">
        <v>136</v>
      </c>
      <c r="E1064" s="27"/>
      <c r="F1064" s="219" t="s">
        <v>1306</v>
      </c>
      <c r="G1064" s="27"/>
      <c r="H1064" s="27"/>
      <c r="I1064" s="215"/>
      <c r="J1064" s="27"/>
      <c r="K1064" s="27"/>
      <c r="L1064" s="31"/>
      <c r="M1064" s="216"/>
      <c r="N1064" s="217"/>
      <c r="O1064" s="68"/>
      <c r="P1064" s="68"/>
      <c r="Q1064" s="68"/>
      <c r="R1064" s="68"/>
      <c r="S1064" s="68"/>
      <c r="T1064" s="69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136</v>
      </c>
      <c r="AU1064" s="3" t="s">
        <v>90</v>
      </c>
    </row>
    <row r="1065" s="32" customFormat="true" ht="12.8" hidden="false" customHeight="false" outlineLevel="0" collapsed="false">
      <c r="A1065" s="25"/>
      <c r="B1065" s="26"/>
      <c r="C1065" s="27"/>
      <c r="D1065" s="213" t="s">
        <v>138</v>
      </c>
      <c r="E1065" s="27"/>
      <c r="F1065" s="220" t="s">
        <v>1307</v>
      </c>
      <c r="G1065" s="27"/>
      <c r="H1065" s="27"/>
      <c r="I1065" s="215"/>
      <c r="J1065" s="27"/>
      <c r="K1065" s="27"/>
      <c r="L1065" s="31"/>
      <c r="M1065" s="216"/>
      <c r="N1065" s="217"/>
      <c r="O1065" s="68"/>
      <c r="P1065" s="68"/>
      <c r="Q1065" s="68"/>
      <c r="R1065" s="68"/>
      <c r="S1065" s="68"/>
      <c r="T1065" s="69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T1065" s="3" t="s">
        <v>138</v>
      </c>
      <c r="AU1065" s="3" t="s">
        <v>90</v>
      </c>
    </row>
    <row r="1066" s="259" customFormat="true" ht="12.8" hidden="false" customHeight="false" outlineLevel="0" collapsed="false">
      <c r="B1066" s="260"/>
      <c r="C1066" s="261"/>
      <c r="D1066" s="213" t="s">
        <v>140</v>
      </c>
      <c r="E1066" s="262"/>
      <c r="F1066" s="263" t="s">
        <v>1251</v>
      </c>
      <c r="G1066" s="261"/>
      <c r="H1066" s="262"/>
      <c r="I1066" s="264"/>
      <c r="J1066" s="261"/>
      <c r="K1066" s="261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140</v>
      </c>
      <c r="AU1066" s="269" t="s">
        <v>90</v>
      </c>
      <c r="AV1066" s="259" t="s">
        <v>88</v>
      </c>
      <c r="AW1066" s="259" t="s">
        <v>41</v>
      </c>
      <c r="AX1066" s="259" t="s">
        <v>80</v>
      </c>
      <c r="AY1066" s="269" t="s">
        <v>125</v>
      </c>
    </row>
    <row r="1067" s="221" customFormat="true" ht="12.8" hidden="false" customHeight="false" outlineLevel="0" collapsed="false">
      <c r="B1067" s="222"/>
      <c r="C1067" s="223"/>
      <c r="D1067" s="213" t="s">
        <v>140</v>
      </c>
      <c r="E1067" s="224"/>
      <c r="F1067" s="225" t="s">
        <v>132</v>
      </c>
      <c r="G1067" s="223"/>
      <c r="H1067" s="226" t="n">
        <v>4</v>
      </c>
      <c r="I1067" s="227"/>
      <c r="J1067" s="223"/>
      <c r="K1067" s="223"/>
      <c r="L1067" s="228"/>
      <c r="M1067" s="229"/>
      <c r="N1067" s="230"/>
      <c r="O1067" s="230"/>
      <c r="P1067" s="230"/>
      <c r="Q1067" s="230"/>
      <c r="R1067" s="230"/>
      <c r="S1067" s="230"/>
      <c r="T1067" s="231"/>
      <c r="AT1067" s="232" t="s">
        <v>140</v>
      </c>
      <c r="AU1067" s="232" t="s">
        <v>90</v>
      </c>
      <c r="AV1067" s="221" t="s">
        <v>90</v>
      </c>
      <c r="AW1067" s="221" t="s">
        <v>41</v>
      </c>
      <c r="AX1067" s="221" t="s">
        <v>80</v>
      </c>
      <c r="AY1067" s="232" t="s">
        <v>125</v>
      </c>
    </row>
    <row r="1068" s="233" customFormat="true" ht="12.8" hidden="false" customHeight="false" outlineLevel="0" collapsed="false">
      <c r="B1068" s="234"/>
      <c r="C1068" s="235"/>
      <c r="D1068" s="213" t="s">
        <v>140</v>
      </c>
      <c r="E1068" s="236"/>
      <c r="F1068" s="237" t="s">
        <v>143</v>
      </c>
      <c r="G1068" s="235"/>
      <c r="H1068" s="238" t="n">
        <v>4</v>
      </c>
      <c r="I1068" s="239"/>
      <c r="J1068" s="235"/>
      <c r="K1068" s="235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44" t="s">
        <v>140</v>
      </c>
      <c r="AU1068" s="244" t="s">
        <v>90</v>
      </c>
      <c r="AV1068" s="233" t="s">
        <v>132</v>
      </c>
      <c r="AW1068" s="233" t="s">
        <v>41</v>
      </c>
      <c r="AX1068" s="233" t="s">
        <v>88</v>
      </c>
      <c r="AY1068" s="244" t="s">
        <v>125</v>
      </c>
    </row>
    <row r="1069" s="183" customFormat="true" ht="22.8" hidden="false" customHeight="true" outlineLevel="0" collapsed="false">
      <c r="B1069" s="184"/>
      <c r="C1069" s="185"/>
      <c r="D1069" s="186" t="s">
        <v>79</v>
      </c>
      <c r="E1069" s="198" t="s">
        <v>1308</v>
      </c>
      <c r="F1069" s="198" t="s">
        <v>1309</v>
      </c>
      <c r="G1069" s="185"/>
      <c r="H1069" s="185"/>
      <c r="I1069" s="188"/>
      <c r="J1069" s="199" t="n">
        <f aca="false">BK1069</f>
        <v>0</v>
      </c>
      <c r="K1069" s="185"/>
      <c r="L1069" s="190"/>
      <c r="M1069" s="191"/>
      <c r="N1069" s="192"/>
      <c r="O1069" s="192"/>
      <c r="P1069" s="193" t="n">
        <f aca="false">SUM(P1070:P1264)</f>
        <v>0</v>
      </c>
      <c r="Q1069" s="192"/>
      <c r="R1069" s="193" t="n">
        <f aca="false">SUM(R1070:R1264)</f>
        <v>49.924227007064</v>
      </c>
      <c r="S1069" s="192"/>
      <c r="T1069" s="194" t="n">
        <f aca="false">SUM(T1070:T1264)</f>
        <v>17.1352</v>
      </c>
      <c r="AR1069" s="195" t="s">
        <v>153</v>
      </c>
      <c r="AT1069" s="196" t="s">
        <v>79</v>
      </c>
      <c r="AU1069" s="196" t="s">
        <v>88</v>
      </c>
      <c r="AY1069" s="195" t="s">
        <v>125</v>
      </c>
      <c r="BK1069" s="197" t="n">
        <f aca="false">SUM(BK1070:BK1264)</f>
        <v>0</v>
      </c>
    </row>
    <row r="1070" s="32" customFormat="true" ht="16.5" hidden="false" customHeight="true" outlineLevel="0" collapsed="false">
      <c r="A1070" s="25"/>
      <c r="B1070" s="26"/>
      <c r="C1070" s="200" t="s">
        <v>1310</v>
      </c>
      <c r="D1070" s="200" t="s">
        <v>127</v>
      </c>
      <c r="E1070" s="201" t="s">
        <v>1311</v>
      </c>
      <c r="F1070" s="202" t="s">
        <v>1312</v>
      </c>
      <c r="G1070" s="203" t="s">
        <v>1313</v>
      </c>
      <c r="H1070" s="204" t="n">
        <v>0.95</v>
      </c>
      <c r="I1070" s="205"/>
      <c r="J1070" s="206" t="n">
        <f aca="false">ROUND(I1070*H1070,2)</f>
        <v>0</v>
      </c>
      <c r="K1070" s="202" t="s">
        <v>131</v>
      </c>
      <c r="L1070" s="31"/>
      <c r="M1070" s="207"/>
      <c r="N1070" s="208" t="s">
        <v>51</v>
      </c>
      <c r="O1070" s="68"/>
      <c r="P1070" s="209" t="n">
        <f aca="false">O1070*H1070</f>
        <v>0</v>
      </c>
      <c r="Q1070" s="209" t="n">
        <v>0.0088</v>
      </c>
      <c r="R1070" s="209" t="n">
        <f aca="false">Q1070*H1070</f>
        <v>0.00836</v>
      </c>
      <c r="S1070" s="209" t="n">
        <v>0</v>
      </c>
      <c r="T1070" s="210" t="n">
        <f aca="false">S1070*H1070</f>
        <v>0</v>
      </c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R1070" s="211" t="s">
        <v>716</v>
      </c>
      <c r="AT1070" s="211" t="s">
        <v>127</v>
      </c>
      <c r="AU1070" s="211" t="s">
        <v>90</v>
      </c>
      <c r="AY1070" s="3" t="s">
        <v>125</v>
      </c>
      <c r="BE1070" s="212" t="n">
        <f aca="false">IF(N1070="základní",J1070,0)</f>
        <v>0</v>
      </c>
      <c r="BF1070" s="212" t="n">
        <f aca="false">IF(N1070="snížená",J1070,0)</f>
        <v>0</v>
      </c>
      <c r="BG1070" s="212" t="n">
        <f aca="false">IF(N1070="zákl. přenesená",J1070,0)</f>
        <v>0</v>
      </c>
      <c r="BH1070" s="212" t="n">
        <f aca="false">IF(N1070="sníž. přenesená",J1070,0)</f>
        <v>0</v>
      </c>
      <c r="BI1070" s="212" t="n">
        <f aca="false">IF(N1070="nulová",J1070,0)</f>
        <v>0</v>
      </c>
      <c r="BJ1070" s="3" t="s">
        <v>88</v>
      </c>
      <c r="BK1070" s="212" t="n">
        <f aca="false">ROUND(I1070*H1070,2)</f>
        <v>0</v>
      </c>
      <c r="BL1070" s="3" t="s">
        <v>716</v>
      </c>
      <c r="BM1070" s="211" t="s">
        <v>1314</v>
      </c>
    </row>
    <row r="1071" s="32" customFormat="true" ht="12.8" hidden="false" customHeight="false" outlineLevel="0" collapsed="false">
      <c r="A1071" s="25"/>
      <c r="B1071" s="26"/>
      <c r="C1071" s="27"/>
      <c r="D1071" s="213" t="s">
        <v>134</v>
      </c>
      <c r="E1071" s="27"/>
      <c r="F1071" s="214" t="s">
        <v>1315</v>
      </c>
      <c r="G1071" s="27"/>
      <c r="H1071" s="27"/>
      <c r="I1071" s="215"/>
      <c r="J1071" s="27"/>
      <c r="K1071" s="27"/>
      <c r="L1071" s="31"/>
      <c r="M1071" s="216"/>
      <c r="N1071" s="217"/>
      <c r="O1071" s="68"/>
      <c r="P1071" s="68"/>
      <c r="Q1071" s="68"/>
      <c r="R1071" s="68"/>
      <c r="S1071" s="68"/>
      <c r="T1071" s="69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T1071" s="3" t="s">
        <v>134</v>
      </c>
      <c r="AU1071" s="3" t="s">
        <v>90</v>
      </c>
    </row>
    <row r="1072" s="32" customFormat="true" ht="12.8" hidden="false" customHeight="false" outlineLevel="0" collapsed="false">
      <c r="A1072" s="25"/>
      <c r="B1072" s="26"/>
      <c r="C1072" s="27"/>
      <c r="D1072" s="218" t="s">
        <v>136</v>
      </c>
      <c r="E1072" s="27"/>
      <c r="F1072" s="219" t="s">
        <v>1316</v>
      </c>
      <c r="G1072" s="27"/>
      <c r="H1072" s="27"/>
      <c r="I1072" s="215"/>
      <c r="J1072" s="27"/>
      <c r="K1072" s="27"/>
      <c r="L1072" s="31"/>
      <c r="M1072" s="216"/>
      <c r="N1072" s="217"/>
      <c r="O1072" s="68"/>
      <c r="P1072" s="68"/>
      <c r="Q1072" s="68"/>
      <c r="R1072" s="68"/>
      <c r="S1072" s="68"/>
      <c r="T1072" s="69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T1072" s="3" t="s">
        <v>136</v>
      </c>
      <c r="AU1072" s="3" t="s">
        <v>90</v>
      </c>
    </row>
    <row r="1073" s="32" customFormat="true" ht="12.8" hidden="false" customHeight="false" outlineLevel="0" collapsed="false">
      <c r="A1073" s="25"/>
      <c r="B1073" s="26"/>
      <c r="C1073" s="27"/>
      <c r="D1073" s="213" t="s">
        <v>138</v>
      </c>
      <c r="E1073" s="27"/>
      <c r="F1073" s="220" t="s">
        <v>1317</v>
      </c>
      <c r="G1073" s="27"/>
      <c r="H1073" s="27"/>
      <c r="I1073" s="215"/>
      <c r="J1073" s="27"/>
      <c r="K1073" s="27"/>
      <c r="L1073" s="31"/>
      <c r="M1073" s="216"/>
      <c r="N1073" s="217"/>
      <c r="O1073" s="68"/>
      <c r="P1073" s="68"/>
      <c r="Q1073" s="68"/>
      <c r="R1073" s="68"/>
      <c r="S1073" s="68"/>
      <c r="T1073" s="69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T1073" s="3" t="s">
        <v>138</v>
      </c>
      <c r="AU1073" s="3" t="s">
        <v>90</v>
      </c>
    </row>
    <row r="1074" s="259" customFormat="true" ht="12.8" hidden="false" customHeight="false" outlineLevel="0" collapsed="false">
      <c r="B1074" s="260"/>
      <c r="C1074" s="261"/>
      <c r="D1074" s="213" t="s">
        <v>140</v>
      </c>
      <c r="E1074" s="262"/>
      <c r="F1074" s="263" t="s">
        <v>571</v>
      </c>
      <c r="G1074" s="261"/>
      <c r="H1074" s="262"/>
      <c r="I1074" s="264"/>
      <c r="J1074" s="261"/>
      <c r="K1074" s="261"/>
      <c r="L1074" s="265"/>
      <c r="M1074" s="266"/>
      <c r="N1074" s="267"/>
      <c r="O1074" s="267"/>
      <c r="P1074" s="267"/>
      <c r="Q1074" s="267"/>
      <c r="R1074" s="267"/>
      <c r="S1074" s="267"/>
      <c r="T1074" s="268"/>
      <c r="AT1074" s="269" t="s">
        <v>140</v>
      </c>
      <c r="AU1074" s="269" t="s">
        <v>90</v>
      </c>
      <c r="AV1074" s="259" t="s">
        <v>88</v>
      </c>
      <c r="AW1074" s="259" t="s">
        <v>41</v>
      </c>
      <c r="AX1074" s="259" t="s">
        <v>80</v>
      </c>
      <c r="AY1074" s="269" t="s">
        <v>125</v>
      </c>
    </row>
    <row r="1075" s="259" customFormat="true" ht="12.8" hidden="false" customHeight="false" outlineLevel="0" collapsed="false">
      <c r="B1075" s="260"/>
      <c r="C1075" s="261"/>
      <c r="D1075" s="213" t="s">
        <v>140</v>
      </c>
      <c r="E1075" s="262"/>
      <c r="F1075" s="263" t="s">
        <v>1318</v>
      </c>
      <c r="G1075" s="261"/>
      <c r="H1075" s="262"/>
      <c r="I1075" s="264"/>
      <c r="J1075" s="261"/>
      <c r="K1075" s="261"/>
      <c r="L1075" s="265"/>
      <c r="M1075" s="266"/>
      <c r="N1075" s="267"/>
      <c r="O1075" s="267"/>
      <c r="P1075" s="267"/>
      <c r="Q1075" s="267"/>
      <c r="R1075" s="267"/>
      <c r="S1075" s="267"/>
      <c r="T1075" s="268"/>
      <c r="AT1075" s="269" t="s">
        <v>140</v>
      </c>
      <c r="AU1075" s="269" t="s">
        <v>90</v>
      </c>
      <c r="AV1075" s="259" t="s">
        <v>88</v>
      </c>
      <c r="AW1075" s="259" t="s">
        <v>41</v>
      </c>
      <c r="AX1075" s="259" t="s">
        <v>80</v>
      </c>
      <c r="AY1075" s="269" t="s">
        <v>125</v>
      </c>
    </row>
    <row r="1076" s="221" customFormat="true" ht="12.8" hidden="false" customHeight="false" outlineLevel="0" collapsed="false">
      <c r="B1076" s="222"/>
      <c r="C1076" s="223"/>
      <c r="D1076" s="213" t="s">
        <v>140</v>
      </c>
      <c r="E1076" s="224"/>
      <c r="F1076" s="225" t="s">
        <v>1319</v>
      </c>
      <c r="G1076" s="223"/>
      <c r="H1076" s="226" t="n">
        <v>0.95</v>
      </c>
      <c r="I1076" s="227"/>
      <c r="J1076" s="223"/>
      <c r="K1076" s="223"/>
      <c r="L1076" s="228"/>
      <c r="M1076" s="229"/>
      <c r="N1076" s="230"/>
      <c r="O1076" s="230"/>
      <c r="P1076" s="230"/>
      <c r="Q1076" s="230"/>
      <c r="R1076" s="230"/>
      <c r="S1076" s="230"/>
      <c r="T1076" s="231"/>
      <c r="AT1076" s="232" t="s">
        <v>140</v>
      </c>
      <c r="AU1076" s="232" t="s">
        <v>90</v>
      </c>
      <c r="AV1076" s="221" t="s">
        <v>90</v>
      </c>
      <c r="AW1076" s="221" t="s">
        <v>41</v>
      </c>
      <c r="AX1076" s="221" t="s">
        <v>80</v>
      </c>
      <c r="AY1076" s="232" t="s">
        <v>125</v>
      </c>
    </row>
    <row r="1077" s="233" customFormat="true" ht="12.8" hidden="false" customHeight="false" outlineLevel="0" collapsed="false">
      <c r="B1077" s="234"/>
      <c r="C1077" s="235"/>
      <c r="D1077" s="213" t="s">
        <v>140</v>
      </c>
      <c r="E1077" s="236"/>
      <c r="F1077" s="237" t="s">
        <v>143</v>
      </c>
      <c r="G1077" s="235"/>
      <c r="H1077" s="238" t="n">
        <v>0.95</v>
      </c>
      <c r="I1077" s="239"/>
      <c r="J1077" s="235"/>
      <c r="K1077" s="235"/>
      <c r="L1077" s="240"/>
      <c r="M1077" s="241"/>
      <c r="N1077" s="242"/>
      <c r="O1077" s="242"/>
      <c r="P1077" s="242"/>
      <c r="Q1077" s="242"/>
      <c r="R1077" s="242"/>
      <c r="S1077" s="242"/>
      <c r="T1077" s="243"/>
      <c r="AT1077" s="244" t="s">
        <v>140</v>
      </c>
      <c r="AU1077" s="244" t="s">
        <v>90</v>
      </c>
      <c r="AV1077" s="233" t="s">
        <v>132</v>
      </c>
      <c r="AW1077" s="233" t="s">
        <v>41</v>
      </c>
      <c r="AX1077" s="233" t="s">
        <v>88</v>
      </c>
      <c r="AY1077" s="244" t="s">
        <v>125</v>
      </c>
    </row>
    <row r="1078" s="32" customFormat="true" ht="16.5" hidden="false" customHeight="true" outlineLevel="0" collapsed="false">
      <c r="A1078" s="25"/>
      <c r="B1078" s="26"/>
      <c r="C1078" s="200" t="s">
        <v>1320</v>
      </c>
      <c r="D1078" s="200" t="s">
        <v>127</v>
      </c>
      <c r="E1078" s="201" t="s">
        <v>1321</v>
      </c>
      <c r="F1078" s="202" t="s">
        <v>1322</v>
      </c>
      <c r="G1078" s="203" t="s">
        <v>1313</v>
      </c>
      <c r="H1078" s="204" t="n">
        <v>0.95</v>
      </c>
      <c r="I1078" s="205"/>
      <c r="J1078" s="206" t="n">
        <f aca="false">ROUND(I1078*H1078,2)</f>
        <v>0</v>
      </c>
      <c r="K1078" s="202" t="s">
        <v>131</v>
      </c>
      <c r="L1078" s="31"/>
      <c r="M1078" s="207"/>
      <c r="N1078" s="208" t="s">
        <v>51</v>
      </c>
      <c r="O1078" s="68"/>
      <c r="P1078" s="209" t="n">
        <f aca="false">O1078*H1078</f>
        <v>0</v>
      </c>
      <c r="Q1078" s="209" t="n">
        <v>0.0099</v>
      </c>
      <c r="R1078" s="209" t="n">
        <f aca="false">Q1078*H1078</f>
        <v>0.009405</v>
      </c>
      <c r="S1078" s="209" t="n">
        <v>0</v>
      </c>
      <c r="T1078" s="210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11" t="s">
        <v>716</v>
      </c>
      <c r="AT1078" s="211" t="s">
        <v>127</v>
      </c>
      <c r="AU1078" s="211" t="s">
        <v>90</v>
      </c>
      <c r="AY1078" s="3" t="s">
        <v>125</v>
      </c>
      <c r="BE1078" s="212" t="n">
        <f aca="false">IF(N1078="základní",J1078,0)</f>
        <v>0</v>
      </c>
      <c r="BF1078" s="212" t="n">
        <f aca="false">IF(N1078="snížená",J1078,0)</f>
        <v>0</v>
      </c>
      <c r="BG1078" s="212" t="n">
        <f aca="false">IF(N1078="zákl. přenesená",J1078,0)</f>
        <v>0</v>
      </c>
      <c r="BH1078" s="212" t="n">
        <f aca="false">IF(N1078="sníž. přenesená",J1078,0)</f>
        <v>0</v>
      </c>
      <c r="BI1078" s="212" t="n">
        <f aca="false">IF(N1078="nulová",J1078,0)</f>
        <v>0</v>
      </c>
      <c r="BJ1078" s="3" t="s">
        <v>88</v>
      </c>
      <c r="BK1078" s="212" t="n">
        <f aca="false">ROUND(I1078*H1078,2)</f>
        <v>0</v>
      </c>
      <c r="BL1078" s="3" t="s">
        <v>716</v>
      </c>
      <c r="BM1078" s="211" t="s">
        <v>1323</v>
      </c>
    </row>
    <row r="1079" s="32" customFormat="true" ht="12.8" hidden="false" customHeight="false" outlineLevel="0" collapsed="false">
      <c r="A1079" s="25"/>
      <c r="B1079" s="26"/>
      <c r="C1079" s="27"/>
      <c r="D1079" s="213" t="s">
        <v>134</v>
      </c>
      <c r="E1079" s="27"/>
      <c r="F1079" s="214" t="s">
        <v>1322</v>
      </c>
      <c r="G1079" s="27"/>
      <c r="H1079" s="27"/>
      <c r="I1079" s="215"/>
      <c r="J1079" s="27"/>
      <c r="K1079" s="27"/>
      <c r="L1079" s="31"/>
      <c r="M1079" s="216"/>
      <c r="N1079" s="217"/>
      <c r="O1079" s="68"/>
      <c r="P1079" s="68"/>
      <c r="Q1079" s="68"/>
      <c r="R1079" s="68"/>
      <c r="S1079" s="68"/>
      <c r="T1079" s="69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T1079" s="3" t="s">
        <v>134</v>
      </c>
      <c r="AU1079" s="3" t="s">
        <v>90</v>
      </c>
    </row>
    <row r="1080" s="32" customFormat="true" ht="12.8" hidden="false" customHeight="false" outlineLevel="0" collapsed="false">
      <c r="A1080" s="25"/>
      <c r="B1080" s="26"/>
      <c r="C1080" s="27"/>
      <c r="D1080" s="218" t="s">
        <v>136</v>
      </c>
      <c r="E1080" s="27"/>
      <c r="F1080" s="219" t="s">
        <v>1324</v>
      </c>
      <c r="G1080" s="27"/>
      <c r="H1080" s="27"/>
      <c r="I1080" s="215"/>
      <c r="J1080" s="27"/>
      <c r="K1080" s="27"/>
      <c r="L1080" s="31"/>
      <c r="M1080" s="216"/>
      <c r="N1080" s="217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36</v>
      </c>
      <c r="AU1080" s="3" t="s">
        <v>90</v>
      </c>
    </row>
    <row r="1081" s="32" customFormat="true" ht="12.8" hidden="false" customHeight="false" outlineLevel="0" collapsed="false">
      <c r="A1081" s="25"/>
      <c r="B1081" s="26"/>
      <c r="C1081" s="27"/>
      <c r="D1081" s="213" t="s">
        <v>138</v>
      </c>
      <c r="E1081" s="27"/>
      <c r="F1081" s="220" t="s">
        <v>1325</v>
      </c>
      <c r="G1081" s="27"/>
      <c r="H1081" s="27"/>
      <c r="I1081" s="215"/>
      <c r="J1081" s="27"/>
      <c r="K1081" s="27"/>
      <c r="L1081" s="31"/>
      <c r="M1081" s="216"/>
      <c r="N1081" s="217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38</v>
      </c>
      <c r="AU1081" s="3" t="s">
        <v>90</v>
      </c>
    </row>
    <row r="1082" s="259" customFormat="true" ht="12.8" hidden="false" customHeight="false" outlineLevel="0" collapsed="false">
      <c r="B1082" s="260"/>
      <c r="C1082" s="261"/>
      <c r="D1082" s="213" t="s">
        <v>140</v>
      </c>
      <c r="E1082" s="262"/>
      <c r="F1082" s="263" t="s">
        <v>571</v>
      </c>
      <c r="G1082" s="261"/>
      <c r="H1082" s="262"/>
      <c r="I1082" s="264"/>
      <c r="J1082" s="261"/>
      <c r="K1082" s="261"/>
      <c r="L1082" s="265"/>
      <c r="M1082" s="266"/>
      <c r="N1082" s="267"/>
      <c r="O1082" s="267"/>
      <c r="P1082" s="267"/>
      <c r="Q1082" s="267"/>
      <c r="R1082" s="267"/>
      <c r="S1082" s="267"/>
      <c r="T1082" s="268"/>
      <c r="AT1082" s="269" t="s">
        <v>140</v>
      </c>
      <c r="AU1082" s="269" t="s">
        <v>90</v>
      </c>
      <c r="AV1082" s="259" t="s">
        <v>88</v>
      </c>
      <c r="AW1082" s="259" t="s">
        <v>41</v>
      </c>
      <c r="AX1082" s="259" t="s">
        <v>80</v>
      </c>
      <c r="AY1082" s="269" t="s">
        <v>125</v>
      </c>
    </row>
    <row r="1083" s="259" customFormat="true" ht="12.8" hidden="false" customHeight="false" outlineLevel="0" collapsed="false">
      <c r="B1083" s="260"/>
      <c r="C1083" s="261"/>
      <c r="D1083" s="213" t="s">
        <v>140</v>
      </c>
      <c r="E1083" s="262"/>
      <c r="F1083" s="263" t="s">
        <v>1318</v>
      </c>
      <c r="G1083" s="261"/>
      <c r="H1083" s="262"/>
      <c r="I1083" s="264"/>
      <c r="J1083" s="261"/>
      <c r="K1083" s="261"/>
      <c r="L1083" s="265"/>
      <c r="M1083" s="266"/>
      <c r="N1083" s="267"/>
      <c r="O1083" s="267"/>
      <c r="P1083" s="267"/>
      <c r="Q1083" s="267"/>
      <c r="R1083" s="267"/>
      <c r="S1083" s="267"/>
      <c r="T1083" s="268"/>
      <c r="AT1083" s="269" t="s">
        <v>140</v>
      </c>
      <c r="AU1083" s="269" t="s">
        <v>90</v>
      </c>
      <c r="AV1083" s="259" t="s">
        <v>88</v>
      </c>
      <c r="AW1083" s="259" t="s">
        <v>41</v>
      </c>
      <c r="AX1083" s="259" t="s">
        <v>80</v>
      </c>
      <c r="AY1083" s="269" t="s">
        <v>125</v>
      </c>
    </row>
    <row r="1084" s="221" customFormat="true" ht="12.8" hidden="false" customHeight="false" outlineLevel="0" collapsed="false">
      <c r="B1084" s="222"/>
      <c r="C1084" s="223"/>
      <c r="D1084" s="213" t="s">
        <v>140</v>
      </c>
      <c r="E1084" s="224"/>
      <c r="F1084" s="225" t="s">
        <v>1326</v>
      </c>
      <c r="G1084" s="223"/>
      <c r="H1084" s="226" t="n">
        <v>0.95</v>
      </c>
      <c r="I1084" s="227"/>
      <c r="J1084" s="223"/>
      <c r="K1084" s="223"/>
      <c r="L1084" s="228"/>
      <c r="M1084" s="229"/>
      <c r="N1084" s="230"/>
      <c r="O1084" s="230"/>
      <c r="P1084" s="230"/>
      <c r="Q1084" s="230"/>
      <c r="R1084" s="230"/>
      <c r="S1084" s="230"/>
      <c r="T1084" s="231"/>
      <c r="AT1084" s="232" t="s">
        <v>140</v>
      </c>
      <c r="AU1084" s="232" t="s">
        <v>90</v>
      </c>
      <c r="AV1084" s="221" t="s">
        <v>90</v>
      </c>
      <c r="AW1084" s="221" t="s">
        <v>41</v>
      </c>
      <c r="AX1084" s="221" t="s">
        <v>80</v>
      </c>
      <c r="AY1084" s="232" t="s">
        <v>125</v>
      </c>
    </row>
    <row r="1085" s="233" customFormat="true" ht="12.8" hidden="false" customHeight="false" outlineLevel="0" collapsed="false">
      <c r="B1085" s="234"/>
      <c r="C1085" s="235"/>
      <c r="D1085" s="213" t="s">
        <v>140</v>
      </c>
      <c r="E1085" s="236"/>
      <c r="F1085" s="237" t="s">
        <v>143</v>
      </c>
      <c r="G1085" s="235"/>
      <c r="H1085" s="238" t="n">
        <v>0.95</v>
      </c>
      <c r="I1085" s="239"/>
      <c r="J1085" s="235"/>
      <c r="K1085" s="235"/>
      <c r="L1085" s="240"/>
      <c r="M1085" s="241"/>
      <c r="N1085" s="242"/>
      <c r="O1085" s="242"/>
      <c r="P1085" s="242"/>
      <c r="Q1085" s="242"/>
      <c r="R1085" s="242"/>
      <c r="S1085" s="242"/>
      <c r="T1085" s="243"/>
      <c r="AT1085" s="244" t="s">
        <v>140</v>
      </c>
      <c r="AU1085" s="244" t="s">
        <v>90</v>
      </c>
      <c r="AV1085" s="233" t="s">
        <v>132</v>
      </c>
      <c r="AW1085" s="233" t="s">
        <v>41</v>
      </c>
      <c r="AX1085" s="233" t="s">
        <v>88</v>
      </c>
      <c r="AY1085" s="244" t="s">
        <v>125</v>
      </c>
    </row>
    <row r="1086" s="32" customFormat="true" ht="16.5" hidden="false" customHeight="true" outlineLevel="0" collapsed="false">
      <c r="A1086" s="25"/>
      <c r="B1086" s="26"/>
      <c r="C1086" s="200" t="s">
        <v>1327</v>
      </c>
      <c r="D1086" s="200" t="s">
        <v>127</v>
      </c>
      <c r="E1086" s="201" t="s">
        <v>1328</v>
      </c>
      <c r="F1086" s="202" t="s">
        <v>1329</v>
      </c>
      <c r="G1086" s="203" t="s">
        <v>130</v>
      </c>
      <c r="H1086" s="204" t="n">
        <v>20</v>
      </c>
      <c r="I1086" s="205"/>
      <c r="J1086" s="206" t="n">
        <f aca="false">ROUND(I1086*H1086,2)</f>
        <v>0</v>
      </c>
      <c r="K1086" s="202" t="s">
        <v>131</v>
      </c>
      <c r="L1086" s="31"/>
      <c r="M1086" s="207"/>
      <c r="N1086" s="208" t="s">
        <v>51</v>
      </c>
      <c r="O1086" s="68"/>
      <c r="P1086" s="209" t="n">
        <f aca="false">O1086*H1086</f>
        <v>0</v>
      </c>
      <c r="Q1086" s="209" t="n">
        <v>0</v>
      </c>
      <c r="R1086" s="209" t="n">
        <f aca="false">Q1086*H1086</f>
        <v>0</v>
      </c>
      <c r="S1086" s="209" t="n">
        <v>0</v>
      </c>
      <c r="T1086" s="210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11" t="s">
        <v>716</v>
      </c>
      <c r="AT1086" s="211" t="s">
        <v>127</v>
      </c>
      <c r="AU1086" s="211" t="s">
        <v>90</v>
      </c>
      <c r="AY1086" s="3" t="s">
        <v>125</v>
      </c>
      <c r="BE1086" s="212" t="n">
        <f aca="false">IF(N1086="základní",J1086,0)</f>
        <v>0</v>
      </c>
      <c r="BF1086" s="212" t="n">
        <f aca="false">IF(N1086="snížená",J1086,0)</f>
        <v>0</v>
      </c>
      <c r="BG1086" s="212" t="n">
        <f aca="false">IF(N1086="zákl. přenesená",J1086,0)</f>
        <v>0</v>
      </c>
      <c r="BH1086" s="212" t="n">
        <f aca="false">IF(N1086="sníž. přenesená",J1086,0)</f>
        <v>0</v>
      </c>
      <c r="BI1086" s="212" t="n">
        <f aca="false">IF(N1086="nulová",J1086,0)</f>
        <v>0</v>
      </c>
      <c r="BJ1086" s="3" t="s">
        <v>88</v>
      </c>
      <c r="BK1086" s="212" t="n">
        <f aca="false">ROUND(I1086*H1086,2)</f>
        <v>0</v>
      </c>
      <c r="BL1086" s="3" t="s">
        <v>716</v>
      </c>
      <c r="BM1086" s="211" t="s">
        <v>1330</v>
      </c>
    </row>
    <row r="1087" s="32" customFormat="true" ht="12.8" hidden="false" customHeight="false" outlineLevel="0" collapsed="false">
      <c r="A1087" s="25"/>
      <c r="B1087" s="26"/>
      <c r="C1087" s="27"/>
      <c r="D1087" s="213" t="s">
        <v>134</v>
      </c>
      <c r="E1087" s="27"/>
      <c r="F1087" s="214" t="s">
        <v>1331</v>
      </c>
      <c r="G1087" s="27"/>
      <c r="H1087" s="27"/>
      <c r="I1087" s="215"/>
      <c r="J1087" s="27"/>
      <c r="K1087" s="27"/>
      <c r="L1087" s="31"/>
      <c r="M1087" s="216"/>
      <c r="N1087" s="217"/>
      <c r="O1087" s="68"/>
      <c r="P1087" s="68"/>
      <c r="Q1087" s="68"/>
      <c r="R1087" s="68"/>
      <c r="S1087" s="68"/>
      <c r="T1087" s="69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T1087" s="3" t="s">
        <v>134</v>
      </c>
      <c r="AU1087" s="3" t="s">
        <v>90</v>
      </c>
    </row>
    <row r="1088" s="32" customFormat="true" ht="12.8" hidden="false" customHeight="false" outlineLevel="0" collapsed="false">
      <c r="A1088" s="25"/>
      <c r="B1088" s="26"/>
      <c r="C1088" s="27"/>
      <c r="D1088" s="218" t="s">
        <v>136</v>
      </c>
      <c r="E1088" s="27"/>
      <c r="F1088" s="219" t="s">
        <v>1332</v>
      </c>
      <c r="G1088" s="27"/>
      <c r="H1088" s="27"/>
      <c r="I1088" s="215"/>
      <c r="J1088" s="27"/>
      <c r="K1088" s="27"/>
      <c r="L1088" s="31"/>
      <c r="M1088" s="216"/>
      <c r="N1088" s="217"/>
      <c r="O1088" s="68"/>
      <c r="P1088" s="68"/>
      <c r="Q1088" s="68"/>
      <c r="R1088" s="68"/>
      <c r="S1088" s="68"/>
      <c r="T1088" s="69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T1088" s="3" t="s">
        <v>136</v>
      </c>
      <c r="AU1088" s="3" t="s">
        <v>90</v>
      </c>
    </row>
    <row r="1089" s="32" customFormat="true" ht="16.5" hidden="false" customHeight="true" outlineLevel="0" collapsed="false">
      <c r="A1089" s="25"/>
      <c r="B1089" s="26"/>
      <c r="C1089" s="200" t="s">
        <v>1333</v>
      </c>
      <c r="D1089" s="200" t="s">
        <v>127</v>
      </c>
      <c r="E1089" s="201" t="s">
        <v>1334</v>
      </c>
      <c r="F1089" s="202" t="s">
        <v>1335</v>
      </c>
      <c r="G1089" s="203" t="s">
        <v>187</v>
      </c>
      <c r="H1089" s="204" t="n">
        <v>8.716</v>
      </c>
      <c r="I1089" s="205"/>
      <c r="J1089" s="206" t="n">
        <f aca="false">ROUND(I1089*H1089,2)</f>
        <v>0</v>
      </c>
      <c r="K1089" s="202" t="s">
        <v>131</v>
      </c>
      <c r="L1089" s="31"/>
      <c r="M1089" s="207"/>
      <c r="N1089" s="208" t="s">
        <v>51</v>
      </c>
      <c r="O1089" s="68"/>
      <c r="P1089" s="209" t="n">
        <f aca="false">O1089*H1089</f>
        <v>0</v>
      </c>
      <c r="Q1089" s="209" t="n">
        <v>0</v>
      </c>
      <c r="R1089" s="209" t="n">
        <f aca="false">Q1089*H1089</f>
        <v>0</v>
      </c>
      <c r="S1089" s="209" t="n">
        <v>0</v>
      </c>
      <c r="T1089" s="210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11" t="s">
        <v>716</v>
      </c>
      <c r="AT1089" s="211" t="s">
        <v>127</v>
      </c>
      <c r="AU1089" s="211" t="s">
        <v>90</v>
      </c>
      <c r="AY1089" s="3" t="s">
        <v>125</v>
      </c>
      <c r="BE1089" s="212" t="n">
        <f aca="false">IF(N1089="základní",J1089,0)</f>
        <v>0</v>
      </c>
      <c r="BF1089" s="212" t="n">
        <f aca="false">IF(N1089="snížená",J1089,0)</f>
        <v>0</v>
      </c>
      <c r="BG1089" s="212" t="n">
        <f aca="false">IF(N1089="zákl. přenesená",J1089,0)</f>
        <v>0</v>
      </c>
      <c r="BH1089" s="212" t="n">
        <f aca="false">IF(N1089="sníž. přenesená",J1089,0)</f>
        <v>0</v>
      </c>
      <c r="BI1089" s="212" t="n">
        <f aca="false">IF(N1089="nulová",J1089,0)</f>
        <v>0</v>
      </c>
      <c r="BJ1089" s="3" t="s">
        <v>88</v>
      </c>
      <c r="BK1089" s="212" t="n">
        <f aca="false">ROUND(I1089*H1089,2)</f>
        <v>0</v>
      </c>
      <c r="BL1089" s="3" t="s">
        <v>716</v>
      </c>
      <c r="BM1089" s="211" t="s">
        <v>1336</v>
      </c>
    </row>
    <row r="1090" s="32" customFormat="true" ht="12.8" hidden="false" customHeight="false" outlineLevel="0" collapsed="false">
      <c r="A1090" s="25"/>
      <c r="B1090" s="26"/>
      <c r="C1090" s="27"/>
      <c r="D1090" s="213" t="s">
        <v>134</v>
      </c>
      <c r="E1090" s="27"/>
      <c r="F1090" s="214" t="s">
        <v>1337</v>
      </c>
      <c r="G1090" s="27"/>
      <c r="H1090" s="27"/>
      <c r="I1090" s="215"/>
      <c r="J1090" s="27"/>
      <c r="K1090" s="27"/>
      <c r="L1090" s="31"/>
      <c r="M1090" s="216"/>
      <c r="N1090" s="217"/>
      <c r="O1090" s="68"/>
      <c r="P1090" s="68"/>
      <c r="Q1090" s="68"/>
      <c r="R1090" s="68"/>
      <c r="S1090" s="68"/>
      <c r="T1090" s="69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T1090" s="3" t="s">
        <v>134</v>
      </c>
      <c r="AU1090" s="3" t="s">
        <v>90</v>
      </c>
    </row>
    <row r="1091" s="32" customFormat="true" ht="12.8" hidden="false" customHeight="false" outlineLevel="0" collapsed="false">
      <c r="A1091" s="25"/>
      <c r="B1091" s="26"/>
      <c r="C1091" s="27"/>
      <c r="D1091" s="218" t="s">
        <v>136</v>
      </c>
      <c r="E1091" s="27"/>
      <c r="F1091" s="219" t="s">
        <v>1338</v>
      </c>
      <c r="G1091" s="27"/>
      <c r="H1091" s="27"/>
      <c r="I1091" s="215"/>
      <c r="J1091" s="27"/>
      <c r="K1091" s="27"/>
      <c r="L1091" s="31"/>
      <c r="M1091" s="216"/>
      <c r="N1091" s="217"/>
      <c r="O1091" s="68"/>
      <c r="P1091" s="68"/>
      <c r="Q1091" s="68"/>
      <c r="R1091" s="68"/>
      <c r="S1091" s="68"/>
      <c r="T1091" s="69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T1091" s="3" t="s">
        <v>136</v>
      </c>
      <c r="AU1091" s="3" t="s">
        <v>90</v>
      </c>
    </row>
    <row r="1092" s="32" customFormat="true" ht="12.8" hidden="false" customHeight="false" outlineLevel="0" collapsed="false">
      <c r="A1092" s="25"/>
      <c r="B1092" s="26"/>
      <c r="C1092" s="27"/>
      <c r="D1092" s="213" t="s">
        <v>138</v>
      </c>
      <c r="E1092" s="27"/>
      <c r="F1092" s="220" t="s">
        <v>1339</v>
      </c>
      <c r="G1092" s="27"/>
      <c r="H1092" s="27"/>
      <c r="I1092" s="215"/>
      <c r="J1092" s="27"/>
      <c r="K1092" s="27"/>
      <c r="L1092" s="31"/>
      <c r="M1092" s="216"/>
      <c r="N1092" s="217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38</v>
      </c>
      <c r="AU1092" s="3" t="s">
        <v>90</v>
      </c>
    </row>
    <row r="1093" s="259" customFormat="true" ht="12.8" hidden="false" customHeight="false" outlineLevel="0" collapsed="false">
      <c r="B1093" s="260"/>
      <c r="C1093" s="261"/>
      <c r="D1093" s="213" t="s">
        <v>140</v>
      </c>
      <c r="E1093" s="262"/>
      <c r="F1093" s="263" t="s">
        <v>595</v>
      </c>
      <c r="G1093" s="261"/>
      <c r="H1093" s="262"/>
      <c r="I1093" s="264"/>
      <c r="J1093" s="261"/>
      <c r="K1093" s="261"/>
      <c r="L1093" s="265"/>
      <c r="M1093" s="266"/>
      <c r="N1093" s="267"/>
      <c r="O1093" s="267"/>
      <c r="P1093" s="267"/>
      <c r="Q1093" s="267"/>
      <c r="R1093" s="267"/>
      <c r="S1093" s="267"/>
      <c r="T1093" s="268"/>
      <c r="AT1093" s="269" t="s">
        <v>140</v>
      </c>
      <c r="AU1093" s="269" t="s">
        <v>90</v>
      </c>
      <c r="AV1093" s="259" t="s">
        <v>88</v>
      </c>
      <c r="AW1093" s="259" t="s">
        <v>41</v>
      </c>
      <c r="AX1093" s="259" t="s">
        <v>80</v>
      </c>
      <c r="AY1093" s="269" t="s">
        <v>125</v>
      </c>
    </row>
    <row r="1094" s="259" customFormat="true" ht="12.8" hidden="false" customHeight="false" outlineLevel="0" collapsed="false">
      <c r="B1094" s="260"/>
      <c r="C1094" s="261"/>
      <c r="D1094" s="213" t="s">
        <v>140</v>
      </c>
      <c r="E1094" s="262"/>
      <c r="F1094" s="263" t="s">
        <v>1340</v>
      </c>
      <c r="G1094" s="261"/>
      <c r="H1094" s="262"/>
      <c r="I1094" s="264"/>
      <c r="J1094" s="261"/>
      <c r="K1094" s="261"/>
      <c r="L1094" s="265"/>
      <c r="M1094" s="266"/>
      <c r="N1094" s="267"/>
      <c r="O1094" s="267"/>
      <c r="P1094" s="267"/>
      <c r="Q1094" s="267"/>
      <c r="R1094" s="267"/>
      <c r="S1094" s="267"/>
      <c r="T1094" s="268"/>
      <c r="AT1094" s="269" t="s">
        <v>140</v>
      </c>
      <c r="AU1094" s="269" t="s">
        <v>90</v>
      </c>
      <c r="AV1094" s="259" t="s">
        <v>88</v>
      </c>
      <c r="AW1094" s="259" t="s">
        <v>41</v>
      </c>
      <c r="AX1094" s="259" t="s">
        <v>80</v>
      </c>
      <c r="AY1094" s="269" t="s">
        <v>125</v>
      </c>
    </row>
    <row r="1095" s="221" customFormat="true" ht="12.8" hidden="false" customHeight="false" outlineLevel="0" collapsed="false">
      <c r="B1095" s="222"/>
      <c r="C1095" s="223"/>
      <c r="D1095" s="213" t="s">
        <v>140</v>
      </c>
      <c r="E1095" s="224"/>
      <c r="F1095" s="225" t="s">
        <v>1341</v>
      </c>
      <c r="G1095" s="223"/>
      <c r="H1095" s="226" t="n">
        <v>8.5</v>
      </c>
      <c r="I1095" s="227"/>
      <c r="J1095" s="223"/>
      <c r="K1095" s="223"/>
      <c r="L1095" s="228"/>
      <c r="M1095" s="229"/>
      <c r="N1095" s="230"/>
      <c r="O1095" s="230"/>
      <c r="P1095" s="230"/>
      <c r="Q1095" s="230"/>
      <c r="R1095" s="230"/>
      <c r="S1095" s="230"/>
      <c r="T1095" s="231"/>
      <c r="AT1095" s="232" t="s">
        <v>140</v>
      </c>
      <c r="AU1095" s="232" t="s">
        <v>90</v>
      </c>
      <c r="AV1095" s="221" t="s">
        <v>90</v>
      </c>
      <c r="AW1095" s="221" t="s">
        <v>41</v>
      </c>
      <c r="AX1095" s="221" t="s">
        <v>80</v>
      </c>
      <c r="AY1095" s="232" t="s">
        <v>125</v>
      </c>
    </row>
    <row r="1096" s="259" customFormat="true" ht="12.8" hidden="false" customHeight="false" outlineLevel="0" collapsed="false">
      <c r="B1096" s="260"/>
      <c r="C1096" s="261"/>
      <c r="D1096" s="213" t="s">
        <v>140</v>
      </c>
      <c r="E1096" s="262"/>
      <c r="F1096" s="263" t="s">
        <v>1342</v>
      </c>
      <c r="G1096" s="261"/>
      <c r="H1096" s="262"/>
      <c r="I1096" s="264"/>
      <c r="J1096" s="261"/>
      <c r="K1096" s="261"/>
      <c r="L1096" s="265"/>
      <c r="M1096" s="266"/>
      <c r="N1096" s="267"/>
      <c r="O1096" s="267"/>
      <c r="P1096" s="267"/>
      <c r="Q1096" s="267"/>
      <c r="R1096" s="267"/>
      <c r="S1096" s="267"/>
      <c r="T1096" s="268"/>
      <c r="AT1096" s="269" t="s">
        <v>140</v>
      </c>
      <c r="AU1096" s="269" t="s">
        <v>90</v>
      </c>
      <c r="AV1096" s="259" t="s">
        <v>88</v>
      </c>
      <c r="AW1096" s="259" t="s">
        <v>41</v>
      </c>
      <c r="AX1096" s="259" t="s">
        <v>80</v>
      </c>
      <c r="AY1096" s="269" t="s">
        <v>125</v>
      </c>
    </row>
    <row r="1097" s="221" customFormat="true" ht="12.8" hidden="false" customHeight="false" outlineLevel="0" collapsed="false">
      <c r="B1097" s="222"/>
      <c r="C1097" s="223"/>
      <c r="D1097" s="213" t="s">
        <v>140</v>
      </c>
      <c r="E1097" s="224"/>
      <c r="F1097" s="225" t="s">
        <v>1343</v>
      </c>
      <c r="G1097" s="223"/>
      <c r="H1097" s="226" t="n">
        <v>0.216</v>
      </c>
      <c r="I1097" s="227"/>
      <c r="J1097" s="223"/>
      <c r="K1097" s="223"/>
      <c r="L1097" s="228"/>
      <c r="M1097" s="229"/>
      <c r="N1097" s="230"/>
      <c r="O1097" s="230"/>
      <c r="P1097" s="230"/>
      <c r="Q1097" s="230"/>
      <c r="R1097" s="230"/>
      <c r="S1097" s="230"/>
      <c r="T1097" s="231"/>
      <c r="AT1097" s="232" t="s">
        <v>140</v>
      </c>
      <c r="AU1097" s="232" t="s">
        <v>90</v>
      </c>
      <c r="AV1097" s="221" t="s">
        <v>90</v>
      </c>
      <c r="AW1097" s="221" t="s">
        <v>41</v>
      </c>
      <c r="AX1097" s="221" t="s">
        <v>80</v>
      </c>
      <c r="AY1097" s="232" t="s">
        <v>125</v>
      </c>
    </row>
    <row r="1098" s="233" customFormat="true" ht="12.8" hidden="false" customHeight="false" outlineLevel="0" collapsed="false">
      <c r="B1098" s="234"/>
      <c r="C1098" s="235"/>
      <c r="D1098" s="213" t="s">
        <v>140</v>
      </c>
      <c r="E1098" s="236"/>
      <c r="F1098" s="237" t="s">
        <v>143</v>
      </c>
      <c r="G1098" s="235"/>
      <c r="H1098" s="238" t="n">
        <v>8.716</v>
      </c>
      <c r="I1098" s="239"/>
      <c r="J1098" s="235"/>
      <c r="K1098" s="235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140</v>
      </c>
      <c r="AU1098" s="244" t="s">
        <v>90</v>
      </c>
      <c r="AV1098" s="233" t="s">
        <v>132</v>
      </c>
      <c r="AW1098" s="233" t="s">
        <v>41</v>
      </c>
      <c r="AX1098" s="233" t="s">
        <v>88</v>
      </c>
      <c r="AY1098" s="244" t="s">
        <v>125</v>
      </c>
    </row>
    <row r="1099" s="32" customFormat="true" ht="16.5" hidden="false" customHeight="true" outlineLevel="0" collapsed="false">
      <c r="A1099" s="25"/>
      <c r="B1099" s="26"/>
      <c r="C1099" s="200" t="s">
        <v>1344</v>
      </c>
      <c r="D1099" s="200" t="s">
        <v>127</v>
      </c>
      <c r="E1099" s="201" t="s">
        <v>1345</v>
      </c>
      <c r="F1099" s="202" t="s">
        <v>1346</v>
      </c>
      <c r="G1099" s="203" t="s">
        <v>164</v>
      </c>
      <c r="H1099" s="204" t="n">
        <v>135.4</v>
      </c>
      <c r="I1099" s="205"/>
      <c r="J1099" s="206" t="n">
        <f aca="false">ROUND(I1099*H1099,2)</f>
        <v>0</v>
      </c>
      <c r="K1099" s="202" t="s">
        <v>131</v>
      </c>
      <c r="L1099" s="31"/>
      <c r="M1099" s="207"/>
      <c r="N1099" s="208" t="s">
        <v>51</v>
      </c>
      <c r="O1099" s="68"/>
      <c r="P1099" s="209" t="n">
        <f aca="false">O1099*H1099</f>
        <v>0</v>
      </c>
      <c r="Q1099" s="209" t="n">
        <v>0</v>
      </c>
      <c r="R1099" s="209" t="n">
        <f aca="false">Q1099*H1099</f>
        <v>0</v>
      </c>
      <c r="S1099" s="209" t="n">
        <v>0</v>
      </c>
      <c r="T1099" s="210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11" t="s">
        <v>716</v>
      </c>
      <c r="AT1099" s="211" t="s">
        <v>127</v>
      </c>
      <c r="AU1099" s="211" t="s">
        <v>90</v>
      </c>
      <c r="AY1099" s="3" t="s">
        <v>125</v>
      </c>
      <c r="BE1099" s="212" t="n">
        <f aca="false">IF(N1099="základní",J1099,0)</f>
        <v>0</v>
      </c>
      <c r="BF1099" s="212" t="n">
        <f aca="false">IF(N1099="snížená",J1099,0)</f>
        <v>0</v>
      </c>
      <c r="BG1099" s="212" t="n">
        <f aca="false">IF(N1099="zákl. přenesená",J1099,0)</f>
        <v>0</v>
      </c>
      <c r="BH1099" s="212" t="n">
        <f aca="false">IF(N1099="sníž. přenesená",J1099,0)</f>
        <v>0</v>
      </c>
      <c r="BI1099" s="212" t="n">
        <f aca="false">IF(N1099="nulová",J1099,0)</f>
        <v>0</v>
      </c>
      <c r="BJ1099" s="3" t="s">
        <v>88</v>
      </c>
      <c r="BK1099" s="212" t="n">
        <f aca="false">ROUND(I1099*H1099,2)</f>
        <v>0</v>
      </c>
      <c r="BL1099" s="3" t="s">
        <v>716</v>
      </c>
      <c r="BM1099" s="211" t="s">
        <v>1347</v>
      </c>
    </row>
    <row r="1100" s="32" customFormat="true" ht="12.8" hidden="false" customHeight="false" outlineLevel="0" collapsed="false">
      <c r="A1100" s="25"/>
      <c r="B1100" s="26"/>
      <c r="C1100" s="27"/>
      <c r="D1100" s="213" t="s">
        <v>134</v>
      </c>
      <c r="E1100" s="27"/>
      <c r="F1100" s="214" t="s">
        <v>1348</v>
      </c>
      <c r="G1100" s="27"/>
      <c r="H1100" s="27"/>
      <c r="I1100" s="215"/>
      <c r="J1100" s="27"/>
      <c r="K1100" s="27"/>
      <c r="L1100" s="31"/>
      <c r="M1100" s="216"/>
      <c r="N1100" s="217"/>
      <c r="O1100" s="68"/>
      <c r="P1100" s="68"/>
      <c r="Q1100" s="68"/>
      <c r="R1100" s="68"/>
      <c r="S1100" s="68"/>
      <c r="T1100" s="69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T1100" s="3" t="s">
        <v>134</v>
      </c>
      <c r="AU1100" s="3" t="s">
        <v>90</v>
      </c>
    </row>
    <row r="1101" s="32" customFormat="true" ht="12.8" hidden="false" customHeight="false" outlineLevel="0" collapsed="false">
      <c r="A1101" s="25"/>
      <c r="B1101" s="26"/>
      <c r="C1101" s="27"/>
      <c r="D1101" s="218" t="s">
        <v>136</v>
      </c>
      <c r="E1101" s="27"/>
      <c r="F1101" s="219" t="s">
        <v>1349</v>
      </c>
      <c r="G1101" s="27"/>
      <c r="H1101" s="27"/>
      <c r="I1101" s="215"/>
      <c r="J1101" s="27"/>
      <c r="K1101" s="27"/>
      <c r="L1101" s="31"/>
      <c r="M1101" s="216"/>
      <c r="N1101" s="217"/>
      <c r="O1101" s="68"/>
      <c r="P1101" s="68"/>
      <c r="Q1101" s="68"/>
      <c r="R1101" s="68"/>
      <c r="S1101" s="68"/>
      <c r="T1101" s="69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T1101" s="3" t="s">
        <v>136</v>
      </c>
      <c r="AU1101" s="3" t="s">
        <v>90</v>
      </c>
    </row>
    <row r="1102" s="32" customFormat="true" ht="12.8" hidden="false" customHeight="false" outlineLevel="0" collapsed="false">
      <c r="A1102" s="25"/>
      <c r="B1102" s="26"/>
      <c r="C1102" s="27"/>
      <c r="D1102" s="213" t="s">
        <v>138</v>
      </c>
      <c r="E1102" s="27"/>
      <c r="F1102" s="220" t="s">
        <v>1350</v>
      </c>
      <c r="G1102" s="27"/>
      <c r="H1102" s="27"/>
      <c r="I1102" s="215"/>
      <c r="J1102" s="27"/>
      <c r="K1102" s="27"/>
      <c r="L1102" s="31"/>
      <c r="M1102" s="216"/>
      <c r="N1102" s="217"/>
      <c r="O1102" s="68"/>
      <c r="P1102" s="68"/>
      <c r="Q1102" s="68"/>
      <c r="R1102" s="68"/>
      <c r="S1102" s="68"/>
      <c r="T1102" s="69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T1102" s="3" t="s">
        <v>138</v>
      </c>
      <c r="AU1102" s="3" t="s">
        <v>90</v>
      </c>
    </row>
    <row r="1103" s="259" customFormat="true" ht="12.8" hidden="false" customHeight="false" outlineLevel="0" collapsed="false">
      <c r="B1103" s="260"/>
      <c r="C1103" s="261"/>
      <c r="D1103" s="213" t="s">
        <v>140</v>
      </c>
      <c r="E1103" s="262"/>
      <c r="F1103" s="263" t="s">
        <v>595</v>
      </c>
      <c r="G1103" s="261"/>
      <c r="H1103" s="262"/>
      <c r="I1103" s="264"/>
      <c r="J1103" s="261"/>
      <c r="K1103" s="261"/>
      <c r="L1103" s="265"/>
      <c r="M1103" s="266"/>
      <c r="N1103" s="267"/>
      <c r="O1103" s="267"/>
      <c r="P1103" s="267"/>
      <c r="Q1103" s="267"/>
      <c r="R1103" s="267"/>
      <c r="S1103" s="267"/>
      <c r="T1103" s="268"/>
      <c r="AT1103" s="269" t="s">
        <v>140</v>
      </c>
      <c r="AU1103" s="269" t="s">
        <v>90</v>
      </c>
      <c r="AV1103" s="259" t="s">
        <v>88</v>
      </c>
      <c r="AW1103" s="259" t="s">
        <v>41</v>
      </c>
      <c r="AX1103" s="259" t="s">
        <v>80</v>
      </c>
      <c r="AY1103" s="269" t="s">
        <v>125</v>
      </c>
    </row>
    <row r="1104" s="259" customFormat="true" ht="12.8" hidden="false" customHeight="false" outlineLevel="0" collapsed="false">
      <c r="B1104" s="260"/>
      <c r="C1104" s="261"/>
      <c r="D1104" s="213" t="s">
        <v>140</v>
      </c>
      <c r="E1104" s="262"/>
      <c r="F1104" s="263" t="s">
        <v>1351</v>
      </c>
      <c r="G1104" s="261"/>
      <c r="H1104" s="262"/>
      <c r="I1104" s="264"/>
      <c r="J1104" s="261"/>
      <c r="K1104" s="261"/>
      <c r="L1104" s="265"/>
      <c r="M1104" s="266"/>
      <c r="N1104" s="267"/>
      <c r="O1104" s="267"/>
      <c r="P1104" s="267"/>
      <c r="Q1104" s="267"/>
      <c r="R1104" s="267"/>
      <c r="S1104" s="267"/>
      <c r="T1104" s="268"/>
      <c r="AT1104" s="269" t="s">
        <v>140</v>
      </c>
      <c r="AU1104" s="269" t="s">
        <v>90</v>
      </c>
      <c r="AV1104" s="259" t="s">
        <v>88</v>
      </c>
      <c r="AW1104" s="259" t="s">
        <v>41</v>
      </c>
      <c r="AX1104" s="259" t="s">
        <v>80</v>
      </c>
      <c r="AY1104" s="269" t="s">
        <v>125</v>
      </c>
    </row>
    <row r="1105" s="221" customFormat="true" ht="12.8" hidden="false" customHeight="false" outlineLevel="0" collapsed="false">
      <c r="B1105" s="222"/>
      <c r="C1105" s="223"/>
      <c r="D1105" s="213" t="s">
        <v>140</v>
      </c>
      <c r="E1105" s="224"/>
      <c r="F1105" s="225" t="s">
        <v>1352</v>
      </c>
      <c r="G1105" s="223"/>
      <c r="H1105" s="226" t="n">
        <v>135.4</v>
      </c>
      <c r="I1105" s="227"/>
      <c r="J1105" s="223"/>
      <c r="K1105" s="223"/>
      <c r="L1105" s="228"/>
      <c r="M1105" s="229"/>
      <c r="N1105" s="230"/>
      <c r="O1105" s="230"/>
      <c r="P1105" s="230"/>
      <c r="Q1105" s="230"/>
      <c r="R1105" s="230"/>
      <c r="S1105" s="230"/>
      <c r="T1105" s="231"/>
      <c r="AT1105" s="232" t="s">
        <v>140</v>
      </c>
      <c r="AU1105" s="232" t="s">
        <v>90</v>
      </c>
      <c r="AV1105" s="221" t="s">
        <v>90</v>
      </c>
      <c r="AW1105" s="221" t="s">
        <v>41</v>
      </c>
      <c r="AX1105" s="221" t="s">
        <v>80</v>
      </c>
      <c r="AY1105" s="232" t="s">
        <v>125</v>
      </c>
    </row>
    <row r="1106" s="233" customFormat="true" ht="12.8" hidden="false" customHeight="false" outlineLevel="0" collapsed="false">
      <c r="B1106" s="234"/>
      <c r="C1106" s="235"/>
      <c r="D1106" s="213" t="s">
        <v>140</v>
      </c>
      <c r="E1106" s="236"/>
      <c r="F1106" s="237" t="s">
        <v>143</v>
      </c>
      <c r="G1106" s="235"/>
      <c r="H1106" s="238" t="n">
        <v>135.4</v>
      </c>
      <c r="I1106" s="239"/>
      <c r="J1106" s="235"/>
      <c r="K1106" s="235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140</v>
      </c>
      <c r="AU1106" s="244" t="s">
        <v>90</v>
      </c>
      <c r="AV1106" s="233" t="s">
        <v>132</v>
      </c>
      <c r="AW1106" s="233" t="s">
        <v>41</v>
      </c>
      <c r="AX1106" s="233" t="s">
        <v>88</v>
      </c>
      <c r="AY1106" s="244" t="s">
        <v>125</v>
      </c>
    </row>
    <row r="1107" s="32" customFormat="true" ht="21.75" hidden="false" customHeight="true" outlineLevel="0" collapsed="false">
      <c r="A1107" s="25"/>
      <c r="B1107" s="26"/>
      <c r="C1107" s="200" t="s">
        <v>1353</v>
      </c>
      <c r="D1107" s="200" t="s">
        <v>127</v>
      </c>
      <c r="E1107" s="201" t="s">
        <v>1354</v>
      </c>
      <c r="F1107" s="202" t="s">
        <v>1355</v>
      </c>
      <c r="G1107" s="203" t="s">
        <v>187</v>
      </c>
      <c r="H1107" s="204" t="n">
        <v>144.116</v>
      </c>
      <c r="I1107" s="205"/>
      <c r="J1107" s="206" t="n">
        <f aca="false">ROUND(I1107*H1107,2)</f>
        <v>0</v>
      </c>
      <c r="K1107" s="202" t="s">
        <v>131</v>
      </c>
      <c r="L1107" s="31"/>
      <c r="M1107" s="207"/>
      <c r="N1107" s="208" t="s">
        <v>51</v>
      </c>
      <c r="O1107" s="68"/>
      <c r="P1107" s="209" t="n">
        <f aca="false">O1107*H1107</f>
        <v>0</v>
      </c>
      <c r="Q1107" s="209" t="n">
        <v>0</v>
      </c>
      <c r="R1107" s="209" t="n">
        <f aca="false">Q1107*H1107</f>
        <v>0</v>
      </c>
      <c r="S1107" s="209" t="n">
        <v>0</v>
      </c>
      <c r="T1107" s="210" t="n">
        <f aca="false">S1107*H1107</f>
        <v>0</v>
      </c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R1107" s="211" t="s">
        <v>716</v>
      </c>
      <c r="AT1107" s="211" t="s">
        <v>127</v>
      </c>
      <c r="AU1107" s="211" t="s">
        <v>90</v>
      </c>
      <c r="AY1107" s="3" t="s">
        <v>125</v>
      </c>
      <c r="BE1107" s="212" t="n">
        <f aca="false">IF(N1107="základní",J1107,0)</f>
        <v>0</v>
      </c>
      <c r="BF1107" s="212" t="n">
        <f aca="false">IF(N1107="snížená",J1107,0)</f>
        <v>0</v>
      </c>
      <c r="BG1107" s="212" t="n">
        <f aca="false">IF(N1107="zákl. přenesená",J1107,0)</f>
        <v>0</v>
      </c>
      <c r="BH1107" s="212" t="n">
        <f aca="false">IF(N1107="sníž. přenesená",J1107,0)</f>
        <v>0</v>
      </c>
      <c r="BI1107" s="212" t="n">
        <f aca="false">IF(N1107="nulová",J1107,0)</f>
        <v>0</v>
      </c>
      <c r="BJ1107" s="3" t="s">
        <v>88</v>
      </c>
      <c r="BK1107" s="212" t="n">
        <f aca="false">ROUND(I1107*H1107,2)</f>
        <v>0</v>
      </c>
      <c r="BL1107" s="3" t="s">
        <v>716</v>
      </c>
      <c r="BM1107" s="211" t="s">
        <v>1356</v>
      </c>
    </row>
    <row r="1108" s="32" customFormat="true" ht="12.8" hidden="false" customHeight="false" outlineLevel="0" collapsed="false">
      <c r="A1108" s="25"/>
      <c r="B1108" s="26"/>
      <c r="C1108" s="27"/>
      <c r="D1108" s="213" t="s">
        <v>134</v>
      </c>
      <c r="E1108" s="27"/>
      <c r="F1108" s="214" t="s">
        <v>1357</v>
      </c>
      <c r="G1108" s="27"/>
      <c r="H1108" s="27"/>
      <c r="I1108" s="215"/>
      <c r="J1108" s="27"/>
      <c r="K1108" s="27"/>
      <c r="L1108" s="31"/>
      <c r="M1108" s="216"/>
      <c r="N1108" s="217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34</v>
      </c>
      <c r="AU1108" s="3" t="s">
        <v>90</v>
      </c>
    </row>
    <row r="1109" s="32" customFormat="true" ht="12.8" hidden="false" customHeight="false" outlineLevel="0" collapsed="false">
      <c r="A1109" s="25"/>
      <c r="B1109" s="26"/>
      <c r="C1109" s="27"/>
      <c r="D1109" s="218" t="s">
        <v>136</v>
      </c>
      <c r="E1109" s="27"/>
      <c r="F1109" s="219" t="s">
        <v>1358</v>
      </c>
      <c r="G1109" s="27"/>
      <c r="H1109" s="27"/>
      <c r="I1109" s="215"/>
      <c r="J1109" s="27"/>
      <c r="K1109" s="27"/>
      <c r="L1109" s="31"/>
      <c r="M1109" s="216"/>
      <c r="N1109" s="217"/>
      <c r="O1109" s="68"/>
      <c r="P1109" s="68"/>
      <c r="Q1109" s="68"/>
      <c r="R1109" s="68"/>
      <c r="S1109" s="68"/>
      <c r="T1109" s="69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T1109" s="3" t="s">
        <v>136</v>
      </c>
      <c r="AU1109" s="3" t="s">
        <v>90</v>
      </c>
    </row>
    <row r="1110" s="32" customFormat="true" ht="12.8" hidden="false" customHeight="false" outlineLevel="0" collapsed="false">
      <c r="A1110" s="25"/>
      <c r="B1110" s="26"/>
      <c r="C1110" s="27"/>
      <c r="D1110" s="213" t="s">
        <v>138</v>
      </c>
      <c r="E1110" s="27"/>
      <c r="F1110" s="220" t="s">
        <v>1359</v>
      </c>
      <c r="G1110" s="27"/>
      <c r="H1110" s="27"/>
      <c r="I1110" s="215"/>
      <c r="J1110" s="27"/>
      <c r="K1110" s="27"/>
      <c r="L1110" s="31"/>
      <c r="M1110" s="216"/>
      <c r="N1110" s="217"/>
      <c r="O1110" s="68"/>
      <c r="P1110" s="68"/>
      <c r="Q1110" s="68"/>
      <c r="R1110" s="68"/>
      <c r="S1110" s="68"/>
      <c r="T1110" s="69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38</v>
      </c>
      <c r="AU1110" s="3" t="s">
        <v>90</v>
      </c>
    </row>
    <row r="1111" s="259" customFormat="true" ht="12.8" hidden="false" customHeight="false" outlineLevel="0" collapsed="false">
      <c r="B1111" s="260"/>
      <c r="C1111" s="261"/>
      <c r="D1111" s="213" t="s">
        <v>140</v>
      </c>
      <c r="E1111" s="262"/>
      <c r="F1111" s="263" t="s">
        <v>595</v>
      </c>
      <c r="G1111" s="261"/>
      <c r="H1111" s="262"/>
      <c r="I1111" s="264"/>
      <c r="J1111" s="261"/>
      <c r="K1111" s="261"/>
      <c r="L1111" s="265"/>
      <c r="M1111" s="266"/>
      <c r="N1111" s="267"/>
      <c r="O1111" s="267"/>
      <c r="P1111" s="267"/>
      <c r="Q1111" s="267"/>
      <c r="R1111" s="267"/>
      <c r="S1111" s="267"/>
      <c r="T1111" s="268"/>
      <c r="AT1111" s="269" t="s">
        <v>140</v>
      </c>
      <c r="AU1111" s="269" t="s">
        <v>90</v>
      </c>
      <c r="AV1111" s="259" t="s">
        <v>88</v>
      </c>
      <c r="AW1111" s="259" t="s">
        <v>41</v>
      </c>
      <c r="AX1111" s="259" t="s">
        <v>80</v>
      </c>
      <c r="AY1111" s="269" t="s">
        <v>125</v>
      </c>
    </row>
    <row r="1112" s="259" customFormat="true" ht="12.8" hidden="false" customHeight="false" outlineLevel="0" collapsed="false">
      <c r="B1112" s="260"/>
      <c r="C1112" s="261"/>
      <c r="D1112" s="213" t="s">
        <v>140</v>
      </c>
      <c r="E1112" s="262"/>
      <c r="F1112" s="263" t="s">
        <v>1340</v>
      </c>
      <c r="G1112" s="261"/>
      <c r="H1112" s="262"/>
      <c r="I1112" s="264"/>
      <c r="J1112" s="261"/>
      <c r="K1112" s="261"/>
      <c r="L1112" s="265"/>
      <c r="M1112" s="266"/>
      <c r="N1112" s="267"/>
      <c r="O1112" s="267"/>
      <c r="P1112" s="267"/>
      <c r="Q1112" s="267"/>
      <c r="R1112" s="267"/>
      <c r="S1112" s="267"/>
      <c r="T1112" s="268"/>
      <c r="AT1112" s="269" t="s">
        <v>140</v>
      </c>
      <c r="AU1112" s="269" t="s">
        <v>90</v>
      </c>
      <c r="AV1112" s="259" t="s">
        <v>88</v>
      </c>
      <c r="AW1112" s="259" t="s">
        <v>41</v>
      </c>
      <c r="AX1112" s="259" t="s">
        <v>80</v>
      </c>
      <c r="AY1112" s="269" t="s">
        <v>125</v>
      </c>
    </row>
    <row r="1113" s="221" customFormat="true" ht="12.8" hidden="false" customHeight="false" outlineLevel="0" collapsed="false">
      <c r="B1113" s="222"/>
      <c r="C1113" s="223"/>
      <c r="D1113" s="213" t="s">
        <v>140</v>
      </c>
      <c r="E1113" s="224"/>
      <c r="F1113" s="225" t="s">
        <v>1341</v>
      </c>
      <c r="G1113" s="223"/>
      <c r="H1113" s="226" t="n">
        <v>8.5</v>
      </c>
      <c r="I1113" s="227"/>
      <c r="J1113" s="223"/>
      <c r="K1113" s="223"/>
      <c r="L1113" s="228"/>
      <c r="M1113" s="229"/>
      <c r="N1113" s="230"/>
      <c r="O1113" s="230"/>
      <c r="P1113" s="230"/>
      <c r="Q1113" s="230"/>
      <c r="R1113" s="230"/>
      <c r="S1113" s="230"/>
      <c r="T1113" s="231"/>
      <c r="AT1113" s="232" t="s">
        <v>140</v>
      </c>
      <c r="AU1113" s="232" t="s">
        <v>90</v>
      </c>
      <c r="AV1113" s="221" t="s">
        <v>90</v>
      </c>
      <c r="AW1113" s="221" t="s">
        <v>41</v>
      </c>
      <c r="AX1113" s="221" t="s">
        <v>80</v>
      </c>
      <c r="AY1113" s="232" t="s">
        <v>125</v>
      </c>
    </row>
    <row r="1114" s="259" customFormat="true" ht="12.8" hidden="false" customHeight="false" outlineLevel="0" collapsed="false">
      <c r="B1114" s="260"/>
      <c r="C1114" s="261"/>
      <c r="D1114" s="213" t="s">
        <v>140</v>
      </c>
      <c r="E1114" s="262"/>
      <c r="F1114" s="263" t="s">
        <v>1342</v>
      </c>
      <c r="G1114" s="261"/>
      <c r="H1114" s="262"/>
      <c r="I1114" s="264"/>
      <c r="J1114" s="261"/>
      <c r="K1114" s="261"/>
      <c r="L1114" s="265"/>
      <c r="M1114" s="266"/>
      <c r="N1114" s="267"/>
      <c r="O1114" s="267"/>
      <c r="P1114" s="267"/>
      <c r="Q1114" s="267"/>
      <c r="R1114" s="267"/>
      <c r="S1114" s="267"/>
      <c r="T1114" s="268"/>
      <c r="AT1114" s="269" t="s">
        <v>140</v>
      </c>
      <c r="AU1114" s="269" t="s">
        <v>90</v>
      </c>
      <c r="AV1114" s="259" t="s">
        <v>88</v>
      </c>
      <c r="AW1114" s="259" t="s">
        <v>41</v>
      </c>
      <c r="AX1114" s="259" t="s">
        <v>80</v>
      </c>
      <c r="AY1114" s="269" t="s">
        <v>125</v>
      </c>
    </row>
    <row r="1115" s="221" customFormat="true" ht="12.8" hidden="false" customHeight="false" outlineLevel="0" collapsed="false">
      <c r="B1115" s="222"/>
      <c r="C1115" s="223"/>
      <c r="D1115" s="213" t="s">
        <v>140</v>
      </c>
      <c r="E1115" s="224"/>
      <c r="F1115" s="225" t="s">
        <v>1343</v>
      </c>
      <c r="G1115" s="223"/>
      <c r="H1115" s="226" t="n">
        <v>0.216</v>
      </c>
      <c r="I1115" s="227"/>
      <c r="J1115" s="223"/>
      <c r="K1115" s="223"/>
      <c r="L1115" s="228"/>
      <c r="M1115" s="229"/>
      <c r="N1115" s="230"/>
      <c r="O1115" s="230"/>
      <c r="P1115" s="230"/>
      <c r="Q1115" s="230"/>
      <c r="R1115" s="230"/>
      <c r="S1115" s="230"/>
      <c r="T1115" s="231"/>
      <c r="AT1115" s="232" t="s">
        <v>140</v>
      </c>
      <c r="AU1115" s="232" t="s">
        <v>90</v>
      </c>
      <c r="AV1115" s="221" t="s">
        <v>90</v>
      </c>
      <c r="AW1115" s="221" t="s">
        <v>41</v>
      </c>
      <c r="AX1115" s="221" t="s">
        <v>80</v>
      </c>
      <c r="AY1115" s="232" t="s">
        <v>125</v>
      </c>
    </row>
    <row r="1116" s="259" customFormat="true" ht="12.8" hidden="false" customHeight="false" outlineLevel="0" collapsed="false">
      <c r="B1116" s="260"/>
      <c r="C1116" s="261"/>
      <c r="D1116" s="213" t="s">
        <v>140</v>
      </c>
      <c r="E1116" s="262"/>
      <c r="F1116" s="263" t="s">
        <v>1351</v>
      </c>
      <c r="G1116" s="261"/>
      <c r="H1116" s="262"/>
      <c r="I1116" s="264"/>
      <c r="J1116" s="261"/>
      <c r="K1116" s="261"/>
      <c r="L1116" s="265"/>
      <c r="M1116" s="266"/>
      <c r="N1116" s="267"/>
      <c r="O1116" s="267"/>
      <c r="P1116" s="267"/>
      <c r="Q1116" s="267"/>
      <c r="R1116" s="267"/>
      <c r="S1116" s="267"/>
      <c r="T1116" s="268"/>
      <c r="AT1116" s="269" t="s">
        <v>140</v>
      </c>
      <c r="AU1116" s="269" t="s">
        <v>90</v>
      </c>
      <c r="AV1116" s="259" t="s">
        <v>88</v>
      </c>
      <c r="AW1116" s="259" t="s">
        <v>41</v>
      </c>
      <c r="AX1116" s="259" t="s">
        <v>80</v>
      </c>
      <c r="AY1116" s="269" t="s">
        <v>125</v>
      </c>
    </row>
    <row r="1117" s="221" customFormat="true" ht="12.8" hidden="false" customHeight="false" outlineLevel="0" collapsed="false">
      <c r="B1117" s="222"/>
      <c r="C1117" s="223"/>
      <c r="D1117" s="213" t="s">
        <v>140</v>
      </c>
      <c r="E1117" s="224"/>
      <c r="F1117" s="225" t="s">
        <v>1360</v>
      </c>
      <c r="G1117" s="223"/>
      <c r="H1117" s="226" t="n">
        <v>135.4</v>
      </c>
      <c r="I1117" s="227"/>
      <c r="J1117" s="223"/>
      <c r="K1117" s="223"/>
      <c r="L1117" s="228"/>
      <c r="M1117" s="229"/>
      <c r="N1117" s="230"/>
      <c r="O1117" s="230"/>
      <c r="P1117" s="230"/>
      <c r="Q1117" s="230"/>
      <c r="R1117" s="230"/>
      <c r="S1117" s="230"/>
      <c r="T1117" s="231"/>
      <c r="AT1117" s="232" t="s">
        <v>140</v>
      </c>
      <c r="AU1117" s="232" t="s">
        <v>90</v>
      </c>
      <c r="AV1117" s="221" t="s">
        <v>90</v>
      </c>
      <c r="AW1117" s="221" t="s">
        <v>41</v>
      </c>
      <c r="AX1117" s="221" t="s">
        <v>80</v>
      </c>
      <c r="AY1117" s="232" t="s">
        <v>125</v>
      </c>
    </row>
    <row r="1118" s="233" customFormat="true" ht="12.8" hidden="false" customHeight="false" outlineLevel="0" collapsed="false">
      <c r="B1118" s="234"/>
      <c r="C1118" s="235"/>
      <c r="D1118" s="213" t="s">
        <v>140</v>
      </c>
      <c r="E1118" s="236"/>
      <c r="F1118" s="237" t="s">
        <v>143</v>
      </c>
      <c r="G1118" s="235"/>
      <c r="H1118" s="238" t="n">
        <v>144.116</v>
      </c>
      <c r="I1118" s="239"/>
      <c r="J1118" s="235"/>
      <c r="K1118" s="235"/>
      <c r="L1118" s="240"/>
      <c r="M1118" s="241"/>
      <c r="N1118" s="242"/>
      <c r="O1118" s="242"/>
      <c r="P1118" s="242"/>
      <c r="Q1118" s="242"/>
      <c r="R1118" s="242"/>
      <c r="S1118" s="242"/>
      <c r="T1118" s="243"/>
      <c r="AT1118" s="244" t="s">
        <v>140</v>
      </c>
      <c r="AU1118" s="244" t="s">
        <v>90</v>
      </c>
      <c r="AV1118" s="233" t="s">
        <v>132</v>
      </c>
      <c r="AW1118" s="233" t="s">
        <v>41</v>
      </c>
      <c r="AX1118" s="233" t="s">
        <v>88</v>
      </c>
      <c r="AY1118" s="244" t="s">
        <v>125</v>
      </c>
    </row>
    <row r="1119" s="32" customFormat="true" ht="16.5" hidden="false" customHeight="true" outlineLevel="0" collapsed="false">
      <c r="A1119" s="25"/>
      <c r="B1119" s="26"/>
      <c r="C1119" s="200" t="s">
        <v>1361</v>
      </c>
      <c r="D1119" s="200" t="s">
        <v>127</v>
      </c>
      <c r="E1119" s="201" t="s">
        <v>1362</v>
      </c>
      <c r="F1119" s="202" t="s">
        <v>1363</v>
      </c>
      <c r="G1119" s="203" t="s">
        <v>164</v>
      </c>
      <c r="H1119" s="204" t="n">
        <v>135.4</v>
      </c>
      <c r="I1119" s="205"/>
      <c r="J1119" s="206" t="n">
        <f aca="false">ROUND(I1119*H1119,2)</f>
        <v>0</v>
      </c>
      <c r="K1119" s="202" t="s">
        <v>131</v>
      </c>
      <c r="L1119" s="31"/>
      <c r="M1119" s="207"/>
      <c r="N1119" s="208" t="s">
        <v>51</v>
      </c>
      <c r="O1119" s="68"/>
      <c r="P1119" s="209" t="n">
        <f aca="false">O1119*H1119</f>
        <v>0</v>
      </c>
      <c r="Q1119" s="209" t="n">
        <v>0</v>
      </c>
      <c r="R1119" s="209" t="n">
        <f aca="false">Q1119*H1119</f>
        <v>0</v>
      </c>
      <c r="S1119" s="209" t="n">
        <v>0</v>
      </c>
      <c r="T1119" s="210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11" t="s">
        <v>716</v>
      </c>
      <c r="AT1119" s="211" t="s">
        <v>127</v>
      </c>
      <c r="AU1119" s="211" t="s">
        <v>90</v>
      </c>
      <c r="AY1119" s="3" t="s">
        <v>125</v>
      </c>
      <c r="BE1119" s="212" t="n">
        <f aca="false">IF(N1119="základní",J1119,0)</f>
        <v>0</v>
      </c>
      <c r="BF1119" s="212" t="n">
        <f aca="false">IF(N1119="snížená",J1119,0)</f>
        <v>0</v>
      </c>
      <c r="BG1119" s="212" t="n">
        <f aca="false">IF(N1119="zákl. přenesená",J1119,0)</f>
        <v>0</v>
      </c>
      <c r="BH1119" s="212" t="n">
        <f aca="false">IF(N1119="sníž. přenesená",J1119,0)</f>
        <v>0</v>
      </c>
      <c r="BI1119" s="212" t="n">
        <f aca="false">IF(N1119="nulová",J1119,0)</f>
        <v>0</v>
      </c>
      <c r="BJ1119" s="3" t="s">
        <v>88</v>
      </c>
      <c r="BK1119" s="212" t="n">
        <f aca="false">ROUND(I1119*H1119,2)</f>
        <v>0</v>
      </c>
      <c r="BL1119" s="3" t="s">
        <v>716</v>
      </c>
      <c r="BM1119" s="211" t="s">
        <v>1364</v>
      </c>
    </row>
    <row r="1120" s="32" customFormat="true" ht="12.8" hidden="false" customHeight="false" outlineLevel="0" collapsed="false">
      <c r="A1120" s="25"/>
      <c r="B1120" s="26"/>
      <c r="C1120" s="27"/>
      <c r="D1120" s="213" t="s">
        <v>134</v>
      </c>
      <c r="E1120" s="27"/>
      <c r="F1120" s="214" t="s">
        <v>1365</v>
      </c>
      <c r="G1120" s="27"/>
      <c r="H1120" s="27"/>
      <c r="I1120" s="215"/>
      <c r="J1120" s="27"/>
      <c r="K1120" s="27"/>
      <c r="L1120" s="31"/>
      <c r="M1120" s="216"/>
      <c r="N1120" s="217"/>
      <c r="O1120" s="68"/>
      <c r="P1120" s="68"/>
      <c r="Q1120" s="68"/>
      <c r="R1120" s="68"/>
      <c r="S1120" s="68"/>
      <c r="T1120" s="69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T1120" s="3" t="s">
        <v>134</v>
      </c>
      <c r="AU1120" s="3" t="s">
        <v>90</v>
      </c>
    </row>
    <row r="1121" s="32" customFormat="true" ht="12.8" hidden="false" customHeight="false" outlineLevel="0" collapsed="false">
      <c r="A1121" s="25"/>
      <c r="B1121" s="26"/>
      <c r="C1121" s="27"/>
      <c r="D1121" s="218" t="s">
        <v>136</v>
      </c>
      <c r="E1121" s="27"/>
      <c r="F1121" s="219" t="s">
        <v>1366</v>
      </c>
      <c r="G1121" s="27"/>
      <c r="H1121" s="27"/>
      <c r="I1121" s="215"/>
      <c r="J1121" s="27"/>
      <c r="K1121" s="27"/>
      <c r="L1121" s="31"/>
      <c r="M1121" s="216"/>
      <c r="N1121" s="217"/>
      <c r="O1121" s="68"/>
      <c r="P1121" s="68"/>
      <c r="Q1121" s="68"/>
      <c r="R1121" s="68"/>
      <c r="S1121" s="68"/>
      <c r="T1121" s="69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T1121" s="3" t="s">
        <v>136</v>
      </c>
      <c r="AU1121" s="3" t="s">
        <v>90</v>
      </c>
    </row>
    <row r="1122" s="32" customFormat="true" ht="12.8" hidden="false" customHeight="false" outlineLevel="0" collapsed="false">
      <c r="A1122" s="25"/>
      <c r="B1122" s="26"/>
      <c r="C1122" s="27"/>
      <c r="D1122" s="213" t="s">
        <v>138</v>
      </c>
      <c r="E1122" s="27"/>
      <c r="F1122" s="220" t="s">
        <v>1367</v>
      </c>
      <c r="G1122" s="27"/>
      <c r="H1122" s="27"/>
      <c r="I1122" s="215"/>
      <c r="J1122" s="27"/>
      <c r="K1122" s="27"/>
      <c r="L1122" s="31"/>
      <c r="M1122" s="216"/>
      <c r="N1122" s="217"/>
      <c r="O1122" s="68"/>
      <c r="P1122" s="68"/>
      <c r="Q1122" s="68"/>
      <c r="R1122" s="68"/>
      <c r="S1122" s="68"/>
      <c r="T1122" s="69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38</v>
      </c>
      <c r="AU1122" s="3" t="s">
        <v>90</v>
      </c>
    </row>
    <row r="1123" s="259" customFormat="true" ht="12.8" hidden="false" customHeight="false" outlineLevel="0" collapsed="false">
      <c r="B1123" s="260"/>
      <c r="C1123" s="261"/>
      <c r="D1123" s="213" t="s">
        <v>140</v>
      </c>
      <c r="E1123" s="262"/>
      <c r="F1123" s="263" t="s">
        <v>595</v>
      </c>
      <c r="G1123" s="261"/>
      <c r="H1123" s="262"/>
      <c r="I1123" s="264"/>
      <c r="J1123" s="261"/>
      <c r="K1123" s="261"/>
      <c r="L1123" s="265"/>
      <c r="M1123" s="266"/>
      <c r="N1123" s="267"/>
      <c r="O1123" s="267"/>
      <c r="P1123" s="267"/>
      <c r="Q1123" s="267"/>
      <c r="R1123" s="267"/>
      <c r="S1123" s="267"/>
      <c r="T1123" s="268"/>
      <c r="AT1123" s="269" t="s">
        <v>140</v>
      </c>
      <c r="AU1123" s="269" t="s">
        <v>90</v>
      </c>
      <c r="AV1123" s="259" t="s">
        <v>88</v>
      </c>
      <c r="AW1123" s="259" t="s">
        <v>41</v>
      </c>
      <c r="AX1123" s="259" t="s">
        <v>80</v>
      </c>
      <c r="AY1123" s="269" t="s">
        <v>125</v>
      </c>
    </row>
    <row r="1124" s="259" customFormat="true" ht="12.8" hidden="false" customHeight="false" outlineLevel="0" collapsed="false">
      <c r="B1124" s="260"/>
      <c r="C1124" s="261"/>
      <c r="D1124" s="213" t="s">
        <v>140</v>
      </c>
      <c r="E1124" s="262"/>
      <c r="F1124" s="263" t="s">
        <v>1351</v>
      </c>
      <c r="G1124" s="261"/>
      <c r="H1124" s="262"/>
      <c r="I1124" s="264"/>
      <c r="J1124" s="261"/>
      <c r="K1124" s="261"/>
      <c r="L1124" s="265"/>
      <c r="M1124" s="266"/>
      <c r="N1124" s="267"/>
      <c r="O1124" s="267"/>
      <c r="P1124" s="267"/>
      <c r="Q1124" s="267"/>
      <c r="R1124" s="267"/>
      <c r="S1124" s="267"/>
      <c r="T1124" s="268"/>
      <c r="AT1124" s="269" t="s">
        <v>140</v>
      </c>
      <c r="AU1124" s="269" t="s">
        <v>90</v>
      </c>
      <c r="AV1124" s="259" t="s">
        <v>88</v>
      </c>
      <c r="AW1124" s="259" t="s">
        <v>41</v>
      </c>
      <c r="AX1124" s="259" t="s">
        <v>80</v>
      </c>
      <c r="AY1124" s="269" t="s">
        <v>125</v>
      </c>
    </row>
    <row r="1125" s="221" customFormat="true" ht="12.8" hidden="false" customHeight="false" outlineLevel="0" collapsed="false">
      <c r="B1125" s="222"/>
      <c r="C1125" s="223"/>
      <c r="D1125" s="213" t="s">
        <v>140</v>
      </c>
      <c r="E1125" s="224"/>
      <c r="F1125" s="225" t="s">
        <v>1352</v>
      </c>
      <c r="G1125" s="223"/>
      <c r="H1125" s="226" t="n">
        <v>135.4</v>
      </c>
      <c r="I1125" s="227"/>
      <c r="J1125" s="223"/>
      <c r="K1125" s="223"/>
      <c r="L1125" s="228"/>
      <c r="M1125" s="229"/>
      <c r="N1125" s="230"/>
      <c r="O1125" s="230"/>
      <c r="P1125" s="230"/>
      <c r="Q1125" s="230"/>
      <c r="R1125" s="230"/>
      <c r="S1125" s="230"/>
      <c r="T1125" s="231"/>
      <c r="AT1125" s="232" t="s">
        <v>140</v>
      </c>
      <c r="AU1125" s="232" t="s">
        <v>90</v>
      </c>
      <c r="AV1125" s="221" t="s">
        <v>90</v>
      </c>
      <c r="AW1125" s="221" t="s">
        <v>41</v>
      </c>
      <c r="AX1125" s="221" t="s">
        <v>80</v>
      </c>
      <c r="AY1125" s="232" t="s">
        <v>125</v>
      </c>
    </row>
    <row r="1126" s="233" customFormat="true" ht="12.8" hidden="false" customHeight="false" outlineLevel="0" collapsed="false">
      <c r="B1126" s="234"/>
      <c r="C1126" s="235"/>
      <c r="D1126" s="213" t="s">
        <v>140</v>
      </c>
      <c r="E1126" s="236"/>
      <c r="F1126" s="237" t="s">
        <v>143</v>
      </c>
      <c r="G1126" s="235"/>
      <c r="H1126" s="238" t="n">
        <v>135.4</v>
      </c>
      <c r="I1126" s="239"/>
      <c r="J1126" s="235"/>
      <c r="K1126" s="235"/>
      <c r="L1126" s="240"/>
      <c r="M1126" s="241"/>
      <c r="N1126" s="242"/>
      <c r="O1126" s="242"/>
      <c r="P1126" s="242"/>
      <c r="Q1126" s="242"/>
      <c r="R1126" s="242"/>
      <c r="S1126" s="242"/>
      <c r="T1126" s="243"/>
      <c r="AT1126" s="244" t="s">
        <v>140</v>
      </c>
      <c r="AU1126" s="244" t="s">
        <v>90</v>
      </c>
      <c r="AV1126" s="233" t="s">
        <v>132</v>
      </c>
      <c r="AW1126" s="233" t="s">
        <v>41</v>
      </c>
      <c r="AX1126" s="233" t="s">
        <v>88</v>
      </c>
      <c r="AY1126" s="244" t="s">
        <v>125</v>
      </c>
    </row>
    <row r="1127" s="32" customFormat="true" ht="24.15" hidden="false" customHeight="true" outlineLevel="0" collapsed="false">
      <c r="A1127" s="25"/>
      <c r="B1127" s="26"/>
      <c r="C1127" s="200" t="s">
        <v>1368</v>
      </c>
      <c r="D1127" s="200" t="s">
        <v>127</v>
      </c>
      <c r="E1127" s="201" t="s">
        <v>1369</v>
      </c>
      <c r="F1127" s="202" t="s">
        <v>1370</v>
      </c>
      <c r="G1127" s="203" t="s">
        <v>164</v>
      </c>
      <c r="H1127" s="204" t="n">
        <v>60.7</v>
      </c>
      <c r="I1127" s="205"/>
      <c r="J1127" s="206" t="n">
        <f aca="false">ROUND(I1127*H1127,2)</f>
        <v>0</v>
      </c>
      <c r="K1127" s="202" t="s">
        <v>131</v>
      </c>
      <c r="L1127" s="31"/>
      <c r="M1127" s="207"/>
      <c r="N1127" s="208" t="s">
        <v>51</v>
      </c>
      <c r="O1127" s="68"/>
      <c r="P1127" s="209" t="n">
        <f aca="false">O1127*H1127</f>
        <v>0</v>
      </c>
      <c r="Q1127" s="209" t="n">
        <v>0.0027305</v>
      </c>
      <c r="R1127" s="209" t="n">
        <f aca="false">Q1127*H1127</f>
        <v>0.16574135</v>
      </c>
      <c r="S1127" s="209" t="n">
        <v>0</v>
      </c>
      <c r="T1127" s="210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11" t="s">
        <v>716</v>
      </c>
      <c r="AT1127" s="211" t="s">
        <v>127</v>
      </c>
      <c r="AU1127" s="211" t="s">
        <v>90</v>
      </c>
      <c r="AY1127" s="3" t="s">
        <v>125</v>
      </c>
      <c r="BE1127" s="212" t="n">
        <f aca="false">IF(N1127="základní",J1127,0)</f>
        <v>0</v>
      </c>
      <c r="BF1127" s="212" t="n">
        <f aca="false">IF(N1127="snížená",J1127,0)</f>
        <v>0</v>
      </c>
      <c r="BG1127" s="212" t="n">
        <f aca="false">IF(N1127="zákl. přenesená",J1127,0)</f>
        <v>0</v>
      </c>
      <c r="BH1127" s="212" t="n">
        <f aca="false">IF(N1127="sníž. přenesená",J1127,0)</f>
        <v>0</v>
      </c>
      <c r="BI1127" s="212" t="n">
        <f aca="false">IF(N1127="nulová",J1127,0)</f>
        <v>0</v>
      </c>
      <c r="BJ1127" s="3" t="s">
        <v>88</v>
      </c>
      <c r="BK1127" s="212" t="n">
        <f aca="false">ROUND(I1127*H1127,2)</f>
        <v>0</v>
      </c>
      <c r="BL1127" s="3" t="s">
        <v>716</v>
      </c>
      <c r="BM1127" s="211" t="s">
        <v>1371</v>
      </c>
    </row>
    <row r="1128" s="32" customFormat="true" ht="12.8" hidden="false" customHeight="false" outlineLevel="0" collapsed="false">
      <c r="A1128" s="25"/>
      <c r="B1128" s="26"/>
      <c r="C1128" s="27"/>
      <c r="D1128" s="213" t="s">
        <v>134</v>
      </c>
      <c r="E1128" s="27"/>
      <c r="F1128" s="214" t="s">
        <v>1372</v>
      </c>
      <c r="G1128" s="27"/>
      <c r="H1128" s="27"/>
      <c r="I1128" s="215"/>
      <c r="J1128" s="27"/>
      <c r="K1128" s="27"/>
      <c r="L1128" s="31"/>
      <c r="M1128" s="216"/>
      <c r="N1128" s="217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34</v>
      </c>
      <c r="AU1128" s="3" t="s">
        <v>90</v>
      </c>
    </row>
    <row r="1129" s="32" customFormat="true" ht="12.8" hidden="false" customHeight="false" outlineLevel="0" collapsed="false">
      <c r="A1129" s="25"/>
      <c r="B1129" s="26"/>
      <c r="C1129" s="27"/>
      <c r="D1129" s="218" t="s">
        <v>136</v>
      </c>
      <c r="E1129" s="27"/>
      <c r="F1129" s="219" t="s">
        <v>1373</v>
      </c>
      <c r="G1129" s="27"/>
      <c r="H1129" s="27"/>
      <c r="I1129" s="215"/>
      <c r="J1129" s="27"/>
      <c r="K1129" s="27"/>
      <c r="L1129" s="31"/>
      <c r="M1129" s="216"/>
      <c r="N1129" s="217"/>
      <c r="O1129" s="68"/>
      <c r="P1129" s="68"/>
      <c r="Q1129" s="68"/>
      <c r="R1129" s="68"/>
      <c r="S1129" s="68"/>
      <c r="T1129" s="69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T1129" s="3" t="s">
        <v>136</v>
      </c>
      <c r="AU1129" s="3" t="s">
        <v>90</v>
      </c>
    </row>
    <row r="1130" s="32" customFormat="true" ht="12.8" hidden="false" customHeight="false" outlineLevel="0" collapsed="false">
      <c r="A1130" s="25"/>
      <c r="B1130" s="26"/>
      <c r="C1130" s="27"/>
      <c r="D1130" s="213" t="s">
        <v>138</v>
      </c>
      <c r="E1130" s="27"/>
      <c r="F1130" s="220" t="s">
        <v>1374</v>
      </c>
      <c r="G1130" s="27"/>
      <c r="H1130" s="27"/>
      <c r="I1130" s="215"/>
      <c r="J1130" s="27"/>
      <c r="K1130" s="27"/>
      <c r="L1130" s="31"/>
      <c r="M1130" s="216"/>
      <c r="N1130" s="217"/>
      <c r="O1130" s="68"/>
      <c r="P1130" s="68"/>
      <c r="Q1130" s="68"/>
      <c r="R1130" s="68"/>
      <c r="S1130" s="68"/>
      <c r="T1130" s="69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38</v>
      </c>
      <c r="AU1130" s="3" t="s">
        <v>90</v>
      </c>
    </row>
    <row r="1131" s="259" customFormat="true" ht="12.8" hidden="false" customHeight="false" outlineLevel="0" collapsed="false">
      <c r="B1131" s="260"/>
      <c r="C1131" s="261"/>
      <c r="D1131" s="213" t="s">
        <v>140</v>
      </c>
      <c r="E1131" s="262"/>
      <c r="F1131" s="263" t="s">
        <v>595</v>
      </c>
      <c r="G1131" s="261"/>
      <c r="H1131" s="262"/>
      <c r="I1131" s="264"/>
      <c r="J1131" s="261"/>
      <c r="K1131" s="261"/>
      <c r="L1131" s="265"/>
      <c r="M1131" s="266"/>
      <c r="N1131" s="267"/>
      <c r="O1131" s="267"/>
      <c r="P1131" s="267"/>
      <c r="Q1131" s="267"/>
      <c r="R1131" s="267"/>
      <c r="S1131" s="267"/>
      <c r="T1131" s="268"/>
      <c r="AT1131" s="269" t="s">
        <v>140</v>
      </c>
      <c r="AU1131" s="269" t="s">
        <v>90</v>
      </c>
      <c r="AV1131" s="259" t="s">
        <v>88</v>
      </c>
      <c r="AW1131" s="259" t="s">
        <v>41</v>
      </c>
      <c r="AX1131" s="259" t="s">
        <v>80</v>
      </c>
      <c r="AY1131" s="269" t="s">
        <v>125</v>
      </c>
    </row>
    <row r="1132" s="259" customFormat="true" ht="12.8" hidden="false" customHeight="false" outlineLevel="0" collapsed="false">
      <c r="B1132" s="260"/>
      <c r="C1132" s="261"/>
      <c r="D1132" s="213" t="s">
        <v>140</v>
      </c>
      <c r="E1132" s="262"/>
      <c r="F1132" s="263" t="s">
        <v>1375</v>
      </c>
      <c r="G1132" s="261"/>
      <c r="H1132" s="262"/>
      <c r="I1132" s="264"/>
      <c r="J1132" s="261"/>
      <c r="K1132" s="261"/>
      <c r="L1132" s="265"/>
      <c r="M1132" s="266"/>
      <c r="N1132" s="267"/>
      <c r="O1132" s="267"/>
      <c r="P1132" s="267"/>
      <c r="Q1132" s="267"/>
      <c r="R1132" s="267"/>
      <c r="S1132" s="267"/>
      <c r="T1132" s="268"/>
      <c r="AT1132" s="269" t="s">
        <v>140</v>
      </c>
      <c r="AU1132" s="269" t="s">
        <v>90</v>
      </c>
      <c r="AV1132" s="259" t="s">
        <v>88</v>
      </c>
      <c r="AW1132" s="259" t="s">
        <v>41</v>
      </c>
      <c r="AX1132" s="259" t="s">
        <v>80</v>
      </c>
      <c r="AY1132" s="269" t="s">
        <v>125</v>
      </c>
    </row>
    <row r="1133" s="221" customFormat="true" ht="12.8" hidden="false" customHeight="false" outlineLevel="0" collapsed="false">
      <c r="B1133" s="222"/>
      <c r="C1133" s="223"/>
      <c r="D1133" s="213" t="s">
        <v>140</v>
      </c>
      <c r="E1133" s="224"/>
      <c r="F1133" s="225" t="s">
        <v>1376</v>
      </c>
      <c r="G1133" s="223"/>
      <c r="H1133" s="226" t="n">
        <v>15.5</v>
      </c>
      <c r="I1133" s="227"/>
      <c r="J1133" s="223"/>
      <c r="K1133" s="223"/>
      <c r="L1133" s="228"/>
      <c r="M1133" s="229"/>
      <c r="N1133" s="230"/>
      <c r="O1133" s="230"/>
      <c r="P1133" s="230"/>
      <c r="Q1133" s="230"/>
      <c r="R1133" s="230"/>
      <c r="S1133" s="230"/>
      <c r="T1133" s="231"/>
      <c r="AT1133" s="232" t="s">
        <v>140</v>
      </c>
      <c r="AU1133" s="232" t="s">
        <v>90</v>
      </c>
      <c r="AV1133" s="221" t="s">
        <v>90</v>
      </c>
      <c r="AW1133" s="221" t="s">
        <v>41</v>
      </c>
      <c r="AX1133" s="221" t="s">
        <v>80</v>
      </c>
      <c r="AY1133" s="232" t="s">
        <v>125</v>
      </c>
    </row>
    <row r="1134" s="259" customFormat="true" ht="12.8" hidden="false" customHeight="false" outlineLevel="0" collapsed="false">
      <c r="B1134" s="260"/>
      <c r="C1134" s="261"/>
      <c r="D1134" s="213" t="s">
        <v>140</v>
      </c>
      <c r="E1134" s="262"/>
      <c r="F1134" s="263" t="s">
        <v>1377</v>
      </c>
      <c r="G1134" s="261"/>
      <c r="H1134" s="262"/>
      <c r="I1134" s="264"/>
      <c r="J1134" s="261"/>
      <c r="K1134" s="261"/>
      <c r="L1134" s="265"/>
      <c r="M1134" s="266"/>
      <c r="N1134" s="267"/>
      <c r="O1134" s="267"/>
      <c r="P1134" s="267"/>
      <c r="Q1134" s="267"/>
      <c r="R1134" s="267"/>
      <c r="S1134" s="267"/>
      <c r="T1134" s="268"/>
      <c r="AT1134" s="269" t="s">
        <v>140</v>
      </c>
      <c r="AU1134" s="269" t="s">
        <v>90</v>
      </c>
      <c r="AV1134" s="259" t="s">
        <v>88</v>
      </c>
      <c r="AW1134" s="259" t="s">
        <v>41</v>
      </c>
      <c r="AX1134" s="259" t="s">
        <v>80</v>
      </c>
      <c r="AY1134" s="269" t="s">
        <v>125</v>
      </c>
    </row>
    <row r="1135" s="221" customFormat="true" ht="12.8" hidden="false" customHeight="false" outlineLevel="0" collapsed="false">
      <c r="B1135" s="222"/>
      <c r="C1135" s="223"/>
      <c r="D1135" s="213" t="s">
        <v>140</v>
      </c>
      <c r="E1135" s="224"/>
      <c r="F1135" s="225" t="s">
        <v>1378</v>
      </c>
      <c r="G1135" s="223"/>
      <c r="H1135" s="226" t="n">
        <v>18.2</v>
      </c>
      <c r="I1135" s="227"/>
      <c r="J1135" s="223"/>
      <c r="K1135" s="223"/>
      <c r="L1135" s="228"/>
      <c r="M1135" s="229"/>
      <c r="N1135" s="230"/>
      <c r="O1135" s="230"/>
      <c r="P1135" s="230"/>
      <c r="Q1135" s="230"/>
      <c r="R1135" s="230"/>
      <c r="S1135" s="230"/>
      <c r="T1135" s="231"/>
      <c r="AT1135" s="232" t="s">
        <v>140</v>
      </c>
      <c r="AU1135" s="232" t="s">
        <v>90</v>
      </c>
      <c r="AV1135" s="221" t="s">
        <v>90</v>
      </c>
      <c r="AW1135" s="221" t="s">
        <v>41</v>
      </c>
      <c r="AX1135" s="221" t="s">
        <v>80</v>
      </c>
      <c r="AY1135" s="232" t="s">
        <v>125</v>
      </c>
    </row>
    <row r="1136" s="259" customFormat="true" ht="12.8" hidden="false" customHeight="false" outlineLevel="0" collapsed="false">
      <c r="B1136" s="260"/>
      <c r="C1136" s="261"/>
      <c r="D1136" s="213" t="s">
        <v>140</v>
      </c>
      <c r="E1136" s="262"/>
      <c r="F1136" s="263" t="s">
        <v>1379</v>
      </c>
      <c r="G1136" s="261"/>
      <c r="H1136" s="262"/>
      <c r="I1136" s="264"/>
      <c r="J1136" s="261"/>
      <c r="K1136" s="261"/>
      <c r="L1136" s="265"/>
      <c r="M1136" s="266"/>
      <c r="N1136" s="267"/>
      <c r="O1136" s="267"/>
      <c r="P1136" s="267"/>
      <c r="Q1136" s="267"/>
      <c r="R1136" s="267"/>
      <c r="S1136" s="267"/>
      <c r="T1136" s="268"/>
      <c r="AT1136" s="269" t="s">
        <v>140</v>
      </c>
      <c r="AU1136" s="269" t="s">
        <v>90</v>
      </c>
      <c r="AV1136" s="259" t="s">
        <v>88</v>
      </c>
      <c r="AW1136" s="259" t="s">
        <v>41</v>
      </c>
      <c r="AX1136" s="259" t="s">
        <v>80</v>
      </c>
      <c r="AY1136" s="269" t="s">
        <v>125</v>
      </c>
    </row>
    <row r="1137" s="221" customFormat="true" ht="12.8" hidden="false" customHeight="false" outlineLevel="0" collapsed="false">
      <c r="B1137" s="222"/>
      <c r="C1137" s="223"/>
      <c r="D1137" s="213" t="s">
        <v>140</v>
      </c>
      <c r="E1137" s="224"/>
      <c r="F1137" s="225" t="s">
        <v>1380</v>
      </c>
      <c r="G1137" s="223"/>
      <c r="H1137" s="226" t="n">
        <v>9</v>
      </c>
      <c r="I1137" s="227"/>
      <c r="J1137" s="223"/>
      <c r="K1137" s="223"/>
      <c r="L1137" s="228"/>
      <c r="M1137" s="229"/>
      <c r="N1137" s="230"/>
      <c r="O1137" s="230"/>
      <c r="P1137" s="230"/>
      <c r="Q1137" s="230"/>
      <c r="R1137" s="230"/>
      <c r="S1137" s="230"/>
      <c r="T1137" s="231"/>
      <c r="AT1137" s="232" t="s">
        <v>140</v>
      </c>
      <c r="AU1137" s="232" t="s">
        <v>90</v>
      </c>
      <c r="AV1137" s="221" t="s">
        <v>90</v>
      </c>
      <c r="AW1137" s="221" t="s">
        <v>41</v>
      </c>
      <c r="AX1137" s="221" t="s">
        <v>80</v>
      </c>
      <c r="AY1137" s="232" t="s">
        <v>125</v>
      </c>
    </row>
    <row r="1138" s="259" customFormat="true" ht="12.8" hidden="false" customHeight="false" outlineLevel="0" collapsed="false">
      <c r="B1138" s="260"/>
      <c r="C1138" s="261"/>
      <c r="D1138" s="213" t="s">
        <v>140</v>
      </c>
      <c r="E1138" s="262"/>
      <c r="F1138" s="263" t="s">
        <v>1381</v>
      </c>
      <c r="G1138" s="261"/>
      <c r="H1138" s="262"/>
      <c r="I1138" s="264"/>
      <c r="J1138" s="261"/>
      <c r="K1138" s="261"/>
      <c r="L1138" s="265"/>
      <c r="M1138" s="266"/>
      <c r="N1138" s="267"/>
      <c r="O1138" s="267"/>
      <c r="P1138" s="267"/>
      <c r="Q1138" s="267"/>
      <c r="R1138" s="267"/>
      <c r="S1138" s="267"/>
      <c r="T1138" s="268"/>
      <c r="AT1138" s="269" t="s">
        <v>140</v>
      </c>
      <c r="AU1138" s="269" t="s">
        <v>90</v>
      </c>
      <c r="AV1138" s="259" t="s">
        <v>88</v>
      </c>
      <c r="AW1138" s="259" t="s">
        <v>41</v>
      </c>
      <c r="AX1138" s="259" t="s">
        <v>80</v>
      </c>
      <c r="AY1138" s="269" t="s">
        <v>125</v>
      </c>
    </row>
    <row r="1139" s="221" customFormat="true" ht="12.8" hidden="false" customHeight="false" outlineLevel="0" collapsed="false">
      <c r="B1139" s="222"/>
      <c r="C1139" s="223"/>
      <c r="D1139" s="213" t="s">
        <v>140</v>
      </c>
      <c r="E1139" s="224"/>
      <c r="F1139" s="225" t="s">
        <v>1382</v>
      </c>
      <c r="G1139" s="223"/>
      <c r="H1139" s="226" t="n">
        <v>18</v>
      </c>
      <c r="I1139" s="227"/>
      <c r="J1139" s="223"/>
      <c r="K1139" s="223"/>
      <c r="L1139" s="228"/>
      <c r="M1139" s="229"/>
      <c r="N1139" s="230"/>
      <c r="O1139" s="230"/>
      <c r="P1139" s="230"/>
      <c r="Q1139" s="230"/>
      <c r="R1139" s="230"/>
      <c r="S1139" s="230"/>
      <c r="T1139" s="231"/>
      <c r="AT1139" s="232" t="s">
        <v>140</v>
      </c>
      <c r="AU1139" s="232" t="s">
        <v>90</v>
      </c>
      <c r="AV1139" s="221" t="s">
        <v>90</v>
      </c>
      <c r="AW1139" s="221" t="s">
        <v>41</v>
      </c>
      <c r="AX1139" s="221" t="s">
        <v>80</v>
      </c>
      <c r="AY1139" s="232" t="s">
        <v>125</v>
      </c>
    </row>
    <row r="1140" s="233" customFormat="true" ht="12.8" hidden="false" customHeight="false" outlineLevel="0" collapsed="false">
      <c r="B1140" s="234"/>
      <c r="C1140" s="235"/>
      <c r="D1140" s="213" t="s">
        <v>140</v>
      </c>
      <c r="E1140" s="236"/>
      <c r="F1140" s="237" t="s">
        <v>143</v>
      </c>
      <c r="G1140" s="235"/>
      <c r="H1140" s="238" t="n">
        <v>60.7</v>
      </c>
      <c r="I1140" s="239"/>
      <c r="J1140" s="235"/>
      <c r="K1140" s="235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140</v>
      </c>
      <c r="AU1140" s="244" t="s">
        <v>90</v>
      </c>
      <c r="AV1140" s="233" t="s">
        <v>132</v>
      </c>
      <c r="AW1140" s="233" t="s">
        <v>41</v>
      </c>
      <c r="AX1140" s="233" t="s">
        <v>88</v>
      </c>
      <c r="AY1140" s="244" t="s">
        <v>125</v>
      </c>
    </row>
    <row r="1141" s="32" customFormat="true" ht="16.5" hidden="false" customHeight="true" outlineLevel="0" collapsed="false">
      <c r="A1141" s="25"/>
      <c r="B1141" s="26"/>
      <c r="C1141" s="245" t="s">
        <v>1383</v>
      </c>
      <c r="D1141" s="245" t="s">
        <v>236</v>
      </c>
      <c r="E1141" s="246" t="s">
        <v>1384</v>
      </c>
      <c r="F1141" s="247" t="s">
        <v>1385</v>
      </c>
      <c r="G1141" s="248" t="s">
        <v>164</v>
      </c>
      <c r="H1141" s="249" t="n">
        <v>60.7</v>
      </c>
      <c r="I1141" s="250"/>
      <c r="J1141" s="251" t="n">
        <f aca="false">ROUND(I1141*H1141,2)</f>
        <v>0</v>
      </c>
      <c r="K1141" s="247" t="s">
        <v>131</v>
      </c>
      <c r="L1141" s="252"/>
      <c r="M1141" s="253"/>
      <c r="N1141" s="254" t="s">
        <v>51</v>
      </c>
      <c r="O1141" s="68"/>
      <c r="P1141" s="209" t="n">
        <f aca="false">O1141*H1141</f>
        <v>0</v>
      </c>
      <c r="Q1141" s="209" t="n">
        <v>0.00314</v>
      </c>
      <c r="R1141" s="209" t="n">
        <f aca="false">Q1141*H1141</f>
        <v>0.190598</v>
      </c>
      <c r="S1141" s="209" t="n">
        <v>0</v>
      </c>
      <c r="T1141" s="210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11" t="s">
        <v>732</v>
      </c>
      <c r="AT1141" s="211" t="s">
        <v>236</v>
      </c>
      <c r="AU1141" s="211" t="s">
        <v>90</v>
      </c>
      <c r="AY1141" s="3" t="s">
        <v>125</v>
      </c>
      <c r="BE1141" s="212" t="n">
        <f aca="false">IF(N1141="základní",J1141,0)</f>
        <v>0</v>
      </c>
      <c r="BF1141" s="212" t="n">
        <f aca="false">IF(N1141="snížená",J1141,0)</f>
        <v>0</v>
      </c>
      <c r="BG1141" s="212" t="n">
        <f aca="false">IF(N1141="zákl. přenesená",J1141,0)</f>
        <v>0</v>
      </c>
      <c r="BH1141" s="212" t="n">
        <f aca="false">IF(N1141="sníž. přenesená",J1141,0)</f>
        <v>0</v>
      </c>
      <c r="BI1141" s="212" t="n">
        <f aca="false">IF(N1141="nulová",J1141,0)</f>
        <v>0</v>
      </c>
      <c r="BJ1141" s="3" t="s">
        <v>88</v>
      </c>
      <c r="BK1141" s="212" t="n">
        <f aca="false">ROUND(I1141*H1141,2)</f>
        <v>0</v>
      </c>
      <c r="BL1141" s="3" t="s">
        <v>716</v>
      </c>
      <c r="BM1141" s="211" t="s">
        <v>1386</v>
      </c>
    </row>
    <row r="1142" s="32" customFormat="true" ht="12.8" hidden="false" customHeight="false" outlineLevel="0" collapsed="false">
      <c r="A1142" s="25"/>
      <c r="B1142" s="26"/>
      <c r="C1142" s="27"/>
      <c r="D1142" s="213" t="s">
        <v>134</v>
      </c>
      <c r="E1142" s="27"/>
      <c r="F1142" s="214" t="s">
        <v>1385</v>
      </c>
      <c r="G1142" s="27"/>
      <c r="H1142" s="27"/>
      <c r="I1142" s="215"/>
      <c r="J1142" s="27"/>
      <c r="K1142" s="27"/>
      <c r="L1142" s="31"/>
      <c r="M1142" s="216"/>
      <c r="N1142" s="217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34</v>
      </c>
      <c r="AU1142" s="3" t="s">
        <v>90</v>
      </c>
    </row>
    <row r="1143" s="259" customFormat="true" ht="12.8" hidden="false" customHeight="false" outlineLevel="0" collapsed="false">
      <c r="B1143" s="260"/>
      <c r="C1143" s="261"/>
      <c r="D1143" s="213" t="s">
        <v>140</v>
      </c>
      <c r="E1143" s="262"/>
      <c r="F1143" s="263" t="s">
        <v>595</v>
      </c>
      <c r="G1143" s="261"/>
      <c r="H1143" s="262"/>
      <c r="I1143" s="264"/>
      <c r="J1143" s="261"/>
      <c r="K1143" s="261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40</v>
      </c>
      <c r="AU1143" s="269" t="s">
        <v>90</v>
      </c>
      <c r="AV1143" s="259" t="s">
        <v>88</v>
      </c>
      <c r="AW1143" s="259" t="s">
        <v>41</v>
      </c>
      <c r="AX1143" s="259" t="s">
        <v>80</v>
      </c>
      <c r="AY1143" s="269" t="s">
        <v>125</v>
      </c>
    </row>
    <row r="1144" s="259" customFormat="true" ht="12.8" hidden="false" customHeight="false" outlineLevel="0" collapsed="false">
      <c r="B1144" s="260"/>
      <c r="C1144" s="261"/>
      <c r="D1144" s="213" t="s">
        <v>140</v>
      </c>
      <c r="E1144" s="262"/>
      <c r="F1144" s="263" t="s">
        <v>1387</v>
      </c>
      <c r="G1144" s="261"/>
      <c r="H1144" s="262"/>
      <c r="I1144" s="264"/>
      <c r="J1144" s="261"/>
      <c r="K1144" s="261"/>
      <c r="L1144" s="265"/>
      <c r="M1144" s="266"/>
      <c r="N1144" s="267"/>
      <c r="O1144" s="267"/>
      <c r="P1144" s="267"/>
      <c r="Q1144" s="267"/>
      <c r="R1144" s="267"/>
      <c r="S1144" s="267"/>
      <c r="T1144" s="268"/>
      <c r="AT1144" s="269" t="s">
        <v>140</v>
      </c>
      <c r="AU1144" s="269" t="s">
        <v>90</v>
      </c>
      <c r="AV1144" s="259" t="s">
        <v>88</v>
      </c>
      <c r="AW1144" s="259" t="s">
        <v>41</v>
      </c>
      <c r="AX1144" s="259" t="s">
        <v>80</v>
      </c>
      <c r="AY1144" s="269" t="s">
        <v>125</v>
      </c>
    </row>
    <row r="1145" s="221" customFormat="true" ht="12.8" hidden="false" customHeight="false" outlineLevel="0" collapsed="false">
      <c r="B1145" s="222"/>
      <c r="C1145" s="223"/>
      <c r="D1145" s="213" t="s">
        <v>140</v>
      </c>
      <c r="E1145" s="224"/>
      <c r="F1145" s="225" t="s">
        <v>1376</v>
      </c>
      <c r="G1145" s="223"/>
      <c r="H1145" s="226" t="n">
        <v>15.5</v>
      </c>
      <c r="I1145" s="227"/>
      <c r="J1145" s="223"/>
      <c r="K1145" s="223"/>
      <c r="L1145" s="228"/>
      <c r="M1145" s="229"/>
      <c r="N1145" s="230"/>
      <c r="O1145" s="230"/>
      <c r="P1145" s="230"/>
      <c r="Q1145" s="230"/>
      <c r="R1145" s="230"/>
      <c r="S1145" s="230"/>
      <c r="T1145" s="231"/>
      <c r="AT1145" s="232" t="s">
        <v>140</v>
      </c>
      <c r="AU1145" s="232" t="s">
        <v>90</v>
      </c>
      <c r="AV1145" s="221" t="s">
        <v>90</v>
      </c>
      <c r="AW1145" s="221" t="s">
        <v>41</v>
      </c>
      <c r="AX1145" s="221" t="s">
        <v>80</v>
      </c>
      <c r="AY1145" s="232" t="s">
        <v>125</v>
      </c>
    </row>
    <row r="1146" s="259" customFormat="true" ht="12.8" hidden="false" customHeight="false" outlineLevel="0" collapsed="false">
      <c r="B1146" s="260"/>
      <c r="C1146" s="261"/>
      <c r="D1146" s="213" t="s">
        <v>140</v>
      </c>
      <c r="E1146" s="262"/>
      <c r="F1146" s="263" t="s">
        <v>1388</v>
      </c>
      <c r="G1146" s="261"/>
      <c r="H1146" s="262"/>
      <c r="I1146" s="264"/>
      <c r="J1146" s="261"/>
      <c r="K1146" s="261"/>
      <c r="L1146" s="265"/>
      <c r="M1146" s="266"/>
      <c r="N1146" s="267"/>
      <c r="O1146" s="267"/>
      <c r="P1146" s="267"/>
      <c r="Q1146" s="267"/>
      <c r="R1146" s="267"/>
      <c r="S1146" s="267"/>
      <c r="T1146" s="268"/>
      <c r="AT1146" s="269" t="s">
        <v>140</v>
      </c>
      <c r="AU1146" s="269" t="s">
        <v>90</v>
      </c>
      <c r="AV1146" s="259" t="s">
        <v>88</v>
      </c>
      <c r="AW1146" s="259" t="s">
        <v>41</v>
      </c>
      <c r="AX1146" s="259" t="s">
        <v>80</v>
      </c>
      <c r="AY1146" s="269" t="s">
        <v>125</v>
      </c>
    </row>
    <row r="1147" s="221" customFormat="true" ht="12.8" hidden="false" customHeight="false" outlineLevel="0" collapsed="false">
      <c r="B1147" s="222"/>
      <c r="C1147" s="223"/>
      <c r="D1147" s="213" t="s">
        <v>140</v>
      </c>
      <c r="E1147" s="224"/>
      <c r="F1147" s="225" t="s">
        <v>1378</v>
      </c>
      <c r="G1147" s="223"/>
      <c r="H1147" s="226" t="n">
        <v>18.2</v>
      </c>
      <c r="I1147" s="227"/>
      <c r="J1147" s="223"/>
      <c r="K1147" s="223"/>
      <c r="L1147" s="228"/>
      <c r="M1147" s="229"/>
      <c r="N1147" s="230"/>
      <c r="O1147" s="230"/>
      <c r="P1147" s="230"/>
      <c r="Q1147" s="230"/>
      <c r="R1147" s="230"/>
      <c r="S1147" s="230"/>
      <c r="T1147" s="231"/>
      <c r="AT1147" s="232" t="s">
        <v>140</v>
      </c>
      <c r="AU1147" s="232" t="s">
        <v>90</v>
      </c>
      <c r="AV1147" s="221" t="s">
        <v>90</v>
      </c>
      <c r="AW1147" s="221" t="s">
        <v>41</v>
      </c>
      <c r="AX1147" s="221" t="s">
        <v>80</v>
      </c>
      <c r="AY1147" s="232" t="s">
        <v>125</v>
      </c>
    </row>
    <row r="1148" s="259" customFormat="true" ht="12.8" hidden="false" customHeight="false" outlineLevel="0" collapsed="false">
      <c r="B1148" s="260"/>
      <c r="C1148" s="261"/>
      <c r="D1148" s="213" t="s">
        <v>140</v>
      </c>
      <c r="E1148" s="262"/>
      <c r="F1148" s="263" t="s">
        <v>1389</v>
      </c>
      <c r="G1148" s="261"/>
      <c r="H1148" s="262"/>
      <c r="I1148" s="264"/>
      <c r="J1148" s="261"/>
      <c r="K1148" s="261"/>
      <c r="L1148" s="265"/>
      <c r="M1148" s="266"/>
      <c r="N1148" s="267"/>
      <c r="O1148" s="267"/>
      <c r="P1148" s="267"/>
      <c r="Q1148" s="267"/>
      <c r="R1148" s="267"/>
      <c r="S1148" s="267"/>
      <c r="T1148" s="268"/>
      <c r="AT1148" s="269" t="s">
        <v>140</v>
      </c>
      <c r="AU1148" s="269" t="s">
        <v>90</v>
      </c>
      <c r="AV1148" s="259" t="s">
        <v>88</v>
      </c>
      <c r="AW1148" s="259" t="s">
        <v>41</v>
      </c>
      <c r="AX1148" s="259" t="s">
        <v>80</v>
      </c>
      <c r="AY1148" s="269" t="s">
        <v>125</v>
      </c>
    </row>
    <row r="1149" s="221" customFormat="true" ht="12.8" hidden="false" customHeight="false" outlineLevel="0" collapsed="false">
      <c r="B1149" s="222"/>
      <c r="C1149" s="223"/>
      <c r="D1149" s="213" t="s">
        <v>140</v>
      </c>
      <c r="E1149" s="224"/>
      <c r="F1149" s="225" t="s">
        <v>1380</v>
      </c>
      <c r="G1149" s="223"/>
      <c r="H1149" s="226" t="n">
        <v>9</v>
      </c>
      <c r="I1149" s="227"/>
      <c r="J1149" s="223"/>
      <c r="K1149" s="223"/>
      <c r="L1149" s="228"/>
      <c r="M1149" s="229"/>
      <c r="N1149" s="230"/>
      <c r="O1149" s="230"/>
      <c r="P1149" s="230"/>
      <c r="Q1149" s="230"/>
      <c r="R1149" s="230"/>
      <c r="S1149" s="230"/>
      <c r="T1149" s="231"/>
      <c r="AT1149" s="232" t="s">
        <v>140</v>
      </c>
      <c r="AU1149" s="232" t="s">
        <v>90</v>
      </c>
      <c r="AV1149" s="221" t="s">
        <v>90</v>
      </c>
      <c r="AW1149" s="221" t="s">
        <v>41</v>
      </c>
      <c r="AX1149" s="221" t="s">
        <v>80</v>
      </c>
      <c r="AY1149" s="232" t="s">
        <v>125</v>
      </c>
    </row>
    <row r="1150" s="259" customFormat="true" ht="12.8" hidden="false" customHeight="false" outlineLevel="0" collapsed="false">
      <c r="B1150" s="260"/>
      <c r="C1150" s="261"/>
      <c r="D1150" s="213" t="s">
        <v>140</v>
      </c>
      <c r="E1150" s="262"/>
      <c r="F1150" s="263" t="s">
        <v>1390</v>
      </c>
      <c r="G1150" s="261"/>
      <c r="H1150" s="262"/>
      <c r="I1150" s="264"/>
      <c r="J1150" s="261"/>
      <c r="K1150" s="261"/>
      <c r="L1150" s="265"/>
      <c r="M1150" s="266"/>
      <c r="N1150" s="267"/>
      <c r="O1150" s="267"/>
      <c r="P1150" s="267"/>
      <c r="Q1150" s="267"/>
      <c r="R1150" s="267"/>
      <c r="S1150" s="267"/>
      <c r="T1150" s="268"/>
      <c r="AT1150" s="269" t="s">
        <v>140</v>
      </c>
      <c r="AU1150" s="269" t="s">
        <v>90</v>
      </c>
      <c r="AV1150" s="259" t="s">
        <v>88</v>
      </c>
      <c r="AW1150" s="259" t="s">
        <v>41</v>
      </c>
      <c r="AX1150" s="259" t="s">
        <v>80</v>
      </c>
      <c r="AY1150" s="269" t="s">
        <v>125</v>
      </c>
    </row>
    <row r="1151" s="221" customFormat="true" ht="12.8" hidden="false" customHeight="false" outlineLevel="0" collapsed="false">
      <c r="B1151" s="222"/>
      <c r="C1151" s="223"/>
      <c r="D1151" s="213" t="s">
        <v>140</v>
      </c>
      <c r="E1151" s="224"/>
      <c r="F1151" s="225" t="s">
        <v>1382</v>
      </c>
      <c r="G1151" s="223"/>
      <c r="H1151" s="226" t="n">
        <v>18</v>
      </c>
      <c r="I1151" s="227"/>
      <c r="J1151" s="223"/>
      <c r="K1151" s="223"/>
      <c r="L1151" s="228"/>
      <c r="M1151" s="229"/>
      <c r="N1151" s="230"/>
      <c r="O1151" s="230"/>
      <c r="P1151" s="230"/>
      <c r="Q1151" s="230"/>
      <c r="R1151" s="230"/>
      <c r="S1151" s="230"/>
      <c r="T1151" s="231"/>
      <c r="AT1151" s="232" t="s">
        <v>140</v>
      </c>
      <c r="AU1151" s="232" t="s">
        <v>90</v>
      </c>
      <c r="AV1151" s="221" t="s">
        <v>90</v>
      </c>
      <c r="AW1151" s="221" t="s">
        <v>41</v>
      </c>
      <c r="AX1151" s="221" t="s">
        <v>80</v>
      </c>
      <c r="AY1151" s="232" t="s">
        <v>125</v>
      </c>
    </row>
    <row r="1152" s="233" customFormat="true" ht="12.8" hidden="false" customHeight="false" outlineLevel="0" collapsed="false">
      <c r="B1152" s="234"/>
      <c r="C1152" s="235"/>
      <c r="D1152" s="213" t="s">
        <v>140</v>
      </c>
      <c r="E1152" s="236"/>
      <c r="F1152" s="237" t="s">
        <v>143</v>
      </c>
      <c r="G1152" s="235"/>
      <c r="H1152" s="238" t="n">
        <v>60.7</v>
      </c>
      <c r="I1152" s="239"/>
      <c r="J1152" s="235"/>
      <c r="K1152" s="235"/>
      <c r="L1152" s="240"/>
      <c r="M1152" s="241"/>
      <c r="N1152" s="242"/>
      <c r="O1152" s="242"/>
      <c r="P1152" s="242"/>
      <c r="Q1152" s="242"/>
      <c r="R1152" s="242"/>
      <c r="S1152" s="242"/>
      <c r="T1152" s="243"/>
      <c r="AT1152" s="244" t="s">
        <v>140</v>
      </c>
      <c r="AU1152" s="244" t="s">
        <v>90</v>
      </c>
      <c r="AV1152" s="233" t="s">
        <v>132</v>
      </c>
      <c r="AW1152" s="233" t="s">
        <v>41</v>
      </c>
      <c r="AX1152" s="233" t="s">
        <v>88</v>
      </c>
      <c r="AY1152" s="244" t="s">
        <v>125</v>
      </c>
    </row>
    <row r="1153" s="32" customFormat="true" ht="16.5" hidden="false" customHeight="true" outlineLevel="0" collapsed="false">
      <c r="A1153" s="25"/>
      <c r="B1153" s="26"/>
      <c r="C1153" s="200" t="s">
        <v>1391</v>
      </c>
      <c r="D1153" s="200" t="s">
        <v>127</v>
      </c>
      <c r="E1153" s="201" t="s">
        <v>1392</v>
      </c>
      <c r="F1153" s="202" t="s">
        <v>1393</v>
      </c>
      <c r="G1153" s="203" t="s">
        <v>187</v>
      </c>
      <c r="H1153" s="204" t="n">
        <v>8.716</v>
      </c>
      <c r="I1153" s="205"/>
      <c r="J1153" s="206" t="n">
        <f aca="false">ROUND(I1153*H1153,2)</f>
        <v>0</v>
      </c>
      <c r="K1153" s="202" t="s">
        <v>131</v>
      </c>
      <c r="L1153" s="31"/>
      <c r="M1153" s="207"/>
      <c r="N1153" s="208" t="s">
        <v>51</v>
      </c>
      <c r="O1153" s="68"/>
      <c r="P1153" s="209" t="n">
        <f aca="false">O1153*H1153</f>
        <v>0</v>
      </c>
      <c r="Q1153" s="209" t="n">
        <v>2.501872204</v>
      </c>
      <c r="R1153" s="209" t="n">
        <f aca="false">Q1153*H1153</f>
        <v>21.806318130064</v>
      </c>
      <c r="S1153" s="209" t="n">
        <v>0</v>
      </c>
      <c r="T1153" s="210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11" t="s">
        <v>716</v>
      </c>
      <c r="AT1153" s="211" t="s">
        <v>127</v>
      </c>
      <c r="AU1153" s="211" t="s">
        <v>90</v>
      </c>
      <c r="AY1153" s="3" t="s">
        <v>125</v>
      </c>
      <c r="BE1153" s="212" t="n">
        <f aca="false">IF(N1153="základní",J1153,0)</f>
        <v>0</v>
      </c>
      <c r="BF1153" s="212" t="n">
        <f aca="false">IF(N1153="snížená",J1153,0)</f>
        <v>0</v>
      </c>
      <c r="BG1153" s="212" t="n">
        <f aca="false">IF(N1153="zákl. přenesená",J1153,0)</f>
        <v>0</v>
      </c>
      <c r="BH1153" s="212" t="n">
        <f aca="false">IF(N1153="sníž. přenesená",J1153,0)</f>
        <v>0</v>
      </c>
      <c r="BI1153" s="212" t="n">
        <f aca="false">IF(N1153="nulová",J1153,0)</f>
        <v>0</v>
      </c>
      <c r="BJ1153" s="3" t="s">
        <v>88</v>
      </c>
      <c r="BK1153" s="212" t="n">
        <f aca="false">ROUND(I1153*H1153,2)</f>
        <v>0</v>
      </c>
      <c r="BL1153" s="3" t="s">
        <v>716</v>
      </c>
      <c r="BM1153" s="211" t="s">
        <v>1394</v>
      </c>
    </row>
    <row r="1154" s="32" customFormat="true" ht="12.8" hidden="false" customHeight="false" outlineLevel="0" collapsed="false">
      <c r="A1154" s="25"/>
      <c r="B1154" s="26"/>
      <c r="C1154" s="27"/>
      <c r="D1154" s="213" t="s">
        <v>134</v>
      </c>
      <c r="E1154" s="27"/>
      <c r="F1154" s="214" t="s">
        <v>1395</v>
      </c>
      <c r="G1154" s="27"/>
      <c r="H1154" s="27"/>
      <c r="I1154" s="215"/>
      <c r="J1154" s="27"/>
      <c r="K1154" s="27"/>
      <c r="L1154" s="31"/>
      <c r="M1154" s="216"/>
      <c r="N1154" s="217"/>
      <c r="O1154" s="68"/>
      <c r="P1154" s="68"/>
      <c r="Q1154" s="68"/>
      <c r="R1154" s="68"/>
      <c r="S1154" s="68"/>
      <c r="T1154" s="69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34</v>
      </c>
      <c r="AU1154" s="3" t="s">
        <v>90</v>
      </c>
    </row>
    <row r="1155" s="32" customFormat="true" ht="12.8" hidden="false" customHeight="false" outlineLevel="0" collapsed="false">
      <c r="A1155" s="25"/>
      <c r="B1155" s="26"/>
      <c r="C1155" s="27"/>
      <c r="D1155" s="218" t="s">
        <v>136</v>
      </c>
      <c r="E1155" s="27"/>
      <c r="F1155" s="219" t="s">
        <v>1396</v>
      </c>
      <c r="G1155" s="27"/>
      <c r="H1155" s="27"/>
      <c r="I1155" s="215"/>
      <c r="J1155" s="27"/>
      <c r="K1155" s="27"/>
      <c r="L1155" s="31"/>
      <c r="M1155" s="216"/>
      <c r="N1155" s="217"/>
      <c r="O1155" s="68"/>
      <c r="P1155" s="68"/>
      <c r="Q1155" s="68"/>
      <c r="R1155" s="68"/>
      <c r="S1155" s="68"/>
      <c r="T1155" s="69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T1155" s="3" t="s">
        <v>136</v>
      </c>
      <c r="AU1155" s="3" t="s">
        <v>90</v>
      </c>
    </row>
    <row r="1156" s="32" customFormat="true" ht="12.8" hidden="false" customHeight="false" outlineLevel="0" collapsed="false">
      <c r="A1156" s="25"/>
      <c r="B1156" s="26"/>
      <c r="C1156" s="27"/>
      <c r="D1156" s="213" t="s">
        <v>138</v>
      </c>
      <c r="E1156" s="27"/>
      <c r="F1156" s="220" t="s">
        <v>1397</v>
      </c>
      <c r="G1156" s="27"/>
      <c r="H1156" s="27"/>
      <c r="I1156" s="215"/>
      <c r="J1156" s="27"/>
      <c r="K1156" s="27"/>
      <c r="L1156" s="31"/>
      <c r="M1156" s="216"/>
      <c r="N1156" s="217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38</v>
      </c>
      <c r="AU1156" s="3" t="s">
        <v>90</v>
      </c>
    </row>
    <row r="1157" s="259" customFormat="true" ht="12.8" hidden="false" customHeight="false" outlineLevel="0" collapsed="false">
      <c r="B1157" s="260"/>
      <c r="C1157" s="261"/>
      <c r="D1157" s="213" t="s">
        <v>140</v>
      </c>
      <c r="E1157" s="262"/>
      <c r="F1157" s="263" t="s">
        <v>571</v>
      </c>
      <c r="G1157" s="261"/>
      <c r="H1157" s="262"/>
      <c r="I1157" s="264"/>
      <c r="J1157" s="261"/>
      <c r="K1157" s="261"/>
      <c r="L1157" s="265"/>
      <c r="M1157" s="266"/>
      <c r="N1157" s="267"/>
      <c r="O1157" s="267"/>
      <c r="P1157" s="267"/>
      <c r="Q1157" s="267"/>
      <c r="R1157" s="267"/>
      <c r="S1157" s="267"/>
      <c r="T1157" s="268"/>
      <c r="AT1157" s="269" t="s">
        <v>140</v>
      </c>
      <c r="AU1157" s="269" t="s">
        <v>90</v>
      </c>
      <c r="AV1157" s="259" t="s">
        <v>88</v>
      </c>
      <c r="AW1157" s="259" t="s">
        <v>41</v>
      </c>
      <c r="AX1157" s="259" t="s">
        <v>80</v>
      </c>
      <c r="AY1157" s="269" t="s">
        <v>125</v>
      </c>
    </row>
    <row r="1158" s="259" customFormat="true" ht="12.8" hidden="false" customHeight="false" outlineLevel="0" collapsed="false">
      <c r="B1158" s="260"/>
      <c r="C1158" s="261"/>
      <c r="D1158" s="213" t="s">
        <v>140</v>
      </c>
      <c r="E1158" s="262"/>
      <c r="F1158" s="263" t="s">
        <v>1398</v>
      </c>
      <c r="G1158" s="261"/>
      <c r="H1158" s="262"/>
      <c r="I1158" s="264"/>
      <c r="J1158" s="261"/>
      <c r="K1158" s="261"/>
      <c r="L1158" s="265"/>
      <c r="M1158" s="266"/>
      <c r="N1158" s="267"/>
      <c r="O1158" s="267"/>
      <c r="P1158" s="267"/>
      <c r="Q1158" s="267"/>
      <c r="R1158" s="267"/>
      <c r="S1158" s="267"/>
      <c r="T1158" s="268"/>
      <c r="AT1158" s="269" t="s">
        <v>140</v>
      </c>
      <c r="AU1158" s="269" t="s">
        <v>90</v>
      </c>
      <c r="AV1158" s="259" t="s">
        <v>88</v>
      </c>
      <c r="AW1158" s="259" t="s">
        <v>41</v>
      </c>
      <c r="AX1158" s="259" t="s">
        <v>80</v>
      </c>
      <c r="AY1158" s="269" t="s">
        <v>125</v>
      </c>
    </row>
    <row r="1159" s="259" customFormat="true" ht="12.8" hidden="false" customHeight="false" outlineLevel="0" collapsed="false">
      <c r="B1159" s="260"/>
      <c r="C1159" s="261"/>
      <c r="D1159" s="213" t="s">
        <v>140</v>
      </c>
      <c r="E1159" s="262"/>
      <c r="F1159" s="263" t="s">
        <v>1340</v>
      </c>
      <c r="G1159" s="261"/>
      <c r="H1159" s="262"/>
      <c r="I1159" s="264"/>
      <c r="J1159" s="261"/>
      <c r="K1159" s="261"/>
      <c r="L1159" s="265"/>
      <c r="M1159" s="266"/>
      <c r="N1159" s="267"/>
      <c r="O1159" s="267"/>
      <c r="P1159" s="267"/>
      <c r="Q1159" s="267"/>
      <c r="R1159" s="267"/>
      <c r="S1159" s="267"/>
      <c r="T1159" s="268"/>
      <c r="AT1159" s="269" t="s">
        <v>140</v>
      </c>
      <c r="AU1159" s="269" t="s">
        <v>90</v>
      </c>
      <c r="AV1159" s="259" t="s">
        <v>88</v>
      </c>
      <c r="AW1159" s="259" t="s">
        <v>41</v>
      </c>
      <c r="AX1159" s="259" t="s">
        <v>80</v>
      </c>
      <c r="AY1159" s="269" t="s">
        <v>125</v>
      </c>
    </row>
    <row r="1160" s="221" customFormat="true" ht="12.8" hidden="false" customHeight="false" outlineLevel="0" collapsed="false">
      <c r="B1160" s="222"/>
      <c r="C1160" s="223"/>
      <c r="D1160" s="213" t="s">
        <v>140</v>
      </c>
      <c r="E1160" s="224"/>
      <c r="F1160" s="225" t="s">
        <v>1341</v>
      </c>
      <c r="G1160" s="223"/>
      <c r="H1160" s="226" t="n">
        <v>8.5</v>
      </c>
      <c r="I1160" s="227"/>
      <c r="J1160" s="223"/>
      <c r="K1160" s="223"/>
      <c r="L1160" s="228"/>
      <c r="M1160" s="229"/>
      <c r="N1160" s="230"/>
      <c r="O1160" s="230"/>
      <c r="P1160" s="230"/>
      <c r="Q1160" s="230"/>
      <c r="R1160" s="230"/>
      <c r="S1160" s="230"/>
      <c r="T1160" s="231"/>
      <c r="AT1160" s="232" t="s">
        <v>140</v>
      </c>
      <c r="AU1160" s="232" t="s">
        <v>90</v>
      </c>
      <c r="AV1160" s="221" t="s">
        <v>90</v>
      </c>
      <c r="AW1160" s="221" t="s">
        <v>41</v>
      </c>
      <c r="AX1160" s="221" t="s">
        <v>80</v>
      </c>
      <c r="AY1160" s="232" t="s">
        <v>125</v>
      </c>
    </row>
    <row r="1161" s="259" customFormat="true" ht="12.8" hidden="false" customHeight="false" outlineLevel="0" collapsed="false">
      <c r="B1161" s="260"/>
      <c r="C1161" s="261"/>
      <c r="D1161" s="213" t="s">
        <v>140</v>
      </c>
      <c r="E1161" s="262"/>
      <c r="F1161" s="263" t="s">
        <v>1342</v>
      </c>
      <c r="G1161" s="261"/>
      <c r="H1161" s="262"/>
      <c r="I1161" s="264"/>
      <c r="J1161" s="261"/>
      <c r="K1161" s="261"/>
      <c r="L1161" s="265"/>
      <c r="M1161" s="266"/>
      <c r="N1161" s="267"/>
      <c r="O1161" s="267"/>
      <c r="P1161" s="267"/>
      <c r="Q1161" s="267"/>
      <c r="R1161" s="267"/>
      <c r="S1161" s="267"/>
      <c r="T1161" s="268"/>
      <c r="AT1161" s="269" t="s">
        <v>140</v>
      </c>
      <c r="AU1161" s="269" t="s">
        <v>90</v>
      </c>
      <c r="AV1161" s="259" t="s">
        <v>88</v>
      </c>
      <c r="AW1161" s="259" t="s">
        <v>41</v>
      </c>
      <c r="AX1161" s="259" t="s">
        <v>80</v>
      </c>
      <c r="AY1161" s="269" t="s">
        <v>125</v>
      </c>
    </row>
    <row r="1162" s="221" customFormat="true" ht="12.8" hidden="false" customHeight="false" outlineLevel="0" collapsed="false">
      <c r="B1162" s="222"/>
      <c r="C1162" s="223"/>
      <c r="D1162" s="213" t="s">
        <v>140</v>
      </c>
      <c r="E1162" s="224"/>
      <c r="F1162" s="225" t="s">
        <v>1343</v>
      </c>
      <c r="G1162" s="223"/>
      <c r="H1162" s="226" t="n">
        <v>0.216</v>
      </c>
      <c r="I1162" s="227"/>
      <c r="J1162" s="223"/>
      <c r="K1162" s="223"/>
      <c r="L1162" s="228"/>
      <c r="M1162" s="229"/>
      <c r="N1162" s="230"/>
      <c r="O1162" s="230"/>
      <c r="P1162" s="230"/>
      <c r="Q1162" s="230"/>
      <c r="R1162" s="230"/>
      <c r="S1162" s="230"/>
      <c r="T1162" s="231"/>
      <c r="AT1162" s="232" t="s">
        <v>140</v>
      </c>
      <c r="AU1162" s="232" t="s">
        <v>90</v>
      </c>
      <c r="AV1162" s="221" t="s">
        <v>90</v>
      </c>
      <c r="AW1162" s="221" t="s">
        <v>41</v>
      </c>
      <c r="AX1162" s="221" t="s">
        <v>80</v>
      </c>
      <c r="AY1162" s="232" t="s">
        <v>125</v>
      </c>
    </row>
    <row r="1163" s="233" customFormat="true" ht="12.8" hidden="false" customHeight="false" outlineLevel="0" collapsed="false">
      <c r="B1163" s="234"/>
      <c r="C1163" s="235"/>
      <c r="D1163" s="213" t="s">
        <v>140</v>
      </c>
      <c r="E1163" s="236"/>
      <c r="F1163" s="237" t="s">
        <v>143</v>
      </c>
      <c r="G1163" s="235"/>
      <c r="H1163" s="238" t="n">
        <v>8.716</v>
      </c>
      <c r="I1163" s="239"/>
      <c r="J1163" s="235"/>
      <c r="K1163" s="235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140</v>
      </c>
      <c r="AU1163" s="244" t="s">
        <v>90</v>
      </c>
      <c r="AV1163" s="233" t="s">
        <v>132</v>
      </c>
      <c r="AW1163" s="233" t="s">
        <v>41</v>
      </c>
      <c r="AX1163" s="233" t="s">
        <v>88</v>
      </c>
      <c r="AY1163" s="244" t="s">
        <v>125</v>
      </c>
    </row>
    <row r="1164" s="32" customFormat="true" ht="16.5" hidden="false" customHeight="true" outlineLevel="0" collapsed="false">
      <c r="A1164" s="25"/>
      <c r="B1164" s="26"/>
      <c r="C1164" s="200" t="s">
        <v>1399</v>
      </c>
      <c r="D1164" s="200" t="s">
        <v>127</v>
      </c>
      <c r="E1164" s="201" t="s">
        <v>1400</v>
      </c>
      <c r="F1164" s="202" t="s">
        <v>1401</v>
      </c>
      <c r="G1164" s="203" t="s">
        <v>315</v>
      </c>
      <c r="H1164" s="204" t="n">
        <v>0.45</v>
      </c>
      <c r="I1164" s="205"/>
      <c r="J1164" s="206" t="n">
        <f aca="false">ROUND(I1164*H1164,2)</f>
        <v>0</v>
      </c>
      <c r="K1164" s="202" t="s">
        <v>131</v>
      </c>
      <c r="L1164" s="31"/>
      <c r="M1164" s="207"/>
      <c r="N1164" s="208" t="s">
        <v>51</v>
      </c>
      <c r="O1164" s="68"/>
      <c r="P1164" s="209" t="n">
        <f aca="false">O1164*H1164</f>
        <v>0</v>
      </c>
      <c r="Q1164" s="209" t="n">
        <v>1.06065438</v>
      </c>
      <c r="R1164" s="209" t="n">
        <f aca="false">Q1164*H1164</f>
        <v>0.477294471</v>
      </c>
      <c r="S1164" s="209" t="n">
        <v>0</v>
      </c>
      <c r="T1164" s="210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11" t="s">
        <v>716</v>
      </c>
      <c r="AT1164" s="211" t="s">
        <v>127</v>
      </c>
      <c r="AU1164" s="211" t="s">
        <v>90</v>
      </c>
      <c r="AY1164" s="3" t="s">
        <v>125</v>
      </c>
      <c r="BE1164" s="212" t="n">
        <f aca="false">IF(N1164="základní",J1164,0)</f>
        <v>0</v>
      </c>
      <c r="BF1164" s="212" t="n">
        <f aca="false">IF(N1164="snížená",J1164,0)</f>
        <v>0</v>
      </c>
      <c r="BG1164" s="212" t="n">
        <f aca="false">IF(N1164="zákl. přenesená",J1164,0)</f>
        <v>0</v>
      </c>
      <c r="BH1164" s="212" t="n">
        <f aca="false">IF(N1164="sníž. přenesená",J1164,0)</f>
        <v>0</v>
      </c>
      <c r="BI1164" s="212" t="n">
        <f aca="false">IF(N1164="nulová",J1164,0)</f>
        <v>0</v>
      </c>
      <c r="BJ1164" s="3" t="s">
        <v>88</v>
      </c>
      <c r="BK1164" s="212" t="n">
        <f aca="false">ROUND(I1164*H1164,2)</f>
        <v>0</v>
      </c>
      <c r="BL1164" s="3" t="s">
        <v>716</v>
      </c>
      <c r="BM1164" s="211" t="s">
        <v>1402</v>
      </c>
    </row>
    <row r="1165" s="32" customFormat="true" ht="12.8" hidden="false" customHeight="false" outlineLevel="0" collapsed="false">
      <c r="A1165" s="25"/>
      <c r="B1165" s="26"/>
      <c r="C1165" s="27"/>
      <c r="D1165" s="213" t="s">
        <v>134</v>
      </c>
      <c r="E1165" s="27"/>
      <c r="F1165" s="214" t="s">
        <v>1403</v>
      </c>
      <c r="G1165" s="27"/>
      <c r="H1165" s="27"/>
      <c r="I1165" s="215"/>
      <c r="J1165" s="27"/>
      <c r="K1165" s="27"/>
      <c r="L1165" s="31"/>
      <c r="M1165" s="216"/>
      <c r="N1165" s="217"/>
      <c r="O1165" s="68"/>
      <c r="P1165" s="68"/>
      <c r="Q1165" s="68"/>
      <c r="R1165" s="68"/>
      <c r="S1165" s="68"/>
      <c r="T1165" s="69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T1165" s="3" t="s">
        <v>134</v>
      </c>
      <c r="AU1165" s="3" t="s">
        <v>90</v>
      </c>
    </row>
    <row r="1166" s="32" customFormat="true" ht="12.8" hidden="false" customHeight="false" outlineLevel="0" collapsed="false">
      <c r="A1166" s="25"/>
      <c r="B1166" s="26"/>
      <c r="C1166" s="27"/>
      <c r="D1166" s="218" t="s">
        <v>136</v>
      </c>
      <c r="E1166" s="27"/>
      <c r="F1166" s="219" t="s">
        <v>1404</v>
      </c>
      <c r="G1166" s="27"/>
      <c r="H1166" s="27"/>
      <c r="I1166" s="215"/>
      <c r="J1166" s="27"/>
      <c r="K1166" s="27"/>
      <c r="L1166" s="31"/>
      <c r="M1166" s="216"/>
      <c r="N1166" s="217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36</v>
      </c>
      <c r="AU1166" s="3" t="s">
        <v>90</v>
      </c>
    </row>
    <row r="1167" s="32" customFormat="true" ht="12.8" hidden="false" customHeight="false" outlineLevel="0" collapsed="false">
      <c r="A1167" s="25"/>
      <c r="B1167" s="26"/>
      <c r="C1167" s="27"/>
      <c r="D1167" s="213" t="s">
        <v>138</v>
      </c>
      <c r="E1167" s="27"/>
      <c r="F1167" s="220" t="s">
        <v>1405</v>
      </c>
      <c r="G1167" s="27"/>
      <c r="H1167" s="27"/>
      <c r="I1167" s="215"/>
      <c r="J1167" s="27"/>
      <c r="K1167" s="27"/>
      <c r="L1167" s="31"/>
      <c r="M1167" s="216"/>
      <c r="N1167" s="217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38</v>
      </c>
      <c r="AU1167" s="3" t="s">
        <v>90</v>
      </c>
    </row>
    <row r="1168" s="259" customFormat="true" ht="12.8" hidden="false" customHeight="false" outlineLevel="0" collapsed="false">
      <c r="B1168" s="260"/>
      <c r="C1168" s="261"/>
      <c r="D1168" s="213" t="s">
        <v>140</v>
      </c>
      <c r="E1168" s="262"/>
      <c r="F1168" s="263" t="s">
        <v>595</v>
      </c>
      <c r="G1168" s="261"/>
      <c r="H1168" s="262"/>
      <c r="I1168" s="264"/>
      <c r="J1168" s="261"/>
      <c r="K1168" s="261"/>
      <c r="L1168" s="265"/>
      <c r="M1168" s="266"/>
      <c r="N1168" s="267"/>
      <c r="O1168" s="267"/>
      <c r="P1168" s="267"/>
      <c r="Q1168" s="267"/>
      <c r="R1168" s="267"/>
      <c r="S1168" s="267"/>
      <c r="T1168" s="268"/>
      <c r="AT1168" s="269" t="s">
        <v>140</v>
      </c>
      <c r="AU1168" s="269" t="s">
        <v>90</v>
      </c>
      <c r="AV1168" s="259" t="s">
        <v>88</v>
      </c>
      <c r="AW1168" s="259" t="s">
        <v>41</v>
      </c>
      <c r="AX1168" s="259" t="s">
        <v>80</v>
      </c>
      <c r="AY1168" s="269" t="s">
        <v>125</v>
      </c>
    </row>
    <row r="1169" s="259" customFormat="true" ht="12.8" hidden="false" customHeight="false" outlineLevel="0" collapsed="false">
      <c r="B1169" s="260"/>
      <c r="C1169" s="261"/>
      <c r="D1169" s="213" t="s">
        <v>140</v>
      </c>
      <c r="E1169" s="262"/>
      <c r="F1169" s="263" t="s">
        <v>1406</v>
      </c>
      <c r="G1169" s="261"/>
      <c r="H1169" s="262"/>
      <c r="I1169" s="264"/>
      <c r="J1169" s="261"/>
      <c r="K1169" s="261"/>
      <c r="L1169" s="265"/>
      <c r="M1169" s="266"/>
      <c r="N1169" s="267"/>
      <c r="O1169" s="267"/>
      <c r="P1169" s="267"/>
      <c r="Q1169" s="267"/>
      <c r="R1169" s="267"/>
      <c r="S1169" s="267"/>
      <c r="T1169" s="268"/>
      <c r="AT1169" s="269" t="s">
        <v>140</v>
      </c>
      <c r="AU1169" s="269" t="s">
        <v>90</v>
      </c>
      <c r="AV1169" s="259" t="s">
        <v>88</v>
      </c>
      <c r="AW1169" s="259" t="s">
        <v>41</v>
      </c>
      <c r="AX1169" s="259" t="s">
        <v>80</v>
      </c>
      <c r="AY1169" s="269" t="s">
        <v>125</v>
      </c>
    </row>
    <row r="1170" s="221" customFormat="true" ht="12.8" hidden="false" customHeight="false" outlineLevel="0" collapsed="false">
      <c r="B1170" s="222"/>
      <c r="C1170" s="223"/>
      <c r="D1170" s="213" t="s">
        <v>140</v>
      </c>
      <c r="E1170" s="224"/>
      <c r="F1170" s="225" t="s">
        <v>1407</v>
      </c>
      <c r="G1170" s="223"/>
      <c r="H1170" s="226" t="n">
        <v>0.45</v>
      </c>
      <c r="I1170" s="227"/>
      <c r="J1170" s="223"/>
      <c r="K1170" s="223"/>
      <c r="L1170" s="228"/>
      <c r="M1170" s="229"/>
      <c r="N1170" s="230"/>
      <c r="O1170" s="230"/>
      <c r="P1170" s="230"/>
      <c r="Q1170" s="230"/>
      <c r="R1170" s="230"/>
      <c r="S1170" s="230"/>
      <c r="T1170" s="231"/>
      <c r="AT1170" s="232" t="s">
        <v>140</v>
      </c>
      <c r="AU1170" s="232" t="s">
        <v>90</v>
      </c>
      <c r="AV1170" s="221" t="s">
        <v>90</v>
      </c>
      <c r="AW1170" s="221" t="s">
        <v>41</v>
      </c>
      <c r="AX1170" s="221" t="s">
        <v>80</v>
      </c>
      <c r="AY1170" s="232" t="s">
        <v>125</v>
      </c>
    </row>
    <row r="1171" s="233" customFormat="true" ht="12.8" hidden="false" customHeight="false" outlineLevel="0" collapsed="false">
      <c r="B1171" s="234"/>
      <c r="C1171" s="235"/>
      <c r="D1171" s="213" t="s">
        <v>140</v>
      </c>
      <c r="E1171" s="236"/>
      <c r="F1171" s="237" t="s">
        <v>143</v>
      </c>
      <c r="G1171" s="235"/>
      <c r="H1171" s="238" t="n">
        <v>0.45</v>
      </c>
      <c r="I1171" s="239"/>
      <c r="J1171" s="235"/>
      <c r="K1171" s="235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140</v>
      </c>
      <c r="AU1171" s="244" t="s">
        <v>90</v>
      </c>
      <c r="AV1171" s="233" t="s">
        <v>132</v>
      </c>
      <c r="AW1171" s="233" t="s">
        <v>41</v>
      </c>
      <c r="AX1171" s="233" t="s">
        <v>88</v>
      </c>
      <c r="AY1171" s="244" t="s">
        <v>125</v>
      </c>
    </row>
    <row r="1172" s="32" customFormat="true" ht="16.5" hidden="false" customHeight="true" outlineLevel="0" collapsed="false">
      <c r="A1172" s="25"/>
      <c r="B1172" s="26"/>
      <c r="C1172" s="200" t="s">
        <v>1408</v>
      </c>
      <c r="D1172" s="200" t="s">
        <v>127</v>
      </c>
      <c r="E1172" s="201" t="s">
        <v>1409</v>
      </c>
      <c r="F1172" s="202" t="s">
        <v>1410</v>
      </c>
      <c r="G1172" s="203" t="s">
        <v>130</v>
      </c>
      <c r="H1172" s="204" t="n">
        <v>60.92</v>
      </c>
      <c r="I1172" s="205"/>
      <c r="J1172" s="206" t="n">
        <f aca="false">ROUND(I1172*H1172,2)</f>
        <v>0</v>
      </c>
      <c r="K1172" s="202" t="s">
        <v>131</v>
      </c>
      <c r="L1172" s="31"/>
      <c r="M1172" s="207"/>
      <c r="N1172" s="208" t="s">
        <v>51</v>
      </c>
      <c r="O1172" s="68"/>
      <c r="P1172" s="209" t="n">
        <f aca="false">O1172*H1172</f>
        <v>0</v>
      </c>
      <c r="Q1172" s="209" t="n">
        <v>0.0011568</v>
      </c>
      <c r="R1172" s="209" t="n">
        <f aca="false">Q1172*H1172</f>
        <v>0.070472256</v>
      </c>
      <c r="S1172" s="209" t="n">
        <v>0</v>
      </c>
      <c r="T1172" s="210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11" t="s">
        <v>716</v>
      </c>
      <c r="AT1172" s="211" t="s">
        <v>127</v>
      </c>
      <c r="AU1172" s="211" t="s">
        <v>90</v>
      </c>
      <c r="AY1172" s="3" t="s">
        <v>125</v>
      </c>
      <c r="BE1172" s="212" t="n">
        <f aca="false">IF(N1172="základní",J1172,0)</f>
        <v>0</v>
      </c>
      <c r="BF1172" s="212" t="n">
        <f aca="false">IF(N1172="snížená",J1172,0)</f>
        <v>0</v>
      </c>
      <c r="BG1172" s="212" t="n">
        <f aca="false">IF(N1172="zákl. přenesená",J1172,0)</f>
        <v>0</v>
      </c>
      <c r="BH1172" s="212" t="n">
        <f aca="false">IF(N1172="sníž. přenesená",J1172,0)</f>
        <v>0</v>
      </c>
      <c r="BI1172" s="212" t="n">
        <f aca="false">IF(N1172="nulová",J1172,0)</f>
        <v>0</v>
      </c>
      <c r="BJ1172" s="3" t="s">
        <v>88</v>
      </c>
      <c r="BK1172" s="212" t="n">
        <f aca="false">ROUND(I1172*H1172,2)</f>
        <v>0</v>
      </c>
      <c r="BL1172" s="3" t="s">
        <v>716</v>
      </c>
      <c r="BM1172" s="211" t="s">
        <v>1411</v>
      </c>
    </row>
    <row r="1173" s="32" customFormat="true" ht="12.8" hidden="false" customHeight="false" outlineLevel="0" collapsed="false">
      <c r="A1173" s="25"/>
      <c r="B1173" s="26"/>
      <c r="C1173" s="27"/>
      <c r="D1173" s="213" t="s">
        <v>134</v>
      </c>
      <c r="E1173" s="27"/>
      <c r="F1173" s="214" t="s">
        <v>1412</v>
      </c>
      <c r="G1173" s="27"/>
      <c r="H1173" s="27"/>
      <c r="I1173" s="215"/>
      <c r="J1173" s="27"/>
      <c r="K1173" s="27"/>
      <c r="L1173" s="31"/>
      <c r="M1173" s="216"/>
      <c r="N1173" s="217"/>
      <c r="O1173" s="68"/>
      <c r="P1173" s="68"/>
      <c r="Q1173" s="68"/>
      <c r="R1173" s="68"/>
      <c r="S1173" s="68"/>
      <c r="T1173" s="69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T1173" s="3" t="s">
        <v>134</v>
      </c>
      <c r="AU1173" s="3" t="s">
        <v>90</v>
      </c>
    </row>
    <row r="1174" s="32" customFormat="true" ht="12.8" hidden="false" customHeight="false" outlineLevel="0" collapsed="false">
      <c r="A1174" s="25"/>
      <c r="B1174" s="26"/>
      <c r="C1174" s="27"/>
      <c r="D1174" s="218" t="s">
        <v>136</v>
      </c>
      <c r="E1174" s="27"/>
      <c r="F1174" s="219" t="s">
        <v>1413</v>
      </c>
      <c r="G1174" s="27"/>
      <c r="H1174" s="27"/>
      <c r="I1174" s="215"/>
      <c r="J1174" s="27"/>
      <c r="K1174" s="27"/>
      <c r="L1174" s="31"/>
      <c r="M1174" s="216"/>
      <c r="N1174" s="217"/>
      <c r="O1174" s="68"/>
      <c r="P1174" s="68"/>
      <c r="Q1174" s="68"/>
      <c r="R1174" s="68"/>
      <c r="S1174" s="68"/>
      <c r="T1174" s="69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36</v>
      </c>
      <c r="AU1174" s="3" t="s">
        <v>90</v>
      </c>
    </row>
    <row r="1175" s="32" customFormat="true" ht="12.8" hidden="false" customHeight="false" outlineLevel="0" collapsed="false">
      <c r="A1175" s="25"/>
      <c r="B1175" s="26"/>
      <c r="C1175" s="27"/>
      <c r="D1175" s="213" t="s">
        <v>138</v>
      </c>
      <c r="E1175" s="27"/>
      <c r="F1175" s="220" t="s">
        <v>1414</v>
      </c>
      <c r="G1175" s="27"/>
      <c r="H1175" s="27"/>
      <c r="I1175" s="215"/>
      <c r="J1175" s="27"/>
      <c r="K1175" s="27"/>
      <c r="L1175" s="31"/>
      <c r="M1175" s="216"/>
      <c r="N1175" s="217"/>
      <c r="O1175" s="68"/>
      <c r="P1175" s="68"/>
      <c r="Q1175" s="68"/>
      <c r="R1175" s="68"/>
      <c r="S1175" s="68"/>
      <c r="T1175" s="69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T1175" s="3" t="s">
        <v>138</v>
      </c>
      <c r="AU1175" s="3" t="s">
        <v>90</v>
      </c>
    </row>
    <row r="1176" s="259" customFormat="true" ht="12.8" hidden="false" customHeight="false" outlineLevel="0" collapsed="false">
      <c r="B1176" s="260"/>
      <c r="C1176" s="261"/>
      <c r="D1176" s="213" t="s">
        <v>140</v>
      </c>
      <c r="E1176" s="262"/>
      <c r="F1176" s="263" t="s">
        <v>595</v>
      </c>
      <c r="G1176" s="261"/>
      <c r="H1176" s="262"/>
      <c r="I1176" s="264"/>
      <c r="J1176" s="261"/>
      <c r="K1176" s="261"/>
      <c r="L1176" s="265"/>
      <c r="M1176" s="266"/>
      <c r="N1176" s="267"/>
      <c r="O1176" s="267"/>
      <c r="P1176" s="267"/>
      <c r="Q1176" s="267"/>
      <c r="R1176" s="267"/>
      <c r="S1176" s="267"/>
      <c r="T1176" s="268"/>
      <c r="AT1176" s="269" t="s">
        <v>140</v>
      </c>
      <c r="AU1176" s="269" t="s">
        <v>90</v>
      </c>
      <c r="AV1176" s="259" t="s">
        <v>88</v>
      </c>
      <c r="AW1176" s="259" t="s">
        <v>41</v>
      </c>
      <c r="AX1176" s="259" t="s">
        <v>80</v>
      </c>
      <c r="AY1176" s="269" t="s">
        <v>125</v>
      </c>
    </row>
    <row r="1177" s="259" customFormat="true" ht="12.8" hidden="false" customHeight="false" outlineLevel="0" collapsed="false">
      <c r="B1177" s="260"/>
      <c r="C1177" s="261"/>
      <c r="D1177" s="213" t="s">
        <v>140</v>
      </c>
      <c r="E1177" s="262"/>
      <c r="F1177" s="263" t="s">
        <v>1415</v>
      </c>
      <c r="G1177" s="261"/>
      <c r="H1177" s="262"/>
      <c r="I1177" s="264"/>
      <c r="J1177" s="261"/>
      <c r="K1177" s="261"/>
      <c r="L1177" s="265"/>
      <c r="M1177" s="266"/>
      <c r="N1177" s="267"/>
      <c r="O1177" s="267"/>
      <c r="P1177" s="267"/>
      <c r="Q1177" s="267"/>
      <c r="R1177" s="267"/>
      <c r="S1177" s="267"/>
      <c r="T1177" s="268"/>
      <c r="AT1177" s="269" t="s">
        <v>140</v>
      </c>
      <c r="AU1177" s="269" t="s">
        <v>90</v>
      </c>
      <c r="AV1177" s="259" t="s">
        <v>88</v>
      </c>
      <c r="AW1177" s="259" t="s">
        <v>41</v>
      </c>
      <c r="AX1177" s="259" t="s">
        <v>80</v>
      </c>
      <c r="AY1177" s="269" t="s">
        <v>125</v>
      </c>
    </row>
    <row r="1178" s="221" customFormat="true" ht="12.8" hidden="false" customHeight="false" outlineLevel="0" collapsed="false">
      <c r="B1178" s="222"/>
      <c r="C1178" s="223"/>
      <c r="D1178" s="213" t="s">
        <v>140</v>
      </c>
      <c r="E1178" s="224"/>
      <c r="F1178" s="225" t="s">
        <v>1416</v>
      </c>
      <c r="G1178" s="223"/>
      <c r="H1178" s="226" t="n">
        <v>17</v>
      </c>
      <c r="I1178" s="227"/>
      <c r="J1178" s="223"/>
      <c r="K1178" s="223"/>
      <c r="L1178" s="228"/>
      <c r="M1178" s="229"/>
      <c r="N1178" s="230"/>
      <c r="O1178" s="230"/>
      <c r="P1178" s="230"/>
      <c r="Q1178" s="230"/>
      <c r="R1178" s="230"/>
      <c r="S1178" s="230"/>
      <c r="T1178" s="231"/>
      <c r="AT1178" s="232" t="s">
        <v>140</v>
      </c>
      <c r="AU1178" s="232" t="s">
        <v>90</v>
      </c>
      <c r="AV1178" s="221" t="s">
        <v>90</v>
      </c>
      <c r="AW1178" s="221" t="s">
        <v>41</v>
      </c>
      <c r="AX1178" s="221" t="s">
        <v>80</v>
      </c>
      <c r="AY1178" s="232" t="s">
        <v>125</v>
      </c>
    </row>
    <row r="1179" s="259" customFormat="true" ht="12.8" hidden="false" customHeight="false" outlineLevel="0" collapsed="false">
      <c r="B1179" s="260"/>
      <c r="C1179" s="261"/>
      <c r="D1179" s="213" t="s">
        <v>140</v>
      </c>
      <c r="E1179" s="262"/>
      <c r="F1179" s="263" t="s">
        <v>1417</v>
      </c>
      <c r="G1179" s="261"/>
      <c r="H1179" s="262"/>
      <c r="I1179" s="264"/>
      <c r="J1179" s="261"/>
      <c r="K1179" s="261"/>
      <c r="L1179" s="265"/>
      <c r="M1179" s="266"/>
      <c r="N1179" s="267"/>
      <c r="O1179" s="267"/>
      <c r="P1179" s="267"/>
      <c r="Q1179" s="267"/>
      <c r="R1179" s="267"/>
      <c r="S1179" s="267"/>
      <c r="T1179" s="268"/>
      <c r="AT1179" s="269" t="s">
        <v>140</v>
      </c>
      <c r="AU1179" s="269" t="s">
        <v>90</v>
      </c>
      <c r="AV1179" s="259" t="s">
        <v>88</v>
      </c>
      <c r="AW1179" s="259" t="s">
        <v>41</v>
      </c>
      <c r="AX1179" s="259" t="s">
        <v>80</v>
      </c>
      <c r="AY1179" s="269" t="s">
        <v>125</v>
      </c>
    </row>
    <row r="1180" s="221" customFormat="true" ht="12.8" hidden="false" customHeight="false" outlineLevel="0" collapsed="false">
      <c r="B1180" s="222"/>
      <c r="C1180" s="223"/>
      <c r="D1180" s="213" t="s">
        <v>140</v>
      </c>
      <c r="E1180" s="224"/>
      <c r="F1180" s="225" t="s">
        <v>1418</v>
      </c>
      <c r="G1180" s="223"/>
      <c r="H1180" s="226" t="n">
        <v>0.72</v>
      </c>
      <c r="I1180" s="227"/>
      <c r="J1180" s="223"/>
      <c r="K1180" s="223"/>
      <c r="L1180" s="228"/>
      <c r="M1180" s="229"/>
      <c r="N1180" s="230"/>
      <c r="O1180" s="230"/>
      <c r="P1180" s="230"/>
      <c r="Q1180" s="230"/>
      <c r="R1180" s="230"/>
      <c r="S1180" s="230"/>
      <c r="T1180" s="231"/>
      <c r="AT1180" s="232" t="s">
        <v>140</v>
      </c>
      <c r="AU1180" s="232" t="s">
        <v>90</v>
      </c>
      <c r="AV1180" s="221" t="s">
        <v>90</v>
      </c>
      <c r="AW1180" s="221" t="s">
        <v>41</v>
      </c>
      <c r="AX1180" s="221" t="s">
        <v>80</v>
      </c>
      <c r="AY1180" s="232" t="s">
        <v>125</v>
      </c>
    </row>
    <row r="1181" s="259" customFormat="true" ht="12.8" hidden="false" customHeight="false" outlineLevel="0" collapsed="false">
      <c r="B1181" s="260"/>
      <c r="C1181" s="261"/>
      <c r="D1181" s="213" t="s">
        <v>140</v>
      </c>
      <c r="E1181" s="262"/>
      <c r="F1181" s="263" t="s">
        <v>1419</v>
      </c>
      <c r="G1181" s="261"/>
      <c r="H1181" s="262"/>
      <c r="I1181" s="264"/>
      <c r="J1181" s="261"/>
      <c r="K1181" s="261"/>
      <c r="L1181" s="265"/>
      <c r="M1181" s="266"/>
      <c r="N1181" s="267"/>
      <c r="O1181" s="267"/>
      <c r="P1181" s="267"/>
      <c r="Q1181" s="267"/>
      <c r="R1181" s="267"/>
      <c r="S1181" s="267"/>
      <c r="T1181" s="268"/>
      <c r="AT1181" s="269" t="s">
        <v>140</v>
      </c>
      <c r="AU1181" s="269" t="s">
        <v>90</v>
      </c>
      <c r="AV1181" s="259" t="s">
        <v>88</v>
      </c>
      <c r="AW1181" s="259" t="s">
        <v>41</v>
      </c>
      <c r="AX1181" s="259" t="s">
        <v>80</v>
      </c>
      <c r="AY1181" s="269" t="s">
        <v>125</v>
      </c>
    </row>
    <row r="1182" s="221" customFormat="true" ht="12.8" hidden="false" customHeight="false" outlineLevel="0" collapsed="false">
      <c r="B1182" s="222"/>
      <c r="C1182" s="223"/>
      <c r="D1182" s="213" t="s">
        <v>140</v>
      </c>
      <c r="E1182" s="224"/>
      <c r="F1182" s="225" t="s">
        <v>1420</v>
      </c>
      <c r="G1182" s="223"/>
      <c r="H1182" s="226" t="n">
        <v>43.2</v>
      </c>
      <c r="I1182" s="227"/>
      <c r="J1182" s="223"/>
      <c r="K1182" s="223"/>
      <c r="L1182" s="228"/>
      <c r="M1182" s="229"/>
      <c r="N1182" s="230"/>
      <c r="O1182" s="230"/>
      <c r="P1182" s="230"/>
      <c r="Q1182" s="230"/>
      <c r="R1182" s="230"/>
      <c r="S1182" s="230"/>
      <c r="T1182" s="231"/>
      <c r="AT1182" s="232" t="s">
        <v>140</v>
      </c>
      <c r="AU1182" s="232" t="s">
        <v>90</v>
      </c>
      <c r="AV1182" s="221" t="s">
        <v>90</v>
      </c>
      <c r="AW1182" s="221" t="s">
        <v>41</v>
      </c>
      <c r="AX1182" s="221" t="s">
        <v>80</v>
      </c>
      <c r="AY1182" s="232" t="s">
        <v>125</v>
      </c>
    </row>
    <row r="1183" s="233" customFormat="true" ht="12.8" hidden="false" customHeight="false" outlineLevel="0" collapsed="false">
      <c r="B1183" s="234"/>
      <c r="C1183" s="235"/>
      <c r="D1183" s="213" t="s">
        <v>140</v>
      </c>
      <c r="E1183" s="236"/>
      <c r="F1183" s="237" t="s">
        <v>143</v>
      </c>
      <c r="G1183" s="235"/>
      <c r="H1183" s="238" t="n">
        <v>60.92</v>
      </c>
      <c r="I1183" s="239"/>
      <c r="J1183" s="235"/>
      <c r="K1183" s="235"/>
      <c r="L1183" s="240"/>
      <c r="M1183" s="241"/>
      <c r="N1183" s="242"/>
      <c r="O1183" s="242"/>
      <c r="P1183" s="242"/>
      <c r="Q1183" s="242"/>
      <c r="R1183" s="242"/>
      <c r="S1183" s="242"/>
      <c r="T1183" s="243"/>
      <c r="AT1183" s="244" t="s">
        <v>140</v>
      </c>
      <c r="AU1183" s="244" t="s">
        <v>90</v>
      </c>
      <c r="AV1183" s="233" t="s">
        <v>132</v>
      </c>
      <c r="AW1183" s="233" t="s">
        <v>41</v>
      </c>
      <c r="AX1183" s="233" t="s">
        <v>88</v>
      </c>
      <c r="AY1183" s="244" t="s">
        <v>125</v>
      </c>
    </row>
    <row r="1184" s="32" customFormat="true" ht="16.5" hidden="false" customHeight="true" outlineLevel="0" collapsed="false">
      <c r="A1184" s="25"/>
      <c r="B1184" s="26"/>
      <c r="C1184" s="200" t="s">
        <v>1421</v>
      </c>
      <c r="D1184" s="200" t="s">
        <v>127</v>
      </c>
      <c r="E1184" s="201" t="s">
        <v>1422</v>
      </c>
      <c r="F1184" s="202" t="s">
        <v>1423</v>
      </c>
      <c r="G1184" s="203" t="s">
        <v>130</v>
      </c>
      <c r="H1184" s="204" t="n">
        <v>68.12</v>
      </c>
      <c r="I1184" s="205"/>
      <c r="J1184" s="206" t="n">
        <f aca="false">ROUND(I1184*H1184,2)</f>
        <v>0</v>
      </c>
      <c r="K1184" s="202" t="s">
        <v>131</v>
      </c>
      <c r="L1184" s="31"/>
      <c r="M1184" s="207"/>
      <c r="N1184" s="208" t="s">
        <v>51</v>
      </c>
      <c r="O1184" s="68"/>
      <c r="P1184" s="209" t="n">
        <f aca="false">O1184*H1184</f>
        <v>0</v>
      </c>
      <c r="Q1184" s="209" t="n">
        <v>0</v>
      </c>
      <c r="R1184" s="209" t="n">
        <f aca="false">Q1184*H1184</f>
        <v>0</v>
      </c>
      <c r="S1184" s="209" t="n">
        <v>0</v>
      </c>
      <c r="T1184" s="210" t="n">
        <f aca="false">S1184*H1184</f>
        <v>0</v>
      </c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R1184" s="211" t="s">
        <v>716</v>
      </c>
      <c r="AT1184" s="211" t="s">
        <v>127</v>
      </c>
      <c r="AU1184" s="211" t="s">
        <v>90</v>
      </c>
      <c r="AY1184" s="3" t="s">
        <v>125</v>
      </c>
      <c r="BE1184" s="212" t="n">
        <f aca="false">IF(N1184="základní",J1184,0)</f>
        <v>0</v>
      </c>
      <c r="BF1184" s="212" t="n">
        <f aca="false">IF(N1184="snížená",J1184,0)</f>
        <v>0</v>
      </c>
      <c r="BG1184" s="212" t="n">
        <f aca="false">IF(N1184="zákl. přenesená",J1184,0)</f>
        <v>0</v>
      </c>
      <c r="BH1184" s="212" t="n">
        <f aca="false">IF(N1184="sníž. přenesená",J1184,0)</f>
        <v>0</v>
      </c>
      <c r="BI1184" s="212" t="n">
        <f aca="false">IF(N1184="nulová",J1184,0)</f>
        <v>0</v>
      </c>
      <c r="BJ1184" s="3" t="s">
        <v>88</v>
      </c>
      <c r="BK1184" s="212" t="n">
        <f aca="false">ROUND(I1184*H1184,2)</f>
        <v>0</v>
      </c>
      <c r="BL1184" s="3" t="s">
        <v>716</v>
      </c>
      <c r="BM1184" s="211" t="s">
        <v>1424</v>
      </c>
    </row>
    <row r="1185" s="32" customFormat="true" ht="12.8" hidden="false" customHeight="false" outlineLevel="0" collapsed="false">
      <c r="A1185" s="25"/>
      <c r="B1185" s="26"/>
      <c r="C1185" s="27"/>
      <c r="D1185" s="213" t="s">
        <v>134</v>
      </c>
      <c r="E1185" s="27"/>
      <c r="F1185" s="214" t="s">
        <v>1425</v>
      </c>
      <c r="G1185" s="27"/>
      <c r="H1185" s="27"/>
      <c r="I1185" s="215"/>
      <c r="J1185" s="27"/>
      <c r="K1185" s="27"/>
      <c r="L1185" s="31"/>
      <c r="M1185" s="216"/>
      <c r="N1185" s="217"/>
      <c r="O1185" s="68"/>
      <c r="P1185" s="68"/>
      <c r="Q1185" s="68"/>
      <c r="R1185" s="68"/>
      <c r="S1185" s="68"/>
      <c r="T1185" s="69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T1185" s="3" t="s">
        <v>134</v>
      </c>
      <c r="AU1185" s="3" t="s">
        <v>90</v>
      </c>
    </row>
    <row r="1186" s="32" customFormat="true" ht="12.8" hidden="false" customHeight="false" outlineLevel="0" collapsed="false">
      <c r="A1186" s="25"/>
      <c r="B1186" s="26"/>
      <c r="C1186" s="27"/>
      <c r="D1186" s="218" t="s">
        <v>136</v>
      </c>
      <c r="E1186" s="27"/>
      <c r="F1186" s="219" t="s">
        <v>1426</v>
      </c>
      <c r="G1186" s="27"/>
      <c r="H1186" s="27"/>
      <c r="I1186" s="215"/>
      <c r="J1186" s="27"/>
      <c r="K1186" s="27"/>
      <c r="L1186" s="31"/>
      <c r="M1186" s="216"/>
      <c r="N1186" s="217"/>
      <c r="O1186" s="68"/>
      <c r="P1186" s="68"/>
      <c r="Q1186" s="68"/>
      <c r="R1186" s="68"/>
      <c r="S1186" s="68"/>
      <c r="T1186" s="69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T1186" s="3" t="s">
        <v>136</v>
      </c>
      <c r="AU1186" s="3" t="s">
        <v>90</v>
      </c>
    </row>
    <row r="1187" s="32" customFormat="true" ht="12.8" hidden="false" customHeight="false" outlineLevel="0" collapsed="false">
      <c r="A1187" s="25"/>
      <c r="B1187" s="26"/>
      <c r="C1187" s="27"/>
      <c r="D1187" s="213" t="s">
        <v>138</v>
      </c>
      <c r="E1187" s="27"/>
      <c r="F1187" s="220" t="s">
        <v>1427</v>
      </c>
      <c r="G1187" s="27"/>
      <c r="H1187" s="27"/>
      <c r="I1187" s="215"/>
      <c r="J1187" s="27"/>
      <c r="K1187" s="27"/>
      <c r="L1187" s="31"/>
      <c r="M1187" s="216"/>
      <c r="N1187" s="217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38</v>
      </c>
      <c r="AU1187" s="3" t="s">
        <v>90</v>
      </c>
    </row>
    <row r="1188" s="259" customFormat="true" ht="12.8" hidden="false" customHeight="false" outlineLevel="0" collapsed="false">
      <c r="B1188" s="260"/>
      <c r="C1188" s="261"/>
      <c r="D1188" s="213" t="s">
        <v>140</v>
      </c>
      <c r="E1188" s="262"/>
      <c r="F1188" s="263" t="s">
        <v>595</v>
      </c>
      <c r="G1188" s="261"/>
      <c r="H1188" s="262"/>
      <c r="I1188" s="264"/>
      <c r="J1188" s="261"/>
      <c r="K1188" s="261"/>
      <c r="L1188" s="265"/>
      <c r="M1188" s="266"/>
      <c r="N1188" s="267"/>
      <c r="O1188" s="267"/>
      <c r="P1188" s="267"/>
      <c r="Q1188" s="267"/>
      <c r="R1188" s="267"/>
      <c r="S1188" s="267"/>
      <c r="T1188" s="268"/>
      <c r="AT1188" s="269" t="s">
        <v>140</v>
      </c>
      <c r="AU1188" s="269" t="s">
        <v>90</v>
      </c>
      <c r="AV1188" s="259" t="s">
        <v>88</v>
      </c>
      <c r="AW1188" s="259" t="s">
        <v>41</v>
      </c>
      <c r="AX1188" s="259" t="s">
        <v>80</v>
      </c>
      <c r="AY1188" s="269" t="s">
        <v>125</v>
      </c>
    </row>
    <row r="1189" s="259" customFormat="true" ht="12.8" hidden="false" customHeight="false" outlineLevel="0" collapsed="false">
      <c r="B1189" s="260"/>
      <c r="C1189" s="261"/>
      <c r="D1189" s="213" t="s">
        <v>140</v>
      </c>
      <c r="E1189" s="262"/>
      <c r="F1189" s="263" t="s">
        <v>1415</v>
      </c>
      <c r="G1189" s="261"/>
      <c r="H1189" s="262"/>
      <c r="I1189" s="264"/>
      <c r="J1189" s="261"/>
      <c r="K1189" s="261"/>
      <c r="L1189" s="265"/>
      <c r="M1189" s="266"/>
      <c r="N1189" s="267"/>
      <c r="O1189" s="267"/>
      <c r="P1189" s="267"/>
      <c r="Q1189" s="267"/>
      <c r="R1189" s="267"/>
      <c r="S1189" s="267"/>
      <c r="T1189" s="268"/>
      <c r="AT1189" s="269" t="s">
        <v>140</v>
      </c>
      <c r="AU1189" s="269" t="s">
        <v>90</v>
      </c>
      <c r="AV1189" s="259" t="s">
        <v>88</v>
      </c>
      <c r="AW1189" s="259" t="s">
        <v>41</v>
      </c>
      <c r="AX1189" s="259" t="s">
        <v>80</v>
      </c>
      <c r="AY1189" s="269" t="s">
        <v>125</v>
      </c>
    </row>
    <row r="1190" s="221" customFormat="true" ht="12.8" hidden="false" customHeight="false" outlineLevel="0" collapsed="false">
      <c r="B1190" s="222"/>
      <c r="C1190" s="223"/>
      <c r="D1190" s="213" t="s">
        <v>140</v>
      </c>
      <c r="E1190" s="224"/>
      <c r="F1190" s="225" t="s">
        <v>1416</v>
      </c>
      <c r="G1190" s="223"/>
      <c r="H1190" s="226" t="n">
        <v>17</v>
      </c>
      <c r="I1190" s="227"/>
      <c r="J1190" s="223"/>
      <c r="K1190" s="223"/>
      <c r="L1190" s="228"/>
      <c r="M1190" s="229"/>
      <c r="N1190" s="230"/>
      <c r="O1190" s="230"/>
      <c r="P1190" s="230"/>
      <c r="Q1190" s="230"/>
      <c r="R1190" s="230"/>
      <c r="S1190" s="230"/>
      <c r="T1190" s="231"/>
      <c r="AT1190" s="232" t="s">
        <v>140</v>
      </c>
      <c r="AU1190" s="232" t="s">
        <v>90</v>
      </c>
      <c r="AV1190" s="221" t="s">
        <v>90</v>
      </c>
      <c r="AW1190" s="221" t="s">
        <v>41</v>
      </c>
      <c r="AX1190" s="221" t="s">
        <v>80</v>
      </c>
      <c r="AY1190" s="232" t="s">
        <v>125</v>
      </c>
    </row>
    <row r="1191" s="259" customFormat="true" ht="12.8" hidden="false" customHeight="false" outlineLevel="0" collapsed="false">
      <c r="B1191" s="260"/>
      <c r="C1191" s="261"/>
      <c r="D1191" s="213" t="s">
        <v>140</v>
      </c>
      <c r="E1191" s="262"/>
      <c r="F1191" s="263" t="s">
        <v>1417</v>
      </c>
      <c r="G1191" s="261"/>
      <c r="H1191" s="262"/>
      <c r="I1191" s="264"/>
      <c r="J1191" s="261"/>
      <c r="K1191" s="261"/>
      <c r="L1191" s="265"/>
      <c r="M1191" s="266"/>
      <c r="N1191" s="267"/>
      <c r="O1191" s="267"/>
      <c r="P1191" s="267"/>
      <c r="Q1191" s="267"/>
      <c r="R1191" s="267"/>
      <c r="S1191" s="267"/>
      <c r="T1191" s="268"/>
      <c r="AT1191" s="269" t="s">
        <v>140</v>
      </c>
      <c r="AU1191" s="269" t="s">
        <v>90</v>
      </c>
      <c r="AV1191" s="259" t="s">
        <v>88</v>
      </c>
      <c r="AW1191" s="259" t="s">
        <v>41</v>
      </c>
      <c r="AX1191" s="259" t="s">
        <v>80</v>
      </c>
      <c r="AY1191" s="269" t="s">
        <v>125</v>
      </c>
    </row>
    <row r="1192" s="221" customFormat="true" ht="12.8" hidden="false" customHeight="false" outlineLevel="0" collapsed="false">
      <c r="B1192" s="222"/>
      <c r="C1192" s="223"/>
      <c r="D1192" s="213" t="s">
        <v>140</v>
      </c>
      <c r="E1192" s="224"/>
      <c r="F1192" s="225" t="s">
        <v>1428</v>
      </c>
      <c r="G1192" s="223"/>
      <c r="H1192" s="226" t="n">
        <v>7.92</v>
      </c>
      <c r="I1192" s="227"/>
      <c r="J1192" s="223"/>
      <c r="K1192" s="223"/>
      <c r="L1192" s="228"/>
      <c r="M1192" s="229"/>
      <c r="N1192" s="230"/>
      <c r="O1192" s="230"/>
      <c r="P1192" s="230"/>
      <c r="Q1192" s="230"/>
      <c r="R1192" s="230"/>
      <c r="S1192" s="230"/>
      <c r="T1192" s="231"/>
      <c r="AT1192" s="232" t="s">
        <v>140</v>
      </c>
      <c r="AU1192" s="232" t="s">
        <v>90</v>
      </c>
      <c r="AV1192" s="221" t="s">
        <v>90</v>
      </c>
      <c r="AW1192" s="221" t="s">
        <v>41</v>
      </c>
      <c r="AX1192" s="221" t="s">
        <v>80</v>
      </c>
      <c r="AY1192" s="232" t="s">
        <v>125</v>
      </c>
    </row>
    <row r="1193" s="259" customFormat="true" ht="12.8" hidden="false" customHeight="false" outlineLevel="0" collapsed="false">
      <c r="B1193" s="260"/>
      <c r="C1193" s="261"/>
      <c r="D1193" s="213" t="s">
        <v>140</v>
      </c>
      <c r="E1193" s="262"/>
      <c r="F1193" s="263" t="s">
        <v>1419</v>
      </c>
      <c r="G1193" s="261"/>
      <c r="H1193" s="262"/>
      <c r="I1193" s="264"/>
      <c r="J1193" s="261"/>
      <c r="K1193" s="261"/>
      <c r="L1193" s="265"/>
      <c r="M1193" s="266"/>
      <c r="N1193" s="267"/>
      <c r="O1193" s="267"/>
      <c r="P1193" s="267"/>
      <c r="Q1193" s="267"/>
      <c r="R1193" s="267"/>
      <c r="S1193" s="267"/>
      <c r="T1193" s="268"/>
      <c r="AT1193" s="269" t="s">
        <v>140</v>
      </c>
      <c r="AU1193" s="269" t="s">
        <v>90</v>
      </c>
      <c r="AV1193" s="259" t="s">
        <v>88</v>
      </c>
      <c r="AW1193" s="259" t="s">
        <v>41</v>
      </c>
      <c r="AX1193" s="259" t="s">
        <v>80</v>
      </c>
      <c r="AY1193" s="269" t="s">
        <v>125</v>
      </c>
    </row>
    <row r="1194" s="221" customFormat="true" ht="12.8" hidden="false" customHeight="false" outlineLevel="0" collapsed="false">
      <c r="B1194" s="222"/>
      <c r="C1194" s="223"/>
      <c r="D1194" s="213" t="s">
        <v>140</v>
      </c>
      <c r="E1194" s="224"/>
      <c r="F1194" s="225" t="s">
        <v>1420</v>
      </c>
      <c r="G1194" s="223"/>
      <c r="H1194" s="226" t="n">
        <v>43.2</v>
      </c>
      <c r="I1194" s="227"/>
      <c r="J1194" s="223"/>
      <c r="K1194" s="223"/>
      <c r="L1194" s="228"/>
      <c r="M1194" s="229"/>
      <c r="N1194" s="230"/>
      <c r="O1194" s="230"/>
      <c r="P1194" s="230"/>
      <c r="Q1194" s="230"/>
      <c r="R1194" s="230"/>
      <c r="S1194" s="230"/>
      <c r="T1194" s="231"/>
      <c r="AT1194" s="232" t="s">
        <v>140</v>
      </c>
      <c r="AU1194" s="232" t="s">
        <v>90</v>
      </c>
      <c r="AV1194" s="221" t="s">
        <v>90</v>
      </c>
      <c r="AW1194" s="221" t="s">
        <v>41</v>
      </c>
      <c r="AX1194" s="221" t="s">
        <v>80</v>
      </c>
      <c r="AY1194" s="232" t="s">
        <v>125</v>
      </c>
    </row>
    <row r="1195" s="233" customFormat="true" ht="12.8" hidden="false" customHeight="false" outlineLevel="0" collapsed="false">
      <c r="B1195" s="234"/>
      <c r="C1195" s="235"/>
      <c r="D1195" s="213" t="s">
        <v>140</v>
      </c>
      <c r="E1195" s="236"/>
      <c r="F1195" s="237" t="s">
        <v>143</v>
      </c>
      <c r="G1195" s="235"/>
      <c r="H1195" s="238" t="n">
        <v>68.12</v>
      </c>
      <c r="I1195" s="239"/>
      <c r="J1195" s="235"/>
      <c r="K1195" s="235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140</v>
      </c>
      <c r="AU1195" s="244" t="s">
        <v>90</v>
      </c>
      <c r="AV1195" s="233" t="s">
        <v>132</v>
      </c>
      <c r="AW1195" s="233" t="s">
        <v>41</v>
      </c>
      <c r="AX1195" s="233" t="s">
        <v>88</v>
      </c>
      <c r="AY1195" s="244" t="s">
        <v>125</v>
      </c>
    </row>
    <row r="1196" s="32" customFormat="true" ht="16.5" hidden="false" customHeight="true" outlineLevel="0" collapsed="false">
      <c r="A1196" s="25"/>
      <c r="B1196" s="26"/>
      <c r="C1196" s="200" t="s">
        <v>1429</v>
      </c>
      <c r="D1196" s="200" t="s">
        <v>127</v>
      </c>
      <c r="E1196" s="201" t="s">
        <v>1430</v>
      </c>
      <c r="F1196" s="202" t="s">
        <v>1431</v>
      </c>
      <c r="G1196" s="203" t="s">
        <v>164</v>
      </c>
      <c r="H1196" s="204" t="n">
        <v>135.4</v>
      </c>
      <c r="I1196" s="205"/>
      <c r="J1196" s="206" t="n">
        <f aca="false">ROUND(I1196*H1196,2)</f>
        <v>0</v>
      </c>
      <c r="K1196" s="202" t="s">
        <v>131</v>
      </c>
      <c r="L1196" s="31"/>
      <c r="M1196" s="207"/>
      <c r="N1196" s="208" t="s">
        <v>51</v>
      </c>
      <c r="O1196" s="68"/>
      <c r="P1196" s="209" t="n">
        <f aca="false">O1196*H1196</f>
        <v>0</v>
      </c>
      <c r="Q1196" s="209" t="n">
        <v>0.200147</v>
      </c>
      <c r="R1196" s="209" t="n">
        <f aca="false">Q1196*H1196</f>
        <v>27.0999038</v>
      </c>
      <c r="S1196" s="209" t="n">
        <v>0</v>
      </c>
      <c r="T1196" s="210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11" t="s">
        <v>716</v>
      </c>
      <c r="AT1196" s="211" t="s">
        <v>127</v>
      </c>
      <c r="AU1196" s="211" t="s">
        <v>90</v>
      </c>
      <c r="AY1196" s="3" t="s">
        <v>125</v>
      </c>
      <c r="BE1196" s="212" t="n">
        <f aca="false">IF(N1196="základní",J1196,0)</f>
        <v>0</v>
      </c>
      <c r="BF1196" s="212" t="n">
        <f aca="false">IF(N1196="snížená",J1196,0)</f>
        <v>0</v>
      </c>
      <c r="BG1196" s="212" t="n">
        <f aca="false">IF(N1196="zákl. přenesená",J1196,0)</f>
        <v>0</v>
      </c>
      <c r="BH1196" s="212" t="n">
        <f aca="false">IF(N1196="sníž. přenesená",J1196,0)</f>
        <v>0</v>
      </c>
      <c r="BI1196" s="212" t="n">
        <f aca="false">IF(N1196="nulová",J1196,0)</f>
        <v>0</v>
      </c>
      <c r="BJ1196" s="3" t="s">
        <v>88</v>
      </c>
      <c r="BK1196" s="212" t="n">
        <f aca="false">ROUND(I1196*H1196,2)</f>
        <v>0</v>
      </c>
      <c r="BL1196" s="3" t="s">
        <v>716</v>
      </c>
      <c r="BM1196" s="211" t="s">
        <v>1432</v>
      </c>
    </row>
    <row r="1197" s="32" customFormat="true" ht="12.8" hidden="false" customHeight="false" outlineLevel="0" collapsed="false">
      <c r="A1197" s="25"/>
      <c r="B1197" s="26"/>
      <c r="C1197" s="27"/>
      <c r="D1197" s="213" t="s">
        <v>134</v>
      </c>
      <c r="E1197" s="27"/>
      <c r="F1197" s="214" t="s">
        <v>1433</v>
      </c>
      <c r="G1197" s="27"/>
      <c r="H1197" s="27"/>
      <c r="I1197" s="215"/>
      <c r="J1197" s="27"/>
      <c r="K1197" s="27"/>
      <c r="L1197" s="31"/>
      <c r="M1197" s="216"/>
      <c r="N1197" s="217"/>
      <c r="O1197" s="68"/>
      <c r="P1197" s="68"/>
      <c r="Q1197" s="68"/>
      <c r="R1197" s="68"/>
      <c r="S1197" s="68"/>
      <c r="T1197" s="69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T1197" s="3" t="s">
        <v>134</v>
      </c>
      <c r="AU1197" s="3" t="s">
        <v>90</v>
      </c>
    </row>
    <row r="1198" s="32" customFormat="true" ht="12.8" hidden="false" customHeight="false" outlineLevel="0" collapsed="false">
      <c r="A1198" s="25"/>
      <c r="B1198" s="26"/>
      <c r="C1198" s="27"/>
      <c r="D1198" s="218" t="s">
        <v>136</v>
      </c>
      <c r="E1198" s="27"/>
      <c r="F1198" s="219" t="s">
        <v>1434</v>
      </c>
      <c r="G1198" s="27"/>
      <c r="H1198" s="27"/>
      <c r="I1198" s="215"/>
      <c r="J1198" s="27"/>
      <c r="K1198" s="27"/>
      <c r="L1198" s="31"/>
      <c r="M1198" s="216"/>
      <c r="N1198" s="217"/>
      <c r="O1198" s="68"/>
      <c r="P1198" s="68"/>
      <c r="Q1198" s="68"/>
      <c r="R1198" s="68"/>
      <c r="S1198" s="68"/>
      <c r="T1198" s="69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T1198" s="3" t="s">
        <v>136</v>
      </c>
      <c r="AU1198" s="3" t="s">
        <v>90</v>
      </c>
    </row>
    <row r="1199" s="32" customFormat="true" ht="12.8" hidden="false" customHeight="false" outlineLevel="0" collapsed="false">
      <c r="A1199" s="25"/>
      <c r="B1199" s="26"/>
      <c r="C1199" s="27"/>
      <c r="D1199" s="213" t="s">
        <v>138</v>
      </c>
      <c r="E1199" s="27"/>
      <c r="F1199" s="220" t="s">
        <v>1435</v>
      </c>
      <c r="G1199" s="27"/>
      <c r="H1199" s="27"/>
      <c r="I1199" s="215"/>
      <c r="J1199" s="27"/>
      <c r="K1199" s="27"/>
      <c r="L1199" s="31"/>
      <c r="M1199" s="216"/>
      <c r="N1199" s="217"/>
      <c r="O1199" s="68"/>
      <c r="P1199" s="68"/>
      <c r="Q1199" s="68"/>
      <c r="R1199" s="68"/>
      <c r="S1199" s="68"/>
      <c r="T1199" s="69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T1199" s="3" t="s">
        <v>138</v>
      </c>
      <c r="AU1199" s="3" t="s">
        <v>90</v>
      </c>
    </row>
    <row r="1200" s="259" customFormat="true" ht="12.8" hidden="false" customHeight="false" outlineLevel="0" collapsed="false">
      <c r="B1200" s="260"/>
      <c r="C1200" s="261"/>
      <c r="D1200" s="213" t="s">
        <v>140</v>
      </c>
      <c r="E1200" s="262"/>
      <c r="F1200" s="263" t="s">
        <v>595</v>
      </c>
      <c r="G1200" s="261"/>
      <c r="H1200" s="262"/>
      <c r="I1200" s="264"/>
      <c r="J1200" s="261"/>
      <c r="K1200" s="261"/>
      <c r="L1200" s="265"/>
      <c r="M1200" s="266"/>
      <c r="N1200" s="267"/>
      <c r="O1200" s="267"/>
      <c r="P1200" s="267"/>
      <c r="Q1200" s="267"/>
      <c r="R1200" s="267"/>
      <c r="S1200" s="267"/>
      <c r="T1200" s="268"/>
      <c r="AT1200" s="269" t="s">
        <v>140</v>
      </c>
      <c r="AU1200" s="269" t="s">
        <v>90</v>
      </c>
      <c r="AV1200" s="259" t="s">
        <v>88</v>
      </c>
      <c r="AW1200" s="259" t="s">
        <v>41</v>
      </c>
      <c r="AX1200" s="259" t="s">
        <v>80</v>
      </c>
      <c r="AY1200" s="269" t="s">
        <v>125</v>
      </c>
    </row>
    <row r="1201" s="259" customFormat="true" ht="12.8" hidden="false" customHeight="false" outlineLevel="0" collapsed="false">
      <c r="B1201" s="260"/>
      <c r="C1201" s="261"/>
      <c r="D1201" s="213" t="s">
        <v>140</v>
      </c>
      <c r="E1201" s="262"/>
      <c r="F1201" s="263" t="s">
        <v>1351</v>
      </c>
      <c r="G1201" s="261"/>
      <c r="H1201" s="262"/>
      <c r="I1201" s="264"/>
      <c r="J1201" s="261"/>
      <c r="K1201" s="261"/>
      <c r="L1201" s="265"/>
      <c r="M1201" s="266"/>
      <c r="N1201" s="267"/>
      <c r="O1201" s="267"/>
      <c r="P1201" s="267"/>
      <c r="Q1201" s="267"/>
      <c r="R1201" s="267"/>
      <c r="S1201" s="267"/>
      <c r="T1201" s="268"/>
      <c r="AT1201" s="269" t="s">
        <v>140</v>
      </c>
      <c r="AU1201" s="269" t="s">
        <v>90</v>
      </c>
      <c r="AV1201" s="259" t="s">
        <v>88</v>
      </c>
      <c r="AW1201" s="259" t="s">
        <v>41</v>
      </c>
      <c r="AX1201" s="259" t="s">
        <v>80</v>
      </c>
      <c r="AY1201" s="269" t="s">
        <v>125</v>
      </c>
    </row>
    <row r="1202" s="221" customFormat="true" ht="12.8" hidden="false" customHeight="false" outlineLevel="0" collapsed="false">
      <c r="B1202" s="222"/>
      <c r="C1202" s="223"/>
      <c r="D1202" s="213" t="s">
        <v>140</v>
      </c>
      <c r="E1202" s="224"/>
      <c r="F1202" s="225" t="s">
        <v>1352</v>
      </c>
      <c r="G1202" s="223"/>
      <c r="H1202" s="226" t="n">
        <v>135.4</v>
      </c>
      <c r="I1202" s="227"/>
      <c r="J1202" s="223"/>
      <c r="K1202" s="223"/>
      <c r="L1202" s="228"/>
      <c r="M1202" s="229"/>
      <c r="N1202" s="230"/>
      <c r="O1202" s="230"/>
      <c r="P1202" s="230"/>
      <c r="Q1202" s="230"/>
      <c r="R1202" s="230"/>
      <c r="S1202" s="230"/>
      <c r="T1202" s="231"/>
      <c r="AT1202" s="232" t="s">
        <v>140</v>
      </c>
      <c r="AU1202" s="232" t="s">
        <v>90</v>
      </c>
      <c r="AV1202" s="221" t="s">
        <v>90</v>
      </c>
      <c r="AW1202" s="221" t="s">
        <v>41</v>
      </c>
      <c r="AX1202" s="221" t="s">
        <v>80</v>
      </c>
      <c r="AY1202" s="232" t="s">
        <v>125</v>
      </c>
    </row>
    <row r="1203" s="233" customFormat="true" ht="12.8" hidden="false" customHeight="false" outlineLevel="0" collapsed="false">
      <c r="B1203" s="234"/>
      <c r="C1203" s="235"/>
      <c r="D1203" s="213" t="s">
        <v>140</v>
      </c>
      <c r="E1203" s="236"/>
      <c r="F1203" s="237" t="s">
        <v>143</v>
      </c>
      <c r="G1203" s="235"/>
      <c r="H1203" s="238" t="n">
        <v>135.4</v>
      </c>
      <c r="I1203" s="239"/>
      <c r="J1203" s="235"/>
      <c r="K1203" s="235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140</v>
      </c>
      <c r="AU1203" s="244" t="s">
        <v>90</v>
      </c>
      <c r="AV1203" s="233" t="s">
        <v>132</v>
      </c>
      <c r="AW1203" s="233" t="s">
        <v>41</v>
      </c>
      <c r="AX1203" s="233" t="s">
        <v>88</v>
      </c>
      <c r="AY1203" s="244" t="s">
        <v>125</v>
      </c>
    </row>
    <row r="1204" s="32" customFormat="true" ht="16.5" hidden="false" customHeight="true" outlineLevel="0" collapsed="false">
      <c r="A1204" s="25"/>
      <c r="B1204" s="26"/>
      <c r="C1204" s="245" t="s">
        <v>1436</v>
      </c>
      <c r="D1204" s="245" t="s">
        <v>236</v>
      </c>
      <c r="E1204" s="246" t="s">
        <v>1437</v>
      </c>
      <c r="F1204" s="247" t="s">
        <v>1438</v>
      </c>
      <c r="G1204" s="248" t="s">
        <v>164</v>
      </c>
      <c r="H1204" s="249" t="n">
        <v>135.4</v>
      </c>
      <c r="I1204" s="250"/>
      <c r="J1204" s="251" t="n">
        <f aca="false">ROUND(I1204*H1204,2)</f>
        <v>0</v>
      </c>
      <c r="K1204" s="247" t="s">
        <v>131</v>
      </c>
      <c r="L1204" s="252"/>
      <c r="M1204" s="253"/>
      <c r="N1204" s="254" t="s">
        <v>51</v>
      </c>
      <c r="O1204" s="68"/>
      <c r="P1204" s="209" t="n">
        <f aca="false">O1204*H1204</f>
        <v>0</v>
      </c>
      <c r="Q1204" s="209" t="n">
        <v>2E-005</v>
      </c>
      <c r="R1204" s="209" t="n">
        <f aca="false">Q1204*H1204</f>
        <v>0.002708</v>
      </c>
      <c r="S1204" s="209" t="n">
        <v>0</v>
      </c>
      <c r="T1204" s="210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11" t="s">
        <v>732</v>
      </c>
      <c r="AT1204" s="211" t="s">
        <v>236</v>
      </c>
      <c r="AU1204" s="211" t="s">
        <v>90</v>
      </c>
      <c r="AY1204" s="3" t="s">
        <v>125</v>
      </c>
      <c r="BE1204" s="212" t="n">
        <f aca="false">IF(N1204="základní",J1204,0)</f>
        <v>0</v>
      </c>
      <c r="BF1204" s="212" t="n">
        <f aca="false">IF(N1204="snížená",J1204,0)</f>
        <v>0</v>
      </c>
      <c r="BG1204" s="212" t="n">
        <f aca="false">IF(N1204="zákl. přenesená",J1204,0)</f>
        <v>0</v>
      </c>
      <c r="BH1204" s="212" t="n">
        <f aca="false">IF(N1204="sníž. přenesená",J1204,0)</f>
        <v>0</v>
      </c>
      <c r="BI1204" s="212" t="n">
        <f aca="false">IF(N1204="nulová",J1204,0)</f>
        <v>0</v>
      </c>
      <c r="BJ1204" s="3" t="s">
        <v>88</v>
      </c>
      <c r="BK1204" s="212" t="n">
        <f aca="false">ROUND(I1204*H1204,2)</f>
        <v>0</v>
      </c>
      <c r="BL1204" s="3" t="s">
        <v>716</v>
      </c>
      <c r="BM1204" s="211" t="s">
        <v>1439</v>
      </c>
    </row>
    <row r="1205" s="32" customFormat="true" ht="12.8" hidden="false" customHeight="false" outlineLevel="0" collapsed="false">
      <c r="A1205" s="25"/>
      <c r="B1205" s="26"/>
      <c r="C1205" s="27"/>
      <c r="D1205" s="213" t="s">
        <v>134</v>
      </c>
      <c r="E1205" s="27"/>
      <c r="F1205" s="214" t="s">
        <v>1438</v>
      </c>
      <c r="G1205" s="27"/>
      <c r="H1205" s="27"/>
      <c r="I1205" s="215"/>
      <c r="J1205" s="27"/>
      <c r="K1205" s="27"/>
      <c r="L1205" s="31"/>
      <c r="M1205" s="216"/>
      <c r="N1205" s="217"/>
      <c r="O1205" s="68"/>
      <c r="P1205" s="68"/>
      <c r="Q1205" s="68"/>
      <c r="R1205" s="68"/>
      <c r="S1205" s="68"/>
      <c r="T1205" s="69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T1205" s="3" t="s">
        <v>134</v>
      </c>
      <c r="AU1205" s="3" t="s">
        <v>90</v>
      </c>
    </row>
    <row r="1206" s="259" customFormat="true" ht="12.8" hidden="false" customHeight="false" outlineLevel="0" collapsed="false">
      <c r="B1206" s="260"/>
      <c r="C1206" s="261"/>
      <c r="D1206" s="213" t="s">
        <v>140</v>
      </c>
      <c r="E1206" s="262"/>
      <c r="F1206" s="263" t="s">
        <v>595</v>
      </c>
      <c r="G1206" s="261"/>
      <c r="H1206" s="262"/>
      <c r="I1206" s="264"/>
      <c r="J1206" s="261"/>
      <c r="K1206" s="261"/>
      <c r="L1206" s="265"/>
      <c r="M1206" s="266"/>
      <c r="N1206" s="267"/>
      <c r="O1206" s="267"/>
      <c r="P1206" s="267"/>
      <c r="Q1206" s="267"/>
      <c r="R1206" s="267"/>
      <c r="S1206" s="267"/>
      <c r="T1206" s="268"/>
      <c r="AT1206" s="269" t="s">
        <v>140</v>
      </c>
      <c r="AU1206" s="269" t="s">
        <v>90</v>
      </c>
      <c r="AV1206" s="259" t="s">
        <v>88</v>
      </c>
      <c r="AW1206" s="259" t="s">
        <v>41</v>
      </c>
      <c r="AX1206" s="259" t="s">
        <v>80</v>
      </c>
      <c r="AY1206" s="269" t="s">
        <v>125</v>
      </c>
    </row>
    <row r="1207" s="259" customFormat="true" ht="12.8" hidden="false" customHeight="false" outlineLevel="0" collapsed="false">
      <c r="B1207" s="260"/>
      <c r="C1207" s="261"/>
      <c r="D1207" s="213" t="s">
        <v>140</v>
      </c>
      <c r="E1207" s="262"/>
      <c r="F1207" s="263" t="s">
        <v>1351</v>
      </c>
      <c r="G1207" s="261"/>
      <c r="H1207" s="262"/>
      <c r="I1207" s="264"/>
      <c r="J1207" s="261"/>
      <c r="K1207" s="261"/>
      <c r="L1207" s="265"/>
      <c r="M1207" s="266"/>
      <c r="N1207" s="267"/>
      <c r="O1207" s="267"/>
      <c r="P1207" s="267"/>
      <c r="Q1207" s="267"/>
      <c r="R1207" s="267"/>
      <c r="S1207" s="267"/>
      <c r="T1207" s="268"/>
      <c r="AT1207" s="269" t="s">
        <v>140</v>
      </c>
      <c r="AU1207" s="269" t="s">
        <v>90</v>
      </c>
      <c r="AV1207" s="259" t="s">
        <v>88</v>
      </c>
      <c r="AW1207" s="259" t="s">
        <v>41</v>
      </c>
      <c r="AX1207" s="259" t="s">
        <v>80</v>
      </c>
      <c r="AY1207" s="269" t="s">
        <v>125</v>
      </c>
    </row>
    <row r="1208" s="221" customFormat="true" ht="12.8" hidden="false" customHeight="false" outlineLevel="0" collapsed="false">
      <c r="B1208" s="222"/>
      <c r="C1208" s="223"/>
      <c r="D1208" s="213" t="s">
        <v>140</v>
      </c>
      <c r="E1208" s="224"/>
      <c r="F1208" s="225" t="s">
        <v>1352</v>
      </c>
      <c r="G1208" s="223"/>
      <c r="H1208" s="226" t="n">
        <v>135.4</v>
      </c>
      <c r="I1208" s="227"/>
      <c r="J1208" s="223"/>
      <c r="K1208" s="223"/>
      <c r="L1208" s="228"/>
      <c r="M1208" s="229"/>
      <c r="N1208" s="230"/>
      <c r="O1208" s="230"/>
      <c r="P1208" s="230"/>
      <c r="Q1208" s="230"/>
      <c r="R1208" s="230"/>
      <c r="S1208" s="230"/>
      <c r="T1208" s="231"/>
      <c r="AT1208" s="232" t="s">
        <v>140</v>
      </c>
      <c r="AU1208" s="232" t="s">
        <v>90</v>
      </c>
      <c r="AV1208" s="221" t="s">
        <v>90</v>
      </c>
      <c r="AW1208" s="221" t="s">
        <v>41</v>
      </c>
      <c r="AX1208" s="221" t="s">
        <v>80</v>
      </c>
      <c r="AY1208" s="232" t="s">
        <v>125</v>
      </c>
    </row>
    <row r="1209" s="233" customFormat="true" ht="12.8" hidden="false" customHeight="false" outlineLevel="0" collapsed="false">
      <c r="B1209" s="234"/>
      <c r="C1209" s="235"/>
      <c r="D1209" s="213" t="s">
        <v>140</v>
      </c>
      <c r="E1209" s="236"/>
      <c r="F1209" s="237" t="s">
        <v>143</v>
      </c>
      <c r="G1209" s="235"/>
      <c r="H1209" s="238" t="n">
        <v>135.4</v>
      </c>
      <c r="I1209" s="239"/>
      <c r="J1209" s="235"/>
      <c r="K1209" s="235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140</v>
      </c>
      <c r="AU1209" s="244" t="s">
        <v>90</v>
      </c>
      <c r="AV1209" s="233" t="s">
        <v>132</v>
      </c>
      <c r="AW1209" s="233" t="s">
        <v>41</v>
      </c>
      <c r="AX1209" s="233" t="s">
        <v>88</v>
      </c>
      <c r="AY1209" s="244" t="s">
        <v>125</v>
      </c>
    </row>
    <row r="1210" s="32" customFormat="true" ht="16.5" hidden="false" customHeight="true" outlineLevel="0" collapsed="false">
      <c r="A1210" s="25"/>
      <c r="B1210" s="26"/>
      <c r="C1210" s="200" t="s">
        <v>1440</v>
      </c>
      <c r="D1210" s="200" t="s">
        <v>127</v>
      </c>
      <c r="E1210" s="201" t="s">
        <v>1441</v>
      </c>
      <c r="F1210" s="202" t="s">
        <v>1442</v>
      </c>
      <c r="G1210" s="203" t="s">
        <v>164</v>
      </c>
      <c r="H1210" s="204" t="n">
        <v>135.4</v>
      </c>
      <c r="I1210" s="205"/>
      <c r="J1210" s="206" t="n">
        <f aca="false">ROUND(I1210*H1210,2)</f>
        <v>0</v>
      </c>
      <c r="K1210" s="202" t="s">
        <v>131</v>
      </c>
      <c r="L1210" s="31"/>
      <c r="M1210" s="207"/>
      <c r="N1210" s="208" t="s">
        <v>51</v>
      </c>
      <c r="O1210" s="68"/>
      <c r="P1210" s="209" t="n">
        <f aca="false">O1210*H1210</f>
        <v>0</v>
      </c>
      <c r="Q1210" s="209" t="n">
        <v>0</v>
      </c>
      <c r="R1210" s="209" t="n">
        <f aca="false">Q1210*H1210</f>
        <v>0</v>
      </c>
      <c r="S1210" s="209" t="n">
        <v>0</v>
      </c>
      <c r="T1210" s="210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11" t="s">
        <v>716</v>
      </c>
      <c r="AT1210" s="211" t="s">
        <v>127</v>
      </c>
      <c r="AU1210" s="211" t="s">
        <v>90</v>
      </c>
      <c r="AY1210" s="3" t="s">
        <v>125</v>
      </c>
      <c r="BE1210" s="212" t="n">
        <f aca="false">IF(N1210="základní",J1210,0)</f>
        <v>0</v>
      </c>
      <c r="BF1210" s="212" t="n">
        <f aca="false">IF(N1210="snížená",J1210,0)</f>
        <v>0</v>
      </c>
      <c r="BG1210" s="212" t="n">
        <f aca="false">IF(N1210="zákl. přenesená",J1210,0)</f>
        <v>0</v>
      </c>
      <c r="BH1210" s="212" t="n">
        <f aca="false">IF(N1210="sníž. přenesená",J1210,0)</f>
        <v>0</v>
      </c>
      <c r="BI1210" s="212" t="n">
        <f aca="false">IF(N1210="nulová",J1210,0)</f>
        <v>0</v>
      </c>
      <c r="BJ1210" s="3" t="s">
        <v>88</v>
      </c>
      <c r="BK1210" s="212" t="n">
        <f aca="false">ROUND(I1210*H1210,2)</f>
        <v>0</v>
      </c>
      <c r="BL1210" s="3" t="s">
        <v>716</v>
      </c>
      <c r="BM1210" s="211" t="s">
        <v>1443</v>
      </c>
    </row>
    <row r="1211" s="32" customFormat="true" ht="12.8" hidden="false" customHeight="false" outlineLevel="0" collapsed="false">
      <c r="A1211" s="25"/>
      <c r="B1211" s="26"/>
      <c r="C1211" s="27"/>
      <c r="D1211" s="213" t="s">
        <v>134</v>
      </c>
      <c r="E1211" s="27"/>
      <c r="F1211" s="214" t="s">
        <v>1444</v>
      </c>
      <c r="G1211" s="27"/>
      <c r="H1211" s="27"/>
      <c r="I1211" s="215"/>
      <c r="J1211" s="27"/>
      <c r="K1211" s="27"/>
      <c r="L1211" s="31"/>
      <c r="M1211" s="216"/>
      <c r="N1211" s="217"/>
      <c r="O1211" s="68"/>
      <c r="P1211" s="68"/>
      <c r="Q1211" s="68"/>
      <c r="R1211" s="68"/>
      <c r="S1211" s="68"/>
      <c r="T1211" s="69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T1211" s="3" t="s">
        <v>134</v>
      </c>
      <c r="AU1211" s="3" t="s">
        <v>90</v>
      </c>
    </row>
    <row r="1212" s="32" customFormat="true" ht="12.8" hidden="false" customHeight="false" outlineLevel="0" collapsed="false">
      <c r="A1212" s="25"/>
      <c r="B1212" s="26"/>
      <c r="C1212" s="27"/>
      <c r="D1212" s="218" t="s">
        <v>136</v>
      </c>
      <c r="E1212" s="27"/>
      <c r="F1212" s="219" t="s">
        <v>1445</v>
      </c>
      <c r="G1212" s="27"/>
      <c r="H1212" s="27"/>
      <c r="I1212" s="215"/>
      <c r="J1212" s="27"/>
      <c r="K1212" s="27"/>
      <c r="L1212" s="31"/>
      <c r="M1212" s="216"/>
      <c r="N1212" s="217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36</v>
      </c>
      <c r="AU1212" s="3" t="s">
        <v>90</v>
      </c>
    </row>
    <row r="1213" s="32" customFormat="true" ht="12.8" hidden="false" customHeight="false" outlineLevel="0" collapsed="false">
      <c r="A1213" s="25"/>
      <c r="B1213" s="26"/>
      <c r="C1213" s="27"/>
      <c r="D1213" s="213" t="s">
        <v>138</v>
      </c>
      <c r="E1213" s="27"/>
      <c r="F1213" s="220" t="s">
        <v>1446</v>
      </c>
      <c r="G1213" s="27"/>
      <c r="H1213" s="27"/>
      <c r="I1213" s="215"/>
      <c r="J1213" s="27"/>
      <c r="K1213" s="27"/>
      <c r="L1213" s="31"/>
      <c r="M1213" s="216"/>
      <c r="N1213" s="217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38</v>
      </c>
      <c r="AU1213" s="3" t="s">
        <v>90</v>
      </c>
    </row>
    <row r="1214" s="259" customFormat="true" ht="12.8" hidden="false" customHeight="false" outlineLevel="0" collapsed="false">
      <c r="B1214" s="260"/>
      <c r="C1214" s="261"/>
      <c r="D1214" s="213" t="s">
        <v>140</v>
      </c>
      <c r="E1214" s="262"/>
      <c r="F1214" s="263" t="s">
        <v>1447</v>
      </c>
      <c r="G1214" s="261"/>
      <c r="H1214" s="262"/>
      <c r="I1214" s="264"/>
      <c r="J1214" s="261"/>
      <c r="K1214" s="261"/>
      <c r="L1214" s="265"/>
      <c r="M1214" s="266"/>
      <c r="N1214" s="267"/>
      <c r="O1214" s="267"/>
      <c r="P1214" s="267"/>
      <c r="Q1214" s="267"/>
      <c r="R1214" s="267"/>
      <c r="S1214" s="267"/>
      <c r="T1214" s="268"/>
      <c r="AT1214" s="269" t="s">
        <v>140</v>
      </c>
      <c r="AU1214" s="269" t="s">
        <v>90</v>
      </c>
      <c r="AV1214" s="259" t="s">
        <v>88</v>
      </c>
      <c r="AW1214" s="259" t="s">
        <v>41</v>
      </c>
      <c r="AX1214" s="259" t="s">
        <v>80</v>
      </c>
      <c r="AY1214" s="269" t="s">
        <v>125</v>
      </c>
    </row>
    <row r="1215" s="259" customFormat="true" ht="12.8" hidden="false" customHeight="false" outlineLevel="0" collapsed="false">
      <c r="B1215" s="260"/>
      <c r="C1215" s="261"/>
      <c r="D1215" s="213" t="s">
        <v>140</v>
      </c>
      <c r="E1215" s="262"/>
      <c r="F1215" s="263" t="s">
        <v>1351</v>
      </c>
      <c r="G1215" s="261"/>
      <c r="H1215" s="262"/>
      <c r="I1215" s="264"/>
      <c r="J1215" s="261"/>
      <c r="K1215" s="261"/>
      <c r="L1215" s="265"/>
      <c r="M1215" s="266"/>
      <c r="N1215" s="267"/>
      <c r="O1215" s="267"/>
      <c r="P1215" s="267"/>
      <c r="Q1215" s="267"/>
      <c r="R1215" s="267"/>
      <c r="S1215" s="267"/>
      <c r="T1215" s="268"/>
      <c r="AT1215" s="269" t="s">
        <v>140</v>
      </c>
      <c r="AU1215" s="269" t="s">
        <v>90</v>
      </c>
      <c r="AV1215" s="259" t="s">
        <v>88</v>
      </c>
      <c r="AW1215" s="259" t="s">
        <v>41</v>
      </c>
      <c r="AX1215" s="259" t="s">
        <v>80</v>
      </c>
      <c r="AY1215" s="269" t="s">
        <v>125</v>
      </c>
    </row>
    <row r="1216" s="221" customFormat="true" ht="12.8" hidden="false" customHeight="false" outlineLevel="0" collapsed="false">
      <c r="B1216" s="222"/>
      <c r="C1216" s="223"/>
      <c r="D1216" s="213" t="s">
        <v>140</v>
      </c>
      <c r="E1216" s="224"/>
      <c r="F1216" s="225" t="s">
        <v>1352</v>
      </c>
      <c r="G1216" s="223"/>
      <c r="H1216" s="226" t="n">
        <v>135.4</v>
      </c>
      <c r="I1216" s="227"/>
      <c r="J1216" s="223"/>
      <c r="K1216" s="223"/>
      <c r="L1216" s="228"/>
      <c r="M1216" s="229"/>
      <c r="N1216" s="230"/>
      <c r="O1216" s="230"/>
      <c r="P1216" s="230"/>
      <c r="Q1216" s="230"/>
      <c r="R1216" s="230"/>
      <c r="S1216" s="230"/>
      <c r="T1216" s="231"/>
      <c r="AT1216" s="232" t="s">
        <v>140</v>
      </c>
      <c r="AU1216" s="232" t="s">
        <v>90</v>
      </c>
      <c r="AV1216" s="221" t="s">
        <v>90</v>
      </c>
      <c r="AW1216" s="221" t="s">
        <v>41</v>
      </c>
      <c r="AX1216" s="221" t="s">
        <v>88</v>
      </c>
      <c r="AY1216" s="232" t="s">
        <v>125</v>
      </c>
    </row>
    <row r="1217" s="32" customFormat="true" ht="16.5" hidden="false" customHeight="true" outlineLevel="0" collapsed="false">
      <c r="A1217" s="25"/>
      <c r="B1217" s="26"/>
      <c r="C1217" s="245" t="s">
        <v>1448</v>
      </c>
      <c r="D1217" s="245" t="s">
        <v>236</v>
      </c>
      <c r="E1217" s="246" t="s">
        <v>1449</v>
      </c>
      <c r="F1217" s="247" t="s">
        <v>1450</v>
      </c>
      <c r="G1217" s="248" t="s">
        <v>164</v>
      </c>
      <c r="H1217" s="249" t="n">
        <v>135.4</v>
      </c>
      <c r="I1217" s="250"/>
      <c r="J1217" s="251" t="n">
        <f aca="false">ROUND(I1217*H1217,2)</f>
        <v>0</v>
      </c>
      <c r="K1217" s="247" t="s">
        <v>131</v>
      </c>
      <c r="L1217" s="252"/>
      <c r="M1217" s="253"/>
      <c r="N1217" s="254" t="s">
        <v>51</v>
      </c>
      <c r="O1217" s="68"/>
      <c r="P1217" s="209" t="n">
        <f aca="false">O1217*H1217</f>
        <v>0</v>
      </c>
      <c r="Q1217" s="209" t="n">
        <v>0.00069</v>
      </c>
      <c r="R1217" s="209" t="n">
        <f aca="false">Q1217*H1217</f>
        <v>0.093426</v>
      </c>
      <c r="S1217" s="209" t="n">
        <v>0</v>
      </c>
      <c r="T1217" s="210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11" t="s">
        <v>732</v>
      </c>
      <c r="AT1217" s="211" t="s">
        <v>236</v>
      </c>
      <c r="AU1217" s="211" t="s">
        <v>90</v>
      </c>
      <c r="AY1217" s="3" t="s">
        <v>125</v>
      </c>
      <c r="BE1217" s="212" t="n">
        <f aca="false">IF(N1217="základní",J1217,0)</f>
        <v>0</v>
      </c>
      <c r="BF1217" s="212" t="n">
        <f aca="false">IF(N1217="snížená",J1217,0)</f>
        <v>0</v>
      </c>
      <c r="BG1217" s="212" t="n">
        <f aca="false">IF(N1217="zákl. přenesená",J1217,0)</f>
        <v>0</v>
      </c>
      <c r="BH1217" s="212" t="n">
        <f aca="false">IF(N1217="sníž. přenesená",J1217,0)</f>
        <v>0</v>
      </c>
      <c r="BI1217" s="212" t="n">
        <f aca="false">IF(N1217="nulová",J1217,0)</f>
        <v>0</v>
      </c>
      <c r="BJ1217" s="3" t="s">
        <v>88</v>
      </c>
      <c r="BK1217" s="212" t="n">
        <f aca="false">ROUND(I1217*H1217,2)</f>
        <v>0</v>
      </c>
      <c r="BL1217" s="3" t="s">
        <v>716</v>
      </c>
      <c r="BM1217" s="211" t="s">
        <v>1451</v>
      </c>
    </row>
    <row r="1218" s="32" customFormat="true" ht="12.8" hidden="false" customHeight="false" outlineLevel="0" collapsed="false">
      <c r="A1218" s="25"/>
      <c r="B1218" s="26"/>
      <c r="C1218" s="27"/>
      <c r="D1218" s="213" t="s">
        <v>134</v>
      </c>
      <c r="E1218" s="27"/>
      <c r="F1218" s="214" t="s">
        <v>1450</v>
      </c>
      <c r="G1218" s="27"/>
      <c r="H1218" s="27"/>
      <c r="I1218" s="215"/>
      <c r="J1218" s="27"/>
      <c r="K1218" s="27"/>
      <c r="L1218" s="31"/>
      <c r="M1218" s="216"/>
      <c r="N1218" s="217"/>
      <c r="O1218" s="68"/>
      <c r="P1218" s="68"/>
      <c r="Q1218" s="68"/>
      <c r="R1218" s="68"/>
      <c r="S1218" s="68"/>
      <c r="T1218" s="69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T1218" s="3" t="s">
        <v>134</v>
      </c>
      <c r="AU1218" s="3" t="s">
        <v>90</v>
      </c>
    </row>
    <row r="1219" s="259" customFormat="true" ht="12.8" hidden="false" customHeight="false" outlineLevel="0" collapsed="false">
      <c r="B1219" s="260"/>
      <c r="C1219" s="261"/>
      <c r="D1219" s="213" t="s">
        <v>140</v>
      </c>
      <c r="E1219" s="262"/>
      <c r="F1219" s="263" t="s">
        <v>1447</v>
      </c>
      <c r="G1219" s="261"/>
      <c r="H1219" s="262"/>
      <c r="I1219" s="264"/>
      <c r="J1219" s="261"/>
      <c r="K1219" s="261"/>
      <c r="L1219" s="265"/>
      <c r="M1219" s="266"/>
      <c r="N1219" s="267"/>
      <c r="O1219" s="267"/>
      <c r="P1219" s="267"/>
      <c r="Q1219" s="267"/>
      <c r="R1219" s="267"/>
      <c r="S1219" s="267"/>
      <c r="T1219" s="268"/>
      <c r="AT1219" s="269" t="s">
        <v>140</v>
      </c>
      <c r="AU1219" s="269" t="s">
        <v>90</v>
      </c>
      <c r="AV1219" s="259" t="s">
        <v>88</v>
      </c>
      <c r="AW1219" s="259" t="s">
        <v>41</v>
      </c>
      <c r="AX1219" s="259" t="s">
        <v>80</v>
      </c>
      <c r="AY1219" s="269" t="s">
        <v>125</v>
      </c>
    </row>
    <row r="1220" s="259" customFormat="true" ht="12.8" hidden="false" customHeight="false" outlineLevel="0" collapsed="false">
      <c r="B1220" s="260"/>
      <c r="C1220" s="261"/>
      <c r="D1220" s="213" t="s">
        <v>140</v>
      </c>
      <c r="E1220" s="262"/>
      <c r="F1220" s="263" t="s">
        <v>1351</v>
      </c>
      <c r="G1220" s="261"/>
      <c r="H1220" s="262"/>
      <c r="I1220" s="264"/>
      <c r="J1220" s="261"/>
      <c r="K1220" s="261"/>
      <c r="L1220" s="265"/>
      <c r="M1220" s="266"/>
      <c r="N1220" s="267"/>
      <c r="O1220" s="267"/>
      <c r="P1220" s="267"/>
      <c r="Q1220" s="267"/>
      <c r="R1220" s="267"/>
      <c r="S1220" s="267"/>
      <c r="T1220" s="268"/>
      <c r="AT1220" s="269" t="s">
        <v>140</v>
      </c>
      <c r="AU1220" s="269" t="s">
        <v>90</v>
      </c>
      <c r="AV1220" s="259" t="s">
        <v>88</v>
      </c>
      <c r="AW1220" s="259" t="s">
        <v>41</v>
      </c>
      <c r="AX1220" s="259" t="s">
        <v>80</v>
      </c>
      <c r="AY1220" s="269" t="s">
        <v>125</v>
      </c>
    </row>
    <row r="1221" s="221" customFormat="true" ht="12.8" hidden="false" customHeight="false" outlineLevel="0" collapsed="false">
      <c r="B1221" s="222"/>
      <c r="C1221" s="223"/>
      <c r="D1221" s="213" t="s">
        <v>140</v>
      </c>
      <c r="E1221" s="224"/>
      <c r="F1221" s="225" t="s">
        <v>1360</v>
      </c>
      <c r="G1221" s="223"/>
      <c r="H1221" s="226" t="n">
        <v>135.4</v>
      </c>
      <c r="I1221" s="227"/>
      <c r="J1221" s="223"/>
      <c r="K1221" s="223"/>
      <c r="L1221" s="228"/>
      <c r="M1221" s="229"/>
      <c r="N1221" s="230"/>
      <c r="O1221" s="230"/>
      <c r="P1221" s="230"/>
      <c r="Q1221" s="230"/>
      <c r="R1221" s="230"/>
      <c r="S1221" s="230"/>
      <c r="T1221" s="231"/>
      <c r="AT1221" s="232" t="s">
        <v>140</v>
      </c>
      <c r="AU1221" s="232" t="s">
        <v>90</v>
      </c>
      <c r="AV1221" s="221" t="s">
        <v>90</v>
      </c>
      <c r="AW1221" s="221" t="s">
        <v>41</v>
      </c>
      <c r="AX1221" s="221" t="s">
        <v>88</v>
      </c>
      <c r="AY1221" s="232" t="s">
        <v>125</v>
      </c>
    </row>
    <row r="1222" s="32" customFormat="true" ht="16.5" hidden="false" customHeight="true" outlineLevel="0" collapsed="false">
      <c r="A1222" s="25"/>
      <c r="B1222" s="26"/>
      <c r="C1222" s="200" t="s">
        <v>1452</v>
      </c>
      <c r="D1222" s="200" t="s">
        <v>127</v>
      </c>
      <c r="E1222" s="201" t="s">
        <v>1453</v>
      </c>
      <c r="F1222" s="202" t="s">
        <v>1454</v>
      </c>
      <c r="G1222" s="203" t="s">
        <v>164</v>
      </c>
      <c r="H1222" s="204" t="n">
        <v>60.7</v>
      </c>
      <c r="I1222" s="205"/>
      <c r="J1222" s="206" t="n">
        <f aca="false">ROUND(I1222*H1222,2)</f>
        <v>0</v>
      </c>
      <c r="K1222" s="202" t="s">
        <v>131</v>
      </c>
      <c r="L1222" s="31"/>
      <c r="M1222" s="207"/>
      <c r="N1222" s="208" t="s">
        <v>51</v>
      </c>
      <c r="O1222" s="68"/>
      <c r="P1222" s="209" t="n">
        <f aca="false">O1222*H1222</f>
        <v>0</v>
      </c>
      <c r="Q1222" s="209" t="n">
        <v>0</v>
      </c>
      <c r="R1222" s="209" t="n">
        <f aca="false">Q1222*H1222</f>
        <v>0</v>
      </c>
      <c r="S1222" s="209" t="n">
        <v>0</v>
      </c>
      <c r="T1222" s="210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11" t="s">
        <v>716</v>
      </c>
      <c r="AT1222" s="211" t="s">
        <v>127</v>
      </c>
      <c r="AU1222" s="211" t="s">
        <v>90</v>
      </c>
      <c r="AY1222" s="3" t="s">
        <v>125</v>
      </c>
      <c r="BE1222" s="212" t="n">
        <f aca="false">IF(N1222="základní",J1222,0)</f>
        <v>0</v>
      </c>
      <c r="BF1222" s="212" t="n">
        <f aca="false">IF(N1222="snížená",J1222,0)</f>
        <v>0</v>
      </c>
      <c r="BG1222" s="212" t="n">
        <f aca="false">IF(N1222="zákl. přenesená",J1222,0)</f>
        <v>0</v>
      </c>
      <c r="BH1222" s="212" t="n">
        <f aca="false">IF(N1222="sníž. přenesená",J1222,0)</f>
        <v>0</v>
      </c>
      <c r="BI1222" s="212" t="n">
        <f aca="false">IF(N1222="nulová",J1222,0)</f>
        <v>0</v>
      </c>
      <c r="BJ1222" s="3" t="s">
        <v>88</v>
      </c>
      <c r="BK1222" s="212" t="n">
        <f aca="false">ROUND(I1222*H1222,2)</f>
        <v>0</v>
      </c>
      <c r="BL1222" s="3" t="s">
        <v>716</v>
      </c>
      <c r="BM1222" s="211" t="s">
        <v>1455</v>
      </c>
    </row>
    <row r="1223" s="32" customFormat="true" ht="12.8" hidden="false" customHeight="false" outlineLevel="0" collapsed="false">
      <c r="A1223" s="25"/>
      <c r="B1223" s="26"/>
      <c r="C1223" s="27"/>
      <c r="D1223" s="213" t="s">
        <v>134</v>
      </c>
      <c r="E1223" s="27"/>
      <c r="F1223" s="214" t="s">
        <v>1456</v>
      </c>
      <c r="G1223" s="27"/>
      <c r="H1223" s="27"/>
      <c r="I1223" s="215"/>
      <c r="J1223" s="27"/>
      <c r="K1223" s="27"/>
      <c r="L1223" s="31"/>
      <c r="M1223" s="216"/>
      <c r="N1223" s="217"/>
      <c r="O1223" s="68"/>
      <c r="P1223" s="68"/>
      <c r="Q1223" s="68"/>
      <c r="R1223" s="68"/>
      <c r="S1223" s="68"/>
      <c r="T1223" s="69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T1223" s="3" t="s">
        <v>134</v>
      </c>
      <c r="AU1223" s="3" t="s">
        <v>90</v>
      </c>
    </row>
    <row r="1224" s="32" customFormat="true" ht="12.8" hidden="false" customHeight="false" outlineLevel="0" collapsed="false">
      <c r="A1224" s="25"/>
      <c r="B1224" s="26"/>
      <c r="C1224" s="27"/>
      <c r="D1224" s="218" t="s">
        <v>136</v>
      </c>
      <c r="E1224" s="27"/>
      <c r="F1224" s="219" t="s">
        <v>1457</v>
      </c>
      <c r="G1224" s="27"/>
      <c r="H1224" s="27"/>
      <c r="I1224" s="215"/>
      <c r="J1224" s="27"/>
      <c r="K1224" s="27"/>
      <c r="L1224" s="31"/>
      <c r="M1224" s="216"/>
      <c r="N1224" s="217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36</v>
      </c>
      <c r="AU1224" s="3" t="s">
        <v>90</v>
      </c>
    </row>
    <row r="1225" s="32" customFormat="true" ht="12.8" hidden="false" customHeight="false" outlineLevel="0" collapsed="false">
      <c r="A1225" s="25"/>
      <c r="B1225" s="26"/>
      <c r="C1225" s="27"/>
      <c r="D1225" s="213" t="s">
        <v>138</v>
      </c>
      <c r="E1225" s="27"/>
      <c r="F1225" s="220" t="s">
        <v>1458</v>
      </c>
      <c r="G1225" s="27"/>
      <c r="H1225" s="27"/>
      <c r="I1225" s="215"/>
      <c r="J1225" s="27"/>
      <c r="K1225" s="27"/>
      <c r="L1225" s="31"/>
      <c r="M1225" s="216"/>
      <c r="N1225" s="217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38</v>
      </c>
      <c r="AU1225" s="3" t="s">
        <v>90</v>
      </c>
    </row>
    <row r="1226" s="259" customFormat="true" ht="12.8" hidden="false" customHeight="false" outlineLevel="0" collapsed="false">
      <c r="B1226" s="260"/>
      <c r="C1226" s="261"/>
      <c r="D1226" s="213" t="s">
        <v>140</v>
      </c>
      <c r="E1226" s="262"/>
      <c r="F1226" s="263" t="s">
        <v>1459</v>
      </c>
      <c r="G1226" s="261"/>
      <c r="H1226" s="262"/>
      <c r="I1226" s="264"/>
      <c r="J1226" s="261"/>
      <c r="K1226" s="261"/>
      <c r="L1226" s="265"/>
      <c r="M1226" s="266"/>
      <c r="N1226" s="267"/>
      <c r="O1226" s="267"/>
      <c r="P1226" s="267"/>
      <c r="Q1226" s="267"/>
      <c r="R1226" s="267"/>
      <c r="S1226" s="267"/>
      <c r="T1226" s="268"/>
      <c r="AT1226" s="269" t="s">
        <v>140</v>
      </c>
      <c r="AU1226" s="269" t="s">
        <v>90</v>
      </c>
      <c r="AV1226" s="259" t="s">
        <v>88</v>
      </c>
      <c r="AW1226" s="259" t="s">
        <v>41</v>
      </c>
      <c r="AX1226" s="259" t="s">
        <v>80</v>
      </c>
      <c r="AY1226" s="269" t="s">
        <v>125</v>
      </c>
    </row>
    <row r="1227" s="259" customFormat="true" ht="12.8" hidden="false" customHeight="false" outlineLevel="0" collapsed="false">
      <c r="B1227" s="260"/>
      <c r="C1227" s="261"/>
      <c r="D1227" s="213" t="s">
        <v>140</v>
      </c>
      <c r="E1227" s="262"/>
      <c r="F1227" s="263" t="s">
        <v>1460</v>
      </c>
      <c r="G1227" s="261"/>
      <c r="H1227" s="262"/>
      <c r="I1227" s="264"/>
      <c r="J1227" s="261"/>
      <c r="K1227" s="261"/>
      <c r="L1227" s="265"/>
      <c r="M1227" s="266"/>
      <c r="N1227" s="267"/>
      <c r="O1227" s="267"/>
      <c r="P1227" s="267"/>
      <c r="Q1227" s="267"/>
      <c r="R1227" s="267"/>
      <c r="S1227" s="267"/>
      <c r="T1227" s="268"/>
      <c r="AT1227" s="269" t="s">
        <v>140</v>
      </c>
      <c r="AU1227" s="269" t="s">
        <v>90</v>
      </c>
      <c r="AV1227" s="259" t="s">
        <v>88</v>
      </c>
      <c r="AW1227" s="259" t="s">
        <v>41</v>
      </c>
      <c r="AX1227" s="259" t="s">
        <v>80</v>
      </c>
      <c r="AY1227" s="269" t="s">
        <v>125</v>
      </c>
    </row>
    <row r="1228" s="221" customFormat="true" ht="12.8" hidden="false" customHeight="false" outlineLevel="0" collapsed="false">
      <c r="B1228" s="222"/>
      <c r="C1228" s="223"/>
      <c r="D1228" s="213" t="s">
        <v>140</v>
      </c>
      <c r="E1228" s="224"/>
      <c r="F1228" s="225" t="s">
        <v>1461</v>
      </c>
      <c r="G1228" s="223"/>
      <c r="H1228" s="226" t="n">
        <v>60.7</v>
      </c>
      <c r="I1228" s="227"/>
      <c r="J1228" s="223"/>
      <c r="K1228" s="223"/>
      <c r="L1228" s="228"/>
      <c r="M1228" s="229"/>
      <c r="N1228" s="230"/>
      <c r="O1228" s="230"/>
      <c r="P1228" s="230"/>
      <c r="Q1228" s="230"/>
      <c r="R1228" s="230"/>
      <c r="S1228" s="230"/>
      <c r="T1228" s="231"/>
      <c r="AT1228" s="232" t="s">
        <v>140</v>
      </c>
      <c r="AU1228" s="232" t="s">
        <v>90</v>
      </c>
      <c r="AV1228" s="221" t="s">
        <v>90</v>
      </c>
      <c r="AW1228" s="221" t="s">
        <v>41</v>
      </c>
      <c r="AX1228" s="221" t="s">
        <v>80</v>
      </c>
      <c r="AY1228" s="232" t="s">
        <v>125</v>
      </c>
    </row>
    <row r="1229" s="233" customFormat="true" ht="12.8" hidden="false" customHeight="false" outlineLevel="0" collapsed="false">
      <c r="B1229" s="234"/>
      <c r="C1229" s="235"/>
      <c r="D1229" s="213" t="s">
        <v>140</v>
      </c>
      <c r="E1229" s="236"/>
      <c r="F1229" s="237" t="s">
        <v>143</v>
      </c>
      <c r="G1229" s="235"/>
      <c r="H1229" s="238" t="n">
        <v>60.7</v>
      </c>
      <c r="I1229" s="239"/>
      <c r="J1229" s="235"/>
      <c r="K1229" s="235"/>
      <c r="L1229" s="240"/>
      <c r="M1229" s="241"/>
      <c r="N1229" s="242"/>
      <c r="O1229" s="242"/>
      <c r="P1229" s="242"/>
      <c r="Q1229" s="242"/>
      <c r="R1229" s="242"/>
      <c r="S1229" s="242"/>
      <c r="T1229" s="243"/>
      <c r="AT1229" s="244" t="s">
        <v>140</v>
      </c>
      <c r="AU1229" s="244" t="s">
        <v>90</v>
      </c>
      <c r="AV1229" s="233" t="s">
        <v>132</v>
      </c>
      <c r="AW1229" s="233" t="s">
        <v>41</v>
      </c>
      <c r="AX1229" s="233" t="s">
        <v>88</v>
      </c>
      <c r="AY1229" s="244" t="s">
        <v>125</v>
      </c>
    </row>
    <row r="1230" s="32" customFormat="true" ht="16.5" hidden="false" customHeight="true" outlineLevel="0" collapsed="false">
      <c r="A1230" s="25"/>
      <c r="B1230" s="26"/>
      <c r="C1230" s="200" t="s">
        <v>1462</v>
      </c>
      <c r="D1230" s="200" t="s">
        <v>127</v>
      </c>
      <c r="E1230" s="201" t="s">
        <v>1463</v>
      </c>
      <c r="F1230" s="202" t="s">
        <v>1464</v>
      </c>
      <c r="G1230" s="203" t="s">
        <v>187</v>
      </c>
      <c r="H1230" s="204" t="n">
        <v>0.216</v>
      </c>
      <c r="I1230" s="205"/>
      <c r="J1230" s="206" t="n">
        <f aca="false">ROUND(I1230*H1230,2)</f>
        <v>0</v>
      </c>
      <c r="K1230" s="202" t="s">
        <v>131</v>
      </c>
      <c r="L1230" s="31"/>
      <c r="M1230" s="207"/>
      <c r="N1230" s="208" t="s">
        <v>51</v>
      </c>
      <c r="O1230" s="68"/>
      <c r="P1230" s="209" t="n">
        <f aca="false">O1230*H1230</f>
        <v>0</v>
      </c>
      <c r="Q1230" s="209" t="n">
        <v>0</v>
      </c>
      <c r="R1230" s="209" t="n">
        <f aca="false">Q1230*H1230</f>
        <v>0</v>
      </c>
      <c r="S1230" s="209" t="n">
        <v>2.2</v>
      </c>
      <c r="T1230" s="210" t="n">
        <f aca="false">S1230*H1230</f>
        <v>0.4752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11" t="s">
        <v>716</v>
      </c>
      <c r="AT1230" s="211" t="s">
        <v>127</v>
      </c>
      <c r="AU1230" s="211" t="s">
        <v>90</v>
      </c>
      <c r="AY1230" s="3" t="s">
        <v>125</v>
      </c>
      <c r="BE1230" s="212" t="n">
        <f aca="false">IF(N1230="základní",J1230,0)</f>
        <v>0</v>
      </c>
      <c r="BF1230" s="212" t="n">
        <f aca="false">IF(N1230="snížená",J1230,0)</f>
        <v>0</v>
      </c>
      <c r="BG1230" s="212" t="n">
        <f aca="false">IF(N1230="zákl. přenesená",J1230,0)</f>
        <v>0</v>
      </c>
      <c r="BH1230" s="212" t="n">
        <f aca="false">IF(N1230="sníž. přenesená",J1230,0)</f>
        <v>0</v>
      </c>
      <c r="BI1230" s="212" t="n">
        <f aca="false">IF(N1230="nulová",J1230,0)</f>
        <v>0</v>
      </c>
      <c r="BJ1230" s="3" t="s">
        <v>88</v>
      </c>
      <c r="BK1230" s="212" t="n">
        <f aca="false">ROUND(I1230*H1230,2)</f>
        <v>0</v>
      </c>
      <c r="BL1230" s="3" t="s">
        <v>716</v>
      </c>
      <c r="BM1230" s="211" t="s">
        <v>1465</v>
      </c>
    </row>
    <row r="1231" s="32" customFormat="true" ht="12.8" hidden="false" customHeight="false" outlineLevel="0" collapsed="false">
      <c r="A1231" s="25"/>
      <c r="B1231" s="26"/>
      <c r="C1231" s="27"/>
      <c r="D1231" s="213" t="s">
        <v>134</v>
      </c>
      <c r="E1231" s="27"/>
      <c r="F1231" s="214" t="s">
        <v>1466</v>
      </c>
      <c r="G1231" s="27"/>
      <c r="H1231" s="27"/>
      <c r="I1231" s="215"/>
      <c r="J1231" s="27"/>
      <c r="K1231" s="27"/>
      <c r="L1231" s="31"/>
      <c r="M1231" s="216"/>
      <c r="N1231" s="217"/>
      <c r="O1231" s="68"/>
      <c r="P1231" s="68"/>
      <c r="Q1231" s="68"/>
      <c r="R1231" s="68"/>
      <c r="S1231" s="68"/>
      <c r="T1231" s="69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T1231" s="3" t="s">
        <v>134</v>
      </c>
      <c r="AU1231" s="3" t="s">
        <v>90</v>
      </c>
    </row>
    <row r="1232" s="32" customFormat="true" ht="12.8" hidden="false" customHeight="false" outlineLevel="0" collapsed="false">
      <c r="A1232" s="25"/>
      <c r="B1232" s="26"/>
      <c r="C1232" s="27"/>
      <c r="D1232" s="218" t="s">
        <v>136</v>
      </c>
      <c r="E1232" s="27"/>
      <c r="F1232" s="219" t="s">
        <v>1467</v>
      </c>
      <c r="G1232" s="27"/>
      <c r="H1232" s="27"/>
      <c r="I1232" s="215"/>
      <c r="J1232" s="27"/>
      <c r="K1232" s="27"/>
      <c r="L1232" s="31"/>
      <c r="M1232" s="216"/>
      <c r="N1232" s="217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36</v>
      </c>
      <c r="AU1232" s="3" t="s">
        <v>90</v>
      </c>
    </row>
    <row r="1233" s="32" customFormat="true" ht="12.8" hidden="false" customHeight="false" outlineLevel="0" collapsed="false">
      <c r="A1233" s="25"/>
      <c r="B1233" s="26"/>
      <c r="C1233" s="27"/>
      <c r="D1233" s="213" t="s">
        <v>138</v>
      </c>
      <c r="E1233" s="27"/>
      <c r="F1233" s="220" t="s">
        <v>1468</v>
      </c>
      <c r="G1233" s="27"/>
      <c r="H1233" s="27"/>
      <c r="I1233" s="215"/>
      <c r="J1233" s="27"/>
      <c r="K1233" s="27"/>
      <c r="L1233" s="31"/>
      <c r="M1233" s="216"/>
      <c r="N1233" s="217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38</v>
      </c>
      <c r="AU1233" s="3" t="s">
        <v>90</v>
      </c>
    </row>
    <row r="1234" s="259" customFormat="true" ht="12.8" hidden="false" customHeight="false" outlineLevel="0" collapsed="false">
      <c r="B1234" s="260"/>
      <c r="C1234" s="261"/>
      <c r="D1234" s="213" t="s">
        <v>140</v>
      </c>
      <c r="E1234" s="262"/>
      <c r="F1234" s="263" t="s">
        <v>1469</v>
      </c>
      <c r="G1234" s="261"/>
      <c r="H1234" s="262"/>
      <c r="I1234" s="264"/>
      <c r="J1234" s="261"/>
      <c r="K1234" s="261"/>
      <c r="L1234" s="265"/>
      <c r="M1234" s="266"/>
      <c r="N1234" s="267"/>
      <c r="O1234" s="267"/>
      <c r="P1234" s="267"/>
      <c r="Q1234" s="267"/>
      <c r="R1234" s="267"/>
      <c r="S1234" s="267"/>
      <c r="T1234" s="268"/>
      <c r="AT1234" s="269" t="s">
        <v>140</v>
      </c>
      <c r="AU1234" s="269" t="s">
        <v>90</v>
      </c>
      <c r="AV1234" s="259" t="s">
        <v>88</v>
      </c>
      <c r="AW1234" s="259" t="s">
        <v>41</v>
      </c>
      <c r="AX1234" s="259" t="s">
        <v>80</v>
      </c>
      <c r="AY1234" s="269" t="s">
        <v>125</v>
      </c>
    </row>
    <row r="1235" s="259" customFormat="true" ht="12.8" hidden="false" customHeight="false" outlineLevel="0" collapsed="false">
      <c r="B1235" s="260"/>
      <c r="C1235" s="261"/>
      <c r="D1235" s="213" t="s">
        <v>140</v>
      </c>
      <c r="E1235" s="262"/>
      <c r="F1235" s="263" t="s">
        <v>1470</v>
      </c>
      <c r="G1235" s="261"/>
      <c r="H1235" s="262"/>
      <c r="I1235" s="264"/>
      <c r="J1235" s="261"/>
      <c r="K1235" s="261"/>
      <c r="L1235" s="265"/>
      <c r="M1235" s="266"/>
      <c r="N1235" s="267"/>
      <c r="O1235" s="267"/>
      <c r="P1235" s="267"/>
      <c r="Q1235" s="267"/>
      <c r="R1235" s="267"/>
      <c r="S1235" s="267"/>
      <c r="T1235" s="268"/>
      <c r="AT1235" s="269" t="s">
        <v>140</v>
      </c>
      <c r="AU1235" s="269" t="s">
        <v>90</v>
      </c>
      <c r="AV1235" s="259" t="s">
        <v>88</v>
      </c>
      <c r="AW1235" s="259" t="s">
        <v>41</v>
      </c>
      <c r="AX1235" s="259" t="s">
        <v>80</v>
      </c>
      <c r="AY1235" s="269" t="s">
        <v>125</v>
      </c>
    </row>
    <row r="1236" s="221" customFormat="true" ht="12.8" hidden="false" customHeight="false" outlineLevel="0" collapsed="false">
      <c r="B1236" s="222"/>
      <c r="C1236" s="223"/>
      <c r="D1236" s="213" t="s">
        <v>140</v>
      </c>
      <c r="E1236" s="224"/>
      <c r="F1236" s="225" t="s">
        <v>1343</v>
      </c>
      <c r="G1236" s="223"/>
      <c r="H1236" s="226" t="n">
        <v>0.216</v>
      </c>
      <c r="I1236" s="227"/>
      <c r="J1236" s="223"/>
      <c r="K1236" s="223"/>
      <c r="L1236" s="228"/>
      <c r="M1236" s="229"/>
      <c r="N1236" s="230"/>
      <c r="O1236" s="230"/>
      <c r="P1236" s="230"/>
      <c r="Q1236" s="230"/>
      <c r="R1236" s="230"/>
      <c r="S1236" s="230"/>
      <c r="T1236" s="231"/>
      <c r="AT1236" s="232" t="s">
        <v>140</v>
      </c>
      <c r="AU1236" s="232" t="s">
        <v>90</v>
      </c>
      <c r="AV1236" s="221" t="s">
        <v>90</v>
      </c>
      <c r="AW1236" s="221" t="s">
        <v>41</v>
      </c>
      <c r="AX1236" s="221" t="s">
        <v>80</v>
      </c>
      <c r="AY1236" s="232" t="s">
        <v>125</v>
      </c>
    </row>
    <row r="1237" s="233" customFormat="true" ht="12.8" hidden="false" customHeight="false" outlineLevel="0" collapsed="false">
      <c r="B1237" s="234"/>
      <c r="C1237" s="235"/>
      <c r="D1237" s="213" t="s">
        <v>140</v>
      </c>
      <c r="E1237" s="236"/>
      <c r="F1237" s="237" t="s">
        <v>143</v>
      </c>
      <c r="G1237" s="235"/>
      <c r="H1237" s="238" t="n">
        <v>0.216</v>
      </c>
      <c r="I1237" s="239"/>
      <c r="J1237" s="235"/>
      <c r="K1237" s="235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140</v>
      </c>
      <c r="AU1237" s="244" t="s">
        <v>90</v>
      </c>
      <c r="AV1237" s="233" t="s">
        <v>132</v>
      </c>
      <c r="AW1237" s="233" t="s">
        <v>41</v>
      </c>
      <c r="AX1237" s="233" t="s">
        <v>88</v>
      </c>
      <c r="AY1237" s="244" t="s">
        <v>125</v>
      </c>
    </row>
    <row r="1238" s="32" customFormat="true" ht="16.5" hidden="false" customHeight="true" outlineLevel="0" collapsed="false">
      <c r="A1238" s="25"/>
      <c r="B1238" s="26"/>
      <c r="C1238" s="200" t="s">
        <v>1471</v>
      </c>
      <c r="D1238" s="200" t="s">
        <v>127</v>
      </c>
      <c r="E1238" s="201" t="s">
        <v>1472</v>
      </c>
      <c r="F1238" s="202" t="s">
        <v>1473</v>
      </c>
      <c r="G1238" s="203" t="s">
        <v>187</v>
      </c>
      <c r="H1238" s="204" t="n">
        <v>6.8</v>
      </c>
      <c r="I1238" s="205"/>
      <c r="J1238" s="206" t="n">
        <f aca="false">ROUND(I1238*H1238,2)</f>
        <v>0</v>
      </c>
      <c r="K1238" s="202" t="s">
        <v>131</v>
      </c>
      <c r="L1238" s="31"/>
      <c r="M1238" s="207"/>
      <c r="N1238" s="208" t="s">
        <v>51</v>
      </c>
      <c r="O1238" s="68"/>
      <c r="P1238" s="209" t="n">
        <f aca="false">O1238*H1238</f>
        <v>0</v>
      </c>
      <c r="Q1238" s="209" t="n">
        <v>0</v>
      </c>
      <c r="R1238" s="209" t="n">
        <f aca="false">Q1238*H1238</f>
        <v>0</v>
      </c>
      <c r="S1238" s="209" t="n">
        <v>2.45</v>
      </c>
      <c r="T1238" s="210" t="n">
        <f aca="false">S1238*H1238</f>
        <v>16.66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11" t="s">
        <v>716</v>
      </c>
      <c r="AT1238" s="211" t="s">
        <v>127</v>
      </c>
      <c r="AU1238" s="211" t="s">
        <v>90</v>
      </c>
      <c r="AY1238" s="3" t="s">
        <v>125</v>
      </c>
      <c r="BE1238" s="212" t="n">
        <f aca="false">IF(N1238="základní",J1238,0)</f>
        <v>0</v>
      </c>
      <c r="BF1238" s="212" t="n">
        <f aca="false">IF(N1238="snížená",J1238,0)</f>
        <v>0</v>
      </c>
      <c r="BG1238" s="212" t="n">
        <f aca="false">IF(N1238="zákl. přenesená",J1238,0)</f>
        <v>0</v>
      </c>
      <c r="BH1238" s="212" t="n">
        <f aca="false">IF(N1238="sníž. přenesená",J1238,0)</f>
        <v>0</v>
      </c>
      <c r="BI1238" s="212" t="n">
        <f aca="false">IF(N1238="nulová",J1238,0)</f>
        <v>0</v>
      </c>
      <c r="BJ1238" s="3" t="s">
        <v>88</v>
      </c>
      <c r="BK1238" s="212" t="n">
        <f aca="false">ROUND(I1238*H1238,2)</f>
        <v>0</v>
      </c>
      <c r="BL1238" s="3" t="s">
        <v>716</v>
      </c>
      <c r="BM1238" s="211" t="s">
        <v>1474</v>
      </c>
    </row>
    <row r="1239" s="32" customFormat="true" ht="12.8" hidden="false" customHeight="false" outlineLevel="0" collapsed="false">
      <c r="A1239" s="25"/>
      <c r="B1239" s="26"/>
      <c r="C1239" s="27"/>
      <c r="D1239" s="213" t="s">
        <v>134</v>
      </c>
      <c r="E1239" s="27"/>
      <c r="F1239" s="214" t="s">
        <v>1475</v>
      </c>
      <c r="G1239" s="27"/>
      <c r="H1239" s="27"/>
      <c r="I1239" s="215"/>
      <c r="J1239" s="27"/>
      <c r="K1239" s="27"/>
      <c r="L1239" s="31"/>
      <c r="M1239" s="216"/>
      <c r="N1239" s="217"/>
      <c r="O1239" s="68"/>
      <c r="P1239" s="68"/>
      <c r="Q1239" s="68"/>
      <c r="R1239" s="68"/>
      <c r="S1239" s="68"/>
      <c r="T1239" s="69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T1239" s="3" t="s">
        <v>134</v>
      </c>
      <c r="AU1239" s="3" t="s">
        <v>90</v>
      </c>
    </row>
    <row r="1240" s="32" customFormat="true" ht="12.8" hidden="false" customHeight="false" outlineLevel="0" collapsed="false">
      <c r="A1240" s="25"/>
      <c r="B1240" s="26"/>
      <c r="C1240" s="27"/>
      <c r="D1240" s="218" t="s">
        <v>136</v>
      </c>
      <c r="E1240" s="27"/>
      <c r="F1240" s="219" t="s">
        <v>1476</v>
      </c>
      <c r="G1240" s="27"/>
      <c r="H1240" s="27"/>
      <c r="I1240" s="215"/>
      <c r="J1240" s="27"/>
      <c r="K1240" s="27"/>
      <c r="L1240" s="31"/>
      <c r="M1240" s="216"/>
      <c r="N1240" s="217"/>
      <c r="O1240" s="68"/>
      <c r="P1240" s="68"/>
      <c r="Q1240" s="68"/>
      <c r="R1240" s="68"/>
      <c r="S1240" s="68"/>
      <c r="T1240" s="69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T1240" s="3" t="s">
        <v>136</v>
      </c>
      <c r="AU1240" s="3" t="s">
        <v>90</v>
      </c>
    </row>
    <row r="1241" s="32" customFormat="true" ht="12.8" hidden="false" customHeight="false" outlineLevel="0" collapsed="false">
      <c r="A1241" s="25"/>
      <c r="B1241" s="26"/>
      <c r="C1241" s="27"/>
      <c r="D1241" s="213" t="s">
        <v>138</v>
      </c>
      <c r="E1241" s="27"/>
      <c r="F1241" s="220" t="s">
        <v>1477</v>
      </c>
      <c r="G1241" s="27"/>
      <c r="H1241" s="27"/>
      <c r="I1241" s="215"/>
      <c r="J1241" s="27"/>
      <c r="K1241" s="27"/>
      <c r="L1241" s="31"/>
      <c r="M1241" s="216"/>
      <c r="N1241" s="217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38</v>
      </c>
      <c r="AU1241" s="3" t="s">
        <v>90</v>
      </c>
    </row>
    <row r="1242" s="259" customFormat="true" ht="12.8" hidden="false" customHeight="false" outlineLevel="0" collapsed="false">
      <c r="B1242" s="260"/>
      <c r="C1242" s="261"/>
      <c r="D1242" s="213" t="s">
        <v>140</v>
      </c>
      <c r="E1242" s="262"/>
      <c r="F1242" s="263" t="s">
        <v>1469</v>
      </c>
      <c r="G1242" s="261"/>
      <c r="H1242" s="262"/>
      <c r="I1242" s="264"/>
      <c r="J1242" s="261"/>
      <c r="K1242" s="261"/>
      <c r="L1242" s="265"/>
      <c r="M1242" s="266"/>
      <c r="N1242" s="267"/>
      <c r="O1242" s="267"/>
      <c r="P1242" s="267"/>
      <c r="Q1242" s="267"/>
      <c r="R1242" s="267"/>
      <c r="S1242" s="267"/>
      <c r="T1242" s="268"/>
      <c r="AT1242" s="269" t="s">
        <v>140</v>
      </c>
      <c r="AU1242" s="269" t="s">
        <v>90</v>
      </c>
      <c r="AV1242" s="259" t="s">
        <v>88</v>
      </c>
      <c r="AW1242" s="259" t="s">
        <v>41</v>
      </c>
      <c r="AX1242" s="259" t="s">
        <v>80</v>
      </c>
      <c r="AY1242" s="269" t="s">
        <v>125</v>
      </c>
    </row>
    <row r="1243" s="259" customFormat="true" ht="12.8" hidden="false" customHeight="false" outlineLevel="0" collapsed="false">
      <c r="B1243" s="260"/>
      <c r="C1243" s="261"/>
      <c r="D1243" s="213" t="s">
        <v>140</v>
      </c>
      <c r="E1243" s="262"/>
      <c r="F1243" s="263" t="s">
        <v>1478</v>
      </c>
      <c r="G1243" s="261"/>
      <c r="H1243" s="262"/>
      <c r="I1243" s="264"/>
      <c r="J1243" s="261"/>
      <c r="K1243" s="261"/>
      <c r="L1243" s="265"/>
      <c r="M1243" s="266"/>
      <c r="N1243" s="267"/>
      <c r="O1243" s="267"/>
      <c r="P1243" s="267"/>
      <c r="Q1243" s="267"/>
      <c r="R1243" s="267"/>
      <c r="S1243" s="267"/>
      <c r="T1243" s="268"/>
      <c r="AT1243" s="269" t="s">
        <v>140</v>
      </c>
      <c r="AU1243" s="269" t="s">
        <v>90</v>
      </c>
      <c r="AV1243" s="259" t="s">
        <v>88</v>
      </c>
      <c r="AW1243" s="259" t="s">
        <v>41</v>
      </c>
      <c r="AX1243" s="259" t="s">
        <v>80</v>
      </c>
      <c r="AY1243" s="269" t="s">
        <v>125</v>
      </c>
    </row>
    <row r="1244" s="221" customFormat="true" ht="12.8" hidden="false" customHeight="false" outlineLevel="0" collapsed="false">
      <c r="B1244" s="222"/>
      <c r="C1244" s="223"/>
      <c r="D1244" s="213" t="s">
        <v>140</v>
      </c>
      <c r="E1244" s="224"/>
      <c r="F1244" s="225" t="s">
        <v>1479</v>
      </c>
      <c r="G1244" s="223"/>
      <c r="H1244" s="226" t="n">
        <v>6.8</v>
      </c>
      <c r="I1244" s="227"/>
      <c r="J1244" s="223"/>
      <c r="K1244" s="223"/>
      <c r="L1244" s="228"/>
      <c r="M1244" s="229"/>
      <c r="N1244" s="230"/>
      <c r="O1244" s="230"/>
      <c r="P1244" s="230"/>
      <c r="Q1244" s="230"/>
      <c r="R1244" s="230"/>
      <c r="S1244" s="230"/>
      <c r="T1244" s="231"/>
      <c r="AT1244" s="232" t="s">
        <v>140</v>
      </c>
      <c r="AU1244" s="232" t="s">
        <v>90</v>
      </c>
      <c r="AV1244" s="221" t="s">
        <v>90</v>
      </c>
      <c r="AW1244" s="221" t="s">
        <v>41</v>
      </c>
      <c r="AX1244" s="221" t="s">
        <v>88</v>
      </c>
      <c r="AY1244" s="232" t="s">
        <v>125</v>
      </c>
    </row>
    <row r="1245" s="32" customFormat="true" ht="16.5" hidden="false" customHeight="true" outlineLevel="0" collapsed="false">
      <c r="A1245" s="25"/>
      <c r="B1245" s="26"/>
      <c r="C1245" s="200" t="s">
        <v>1480</v>
      </c>
      <c r="D1245" s="200" t="s">
        <v>127</v>
      </c>
      <c r="E1245" s="201" t="s">
        <v>1481</v>
      </c>
      <c r="F1245" s="202" t="s">
        <v>1482</v>
      </c>
      <c r="G1245" s="203" t="s">
        <v>315</v>
      </c>
      <c r="H1245" s="204" t="n">
        <v>12.364</v>
      </c>
      <c r="I1245" s="205"/>
      <c r="J1245" s="206" t="n">
        <f aca="false">ROUND(I1245*H1245,2)</f>
        <v>0</v>
      </c>
      <c r="K1245" s="202" t="s">
        <v>131</v>
      </c>
      <c r="L1245" s="31"/>
      <c r="M1245" s="207"/>
      <c r="N1245" s="208" t="s">
        <v>51</v>
      </c>
      <c r="O1245" s="68"/>
      <c r="P1245" s="209" t="n">
        <f aca="false">O1245*H1245</f>
        <v>0</v>
      </c>
      <c r="Q1245" s="209" t="n">
        <v>0</v>
      </c>
      <c r="R1245" s="209" t="n">
        <f aca="false">Q1245*H1245</f>
        <v>0</v>
      </c>
      <c r="S1245" s="209" t="n">
        <v>0</v>
      </c>
      <c r="T1245" s="210" t="n">
        <f aca="false">S1245*H1245</f>
        <v>0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R1245" s="211" t="s">
        <v>716</v>
      </c>
      <c r="AT1245" s="211" t="s">
        <v>127</v>
      </c>
      <c r="AU1245" s="211" t="s">
        <v>90</v>
      </c>
      <c r="AY1245" s="3" t="s">
        <v>125</v>
      </c>
      <c r="BE1245" s="212" t="n">
        <f aca="false">IF(N1245="základní",J1245,0)</f>
        <v>0</v>
      </c>
      <c r="BF1245" s="212" t="n">
        <f aca="false">IF(N1245="snížená",J1245,0)</f>
        <v>0</v>
      </c>
      <c r="BG1245" s="212" t="n">
        <f aca="false">IF(N1245="zákl. přenesená",J1245,0)</f>
        <v>0</v>
      </c>
      <c r="BH1245" s="212" t="n">
        <f aca="false">IF(N1245="sníž. přenesená",J1245,0)</f>
        <v>0</v>
      </c>
      <c r="BI1245" s="212" t="n">
        <f aca="false">IF(N1245="nulová",J1245,0)</f>
        <v>0</v>
      </c>
      <c r="BJ1245" s="3" t="s">
        <v>88</v>
      </c>
      <c r="BK1245" s="212" t="n">
        <f aca="false">ROUND(I1245*H1245,2)</f>
        <v>0</v>
      </c>
      <c r="BL1245" s="3" t="s">
        <v>716</v>
      </c>
      <c r="BM1245" s="211" t="s">
        <v>1483</v>
      </c>
    </row>
    <row r="1246" s="32" customFormat="true" ht="12.8" hidden="false" customHeight="false" outlineLevel="0" collapsed="false">
      <c r="A1246" s="25"/>
      <c r="B1246" s="26"/>
      <c r="C1246" s="27"/>
      <c r="D1246" s="213" t="s">
        <v>134</v>
      </c>
      <c r="E1246" s="27"/>
      <c r="F1246" s="214" t="s">
        <v>1484</v>
      </c>
      <c r="G1246" s="27"/>
      <c r="H1246" s="27"/>
      <c r="I1246" s="215"/>
      <c r="J1246" s="27"/>
      <c r="K1246" s="27"/>
      <c r="L1246" s="31"/>
      <c r="M1246" s="216"/>
      <c r="N1246" s="217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34</v>
      </c>
      <c r="AU1246" s="3" t="s">
        <v>90</v>
      </c>
    </row>
    <row r="1247" s="32" customFormat="true" ht="12.8" hidden="false" customHeight="false" outlineLevel="0" collapsed="false">
      <c r="A1247" s="25"/>
      <c r="B1247" s="26"/>
      <c r="C1247" s="27"/>
      <c r="D1247" s="218" t="s">
        <v>136</v>
      </c>
      <c r="E1247" s="27"/>
      <c r="F1247" s="219" t="s">
        <v>1485</v>
      </c>
      <c r="G1247" s="27"/>
      <c r="H1247" s="27"/>
      <c r="I1247" s="215"/>
      <c r="J1247" s="27"/>
      <c r="K1247" s="27"/>
      <c r="L1247" s="31"/>
      <c r="M1247" s="216"/>
      <c r="N1247" s="217"/>
      <c r="O1247" s="68"/>
      <c r="P1247" s="68"/>
      <c r="Q1247" s="68"/>
      <c r="R1247" s="68"/>
      <c r="S1247" s="68"/>
      <c r="T1247" s="69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T1247" s="3" t="s">
        <v>136</v>
      </c>
      <c r="AU1247" s="3" t="s">
        <v>90</v>
      </c>
    </row>
    <row r="1248" s="32" customFormat="true" ht="12.8" hidden="false" customHeight="false" outlineLevel="0" collapsed="false">
      <c r="A1248" s="25"/>
      <c r="B1248" s="26"/>
      <c r="C1248" s="27"/>
      <c r="D1248" s="213" t="s">
        <v>138</v>
      </c>
      <c r="E1248" s="27"/>
      <c r="F1248" s="220" t="s">
        <v>1486</v>
      </c>
      <c r="G1248" s="27"/>
      <c r="H1248" s="27"/>
      <c r="I1248" s="215"/>
      <c r="J1248" s="27"/>
      <c r="K1248" s="27"/>
      <c r="L1248" s="31"/>
      <c r="M1248" s="216"/>
      <c r="N1248" s="217"/>
      <c r="O1248" s="68"/>
      <c r="P1248" s="68"/>
      <c r="Q1248" s="68"/>
      <c r="R1248" s="68"/>
      <c r="S1248" s="68"/>
      <c r="T1248" s="69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T1248" s="3" t="s">
        <v>138</v>
      </c>
      <c r="AU1248" s="3" t="s">
        <v>90</v>
      </c>
    </row>
    <row r="1249" s="259" customFormat="true" ht="12.8" hidden="false" customHeight="false" outlineLevel="0" collapsed="false">
      <c r="B1249" s="260"/>
      <c r="C1249" s="261"/>
      <c r="D1249" s="213" t="s">
        <v>140</v>
      </c>
      <c r="E1249" s="262"/>
      <c r="F1249" s="263" t="s">
        <v>1469</v>
      </c>
      <c r="G1249" s="261"/>
      <c r="H1249" s="262"/>
      <c r="I1249" s="264"/>
      <c r="J1249" s="261"/>
      <c r="K1249" s="261"/>
      <c r="L1249" s="265"/>
      <c r="M1249" s="266"/>
      <c r="N1249" s="267"/>
      <c r="O1249" s="267"/>
      <c r="P1249" s="267"/>
      <c r="Q1249" s="267"/>
      <c r="R1249" s="267"/>
      <c r="S1249" s="267"/>
      <c r="T1249" s="268"/>
      <c r="AT1249" s="269" t="s">
        <v>140</v>
      </c>
      <c r="AU1249" s="269" t="s">
        <v>90</v>
      </c>
      <c r="AV1249" s="259" t="s">
        <v>88</v>
      </c>
      <c r="AW1249" s="259" t="s">
        <v>41</v>
      </c>
      <c r="AX1249" s="259" t="s">
        <v>80</v>
      </c>
      <c r="AY1249" s="269" t="s">
        <v>125</v>
      </c>
    </row>
    <row r="1250" s="259" customFormat="true" ht="12.8" hidden="false" customHeight="false" outlineLevel="0" collapsed="false">
      <c r="B1250" s="260"/>
      <c r="C1250" s="261"/>
      <c r="D1250" s="213" t="s">
        <v>140</v>
      </c>
      <c r="E1250" s="262"/>
      <c r="F1250" s="263" t="s">
        <v>1478</v>
      </c>
      <c r="G1250" s="261"/>
      <c r="H1250" s="262"/>
      <c r="I1250" s="264"/>
      <c r="J1250" s="261"/>
      <c r="K1250" s="261"/>
      <c r="L1250" s="265"/>
      <c r="M1250" s="266"/>
      <c r="N1250" s="267"/>
      <c r="O1250" s="267"/>
      <c r="P1250" s="267"/>
      <c r="Q1250" s="267"/>
      <c r="R1250" s="267"/>
      <c r="S1250" s="267"/>
      <c r="T1250" s="268"/>
      <c r="AT1250" s="269" t="s">
        <v>140</v>
      </c>
      <c r="AU1250" s="269" t="s">
        <v>90</v>
      </c>
      <c r="AV1250" s="259" t="s">
        <v>88</v>
      </c>
      <c r="AW1250" s="259" t="s">
        <v>41</v>
      </c>
      <c r="AX1250" s="259" t="s">
        <v>80</v>
      </c>
      <c r="AY1250" s="269" t="s">
        <v>125</v>
      </c>
    </row>
    <row r="1251" s="221" customFormat="true" ht="12.8" hidden="false" customHeight="false" outlineLevel="0" collapsed="false">
      <c r="B1251" s="222"/>
      <c r="C1251" s="223"/>
      <c r="D1251" s="213" t="s">
        <v>140</v>
      </c>
      <c r="E1251" s="224"/>
      <c r="F1251" s="225" t="s">
        <v>1487</v>
      </c>
      <c r="G1251" s="223"/>
      <c r="H1251" s="226" t="n">
        <v>11.288</v>
      </c>
      <c r="I1251" s="227"/>
      <c r="J1251" s="223"/>
      <c r="K1251" s="223"/>
      <c r="L1251" s="228"/>
      <c r="M1251" s="229"/>
      <c r="N1251" s="230"/>
      <c r="O1251" s="230"/>
      <c r="P1251" s="230"/>
      <c r="Q1251" s="230"/>
      <c r="R1251" s="230"/>
      <c r="S1251" s="230"/>
      <c r="T1251" s="231"/>
      <c r="AT1251" s="232" t="s">
        <v>140</v>
      </c>
      <c r="AU1251" s="232" t="s">
        <v>90</v>
      </c>
      <c r="AV1251" s="221" t="s">
        <v>90</v>
      </c>
      <c r="AW1251" s="221" t="s">
        <v>41</v>
      </c>
      <c r="AX1251" s="221" t="s">
        <v>80</v>
      </c>
      <c r="AY1251" s="232" t="s">
        <v>125</v>
      </c>
    </row>
    <row r="1252" s="259" customFormat="true" ht="12.8" hidden="false" customHeight="false" outlineLevel="0" collapsed="false">
      <c r="B1252" s="260"/>
      <c r="C1252" s="261"/>
      <c r="D1252" s="213" t="s">
        <v>140</v>
      </c>
      <c r="E1252" s="262"/>
      <c r="F1252" s="263" t="s">
        <v>1470</v>
      </c>
      <c r="G1252" s="261"/>
      <c r="H1252" s="262"/>
      <c r="I1252" s="264"/>
      <c r="J1252" s="261"/>
      <c r="K1252" s="261"/>
      <c r="L1252" s="265"/>
      <c r="M1252" s="266"/>
      <c r="N1252" s="267"/>
      <c r="O1252" s="267"/>
      <c r="P1252" s="267"/>
      <c r="Q1252" s="267"/>
      <c r="R1252" s="267"/>
      <c r="S1252" s="267"/>
      <c r="T1252" s="268"/>
      <c r="AT1252" s="269" t="s">
        <v>140</v>
      </c>
      <c r="AU1252" s="269" t="s">
        <v>90</v>
      </c>
      <c r="AV1252" s="259" t="s">
        <v>88</v>
      </c>
      <c r="AW1252" s="259" t="s">
        <v>41</v>
      </c>
      <c r="AX1252" s="259" t="s">
        <v>80</v>
      </c>
      <c r="AY1252" s="269" t="s">
        <v>125</v>
      </c>
    </row>
    <row r="1253" s="221" customFormat="true" ht="12.8" hidden="false" customHeight="false" outlineLevel="0" collapsed="false">
      <c r="B1253" s="222"/>
      <c r="C1253" s="223"/>
      <c r="D1253" s="213" t="s">
        <v>140</v>
      </c>
      <c r="E1253" s="224"/>
      <c r="F1253" s="225" t="s">
        <v>1488</v>
      </c>
      <c r="G1253" s="223"/>
      <c r="H1253" s="226" t="n">
        <v>1.076</v>
      </c>
      <c r="I1253" s="227"/>
      <c r="J1253" s="223"/>
      <c r="K1253" s="223"/>
      <c r="L1253" s="228"/>
      <c r="M1253" s="229"/>
      <c r="N1253" s="230"/>
      <c r="O1253" s="230"/>
      <c r="P1253" s="230"/>
      <c r="Q1253" s="230"/>
      <c r="R1253" s="230"/>
      <c r="S1253" s="230"/>
      <c r="T1253" s="231"/>
      <c r="AT1253" s="232" t="s">
        <v>140</v>
      </c>
      <c r="AU1253" s="232" t="s">
        <v>90</v>
      </c>
      <c r="AV1253" s="221" t="s">
        <v>90</v>
      </c>
      <c r="AW1253" s="221" t="s">
        <v>41</v>
      </c>
      <c r="AX1253" s="221" t="s">
        <v>80</v>
      </c>
      <c r="AY1253" s="232" t="s">
        <v>125</v>
      </c>
    </row>
    <row r="1254" s="233" customFormat="true" ht="12.8" hidden="false" customHeight="false" outlineLevel="0" collapsed="false">
      <c r="B1254" s="234"/>
      <c r="C1254" s="235"/>
      <c r="D1254" s="213" t="s">
        <v>140</v>
      </c>
      <c r="E1254" s="236"/>
      <c r="F1254" s="237" t="s">
        <v>143</v>
      </c>
      <c r="G1254" s="235"/>
      <c r="H1254" s="238" t="n">
        <v>12.364</v>
      </c>
      <c r="I1254" s="239"/>
      <c r="J1254" s="235"/>
      <c r="K1254" s="235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44" t="s">
        <v>140</v>
      </c>
      <c r="AU1254" s="244" t="s">
        <v>90</v>
      </c>
      <c r="AV1254" s="233" t="s">
        <v>132</v>
      </c>
      <c r="AW1254" s="233" t="s">
        <v>41</v>
      </c>
      <c r="AX1254" s="233" t="s">
        <v>88</v>
      </c>
      <c r="AY1254" s="244" t="s">
        <v>125</v>
      </c>
    </row>
    <row r="1255" s="32" customFormat="true" ht="16.5" hidden="false" customHeight="true" outlineLevel="0" collapsed="false">
      <c r="A1255" s="25"/>
      <c r="B1255" s="26"/>
      <c r="C1255" s="200" t="s">
        <v>1489</v>
      </c>
      <c r="D1255" s="200" t="s">
        <v>127</v>
      </c>
      <c r="E1255" s="201" t="s">
        <v>1490</v>
      </c>
      <c r="F1255" s="202" t="s">
        <v>1491</v>
      </c>
      <c r="G1255" s="203" t="s">
        <v>315</v>
      </c>
      <c r="H1255" s="204" t="n">
        <v>49.456</v>
      </c>
      <c r="I1255" s="205"/>
      <c r="J1255" s="206" t="n">
        <f aca="false">ROUND(I1255*H1255,2)</f>
        <v>0</v>
      </c>
      <c r="K1255" s="202" t="s">
        <v>131</v>
      </c>
      <c r="L1255" s="31"/>
      <c r="M1255" s="207"/>
      <c r="N1255" s="208" t="s">
        <v>51</v>
      </c>
      <c r="O1255" s="68"/>
      <c r="P1255" s="209" t="n">
        <f aca="false">O1255*H1255</f>
        <v>0</v>
      </c>
      <c r="Q1255" s="209" t="n">
        <v>0</v>
      </c>
      <c r="R1255" s="209" t="n">
        <f aca="false">Q1255*H1255</f>
        <v>0</v>
      </c>
      <c r="S1255" s="209" t="n">
        <v>0</v>
      </c>
      <c r="T1255" s="210" t="n">
        <f aca="false">S1255*H1255</f>
        <v>0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R1255" s="211" t="s">
        <v>716</v>
      </c>
      <c r="AT1255" s="211" t="s">
        <v>127</v>
      </c>
      <c r="AU1255" s="211" t="s">
        <v>90</v>
      </c>
      <c r="AY1255" s="3" t="s">
        <v>125</v>
      </c>
      <c r="BE1255" s="212" t="n">
        <f aca="false">IF(N1255="základní",J1255,0)</f>
        <v>0</v>
      </c>
      <c r="BF1255" s="212" t="n">
        <f aca="false">IF(N1255="snížená",J1255,0)</f>
        <v>0</v>
      </c>
      <c r="BG1255" s="212" t="n">
        <f aca="false">IF(N1255="zákl. přenesená",J1255,0)</f>
        <v>0</v>
      </c>
      <c r="BH1255" s="212" t="n">
        <f aca="false">IF(N1255="sníž. přenesená",J1255,0)</f>
        <v>0</v>
      </c>
      <c r="BI1255" s="212" t="n">
        <f aca="false">IF(N1255="nulová",J1255,0)</f>
        <v>0</v>
      </c>
      <c r="BJ1255" s="3" t="s">
        <v>88</v>
      </c>
      <c r="BK1255" s="212" t="n">
        <f aca="false">ROUND(I1255*H1255,2)</f>
        <v>0</v>
      </c>
      <c r="BL1255" s="3" t="s">
        <v>716</v>
      </c>
      <c r="BM1255" s="211" t="s">
        <v>1492</v>
      </c>
    </row>
    <row r="1256" s="32" customFormat="true" ht="12.8" hidden="false" customHeight="false" outlineLevel="0" collapsed="false">
      <c r="A1256" s="25"/>
      <c r="B1256" s="26"/>
      <c r="C1256" s="27"/>
      <c r="D1256" s="213" t="s">
        <v>134</v>
      </c>
      <c r="E1256" s="27"/>
      <c r="F1256" s="214" t="s">
        <v>1493</v>
      </c>
      <c r="G1256" s="27"/>
      <c r="H1256" s="27"/>
      <c r="I1256" s="215"/>
      <c r="J1256" s="27"/>
      <c r="K1256" s="27"/>
      <c r="L1256" s="31"/>
      <c r="M1256" s="216"/>
      <c r="N1256" s="217"/>
      <c r="O1256" s="68"/>
      <c r="P1256" s="68"/>
      <c r="Q1256" s="68"/>
      <c r="R1256" s="68"/>
      <c r="S1256" s="68"/>
      <c r="T1256" s="69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T1256" s="3" t="s">
        <v>134</v>
      </c>
      <c r="AU1256" s="3" t="s">
        <v>90</v>
      </c>
    </row>
    <row r="1257" s="32" customFormat="true" ht="12.8" hidden="false" customHeight="false" outlineLevel="0" collapsed="false">
      <c r="A1257" s="25"/>
      <c r="B1257" s="26"/>
      <c r="C1257" s="27"/>
      <c r="D1257" s="218" t="s">
        <v>136</v>
      </c>
      <c r="E1257" s="27"/>
      <c r="F1257" s="219" t="s">
        <v>1494</v>
      </c>
      <c r="G1257" s="27"/>
      <c r="H1257" s="27"/>
      <c r="I1257" s="215"/>
      <c r="J1257" s="27"/>
      <c r="K1257" s="27"/>
      <c r="L1257" s="31"/>
      <c r="M1257" s="216"/>
      <c r="N1257" s="217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36</v>
      </c>
      <c r="AU1257" s="3" t="s">
        <v>90</v>
      </c>
    </row>
    <row r="1258" s="32" customFormat="true" ht="12.8" hidden="false" customHeight="false" outlineLevel="0" collapsed="false">
      <c r="A1258" s="25"/>
      <c r="B1258" s="26"/>
      <c r="C1258" s="27"/>
      <c r="D1258" s="213" t="s">
        <v>138</v>
      </c>
      <c r="E1258" s="27"/>
      <c r="F1258" s="220" t="s">
        <v>1495</v>
      </c>
      <c r="G1258" s="27"/>
      <c r="H1258" s="27"/>
      <c r="I1258" s="215"/>
      <c r="J1258" s="27"/>
      <c r="K1258" s="27"/>
      <c r="L1258" s="31"/>
      <c r="M1258" s="216"/>
      <c r="N1258" s="217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38</v>
      </c>
      <c r="AU1258" s="3" t="s">
        <v>90</v>
      </c>
    </row>
    <row r="1259" s="259" customFormat="true" ht="12.8" hidden="false" customHeight="false" outlineLevel="0" collapsed="false">
      <c r="B1259" s="260"/>
      <c r="C1259" s="261"/>
      <c r="D1259" s="213" t="s">
        <v>140</v>
      </c>
      <c r="E1259" s="262"/>
      <c r="F1259" s="263" t="s">
        <v>1469</v>
      </c>
      <c r="G1259" s="261"/>
      <c r="H1259" s="262"/>
      <c r="I1259" s="264"/>
      <c r="J1259" s="261"/>
      <c r="K1259" s="261"/>
      <c r="L1259" s="265"/>
      <c r="M1259" s="266"/>
      <c r="N1259" s="267"/>
      <c r="O1259" s="267"/>
      <c r="P1259" s="267"/>
      <c r="Q1259" s="267"/>
      <c r="R1259" s="267"/>
      <c r="S1259" s="267"/>
      <c r="T1259" s="268"/>
      <c r="AT1259" s="269" t="s">
        <v>140</v>
      </c>
      <c r="AU1259" s="269" t="s">
        <v>90</v>
      </c>
      <c r="AV1259" s="259" t="s">
        <v>88</v>
      </c>
      <c r="AW1259" s="259" t="s">
        <v>41</v>
      </c>
      <c r="AX1259" s="259" t="s">
        <v>80</v>
      </c>
      <c r="AY1259" s="269" t="s">
        <v>125</v>
      </c>
    </row>
    <row r="1260" s="259" customFormat="true" ht="12.8" hidden="false" customHeight="false" outlineLevel="0" collapsed="false">
      <c r="B1260" s="260"/>
      <c r="C1260" s="261"/>
      <c r="D1260" s="213" t="s">
        <v>140</v>
      </c>
      <c r="E1260" s="262"/>
      <c r="F1260" s="263" t="s">
        <v>1478</v>
      </c>
      <c r="G1260" s="261"/>
      <c r="H1260" s="262"/>
      <c r="I1260" s="264"/>
      <c r="J1260" s="261"/>
      <c r="K1260" s="261"/>
      <c r="L1260" s="265"/>
      <c r="M1260" s="266"/>
      <c r="N1260" s="267"/>
      <c r="O1260" s="267"/>
      <c r="P1260" s="267"/>
      <c r="Q1260" s="267"/>
      <c r="R1260" s="267"/>
      <c r="S1260" s="267"/>
      <c r="T1260" s="268"/>
      <c r="AT1260" s="269" t="s">
        <v>140</v>
      </c>
      <c r="AU1260" s="269" t="s">
        <v>90</v>
      </c>
      <c r="AV1260" s="259" t="s">
        <v>88</v>
      </c>
      <c r="AW1260" s="259" t="s">
        <v>41</v>
      </c>
      <c r="AX1260" s="259" t="s">
        <v>80</v>
      </c>
      <c r="AY1260" s="269" t="s">
        <v>125</v>
      </c>
    </row>
    <row r="1261" s="221" customFormat="true" ht="12.8" hidden="false" customHeight="false" outlineLevel="0" collapsed="false">
      <c r="B1261" s="222"/>
      <c r="C1261" s="223"/>
      <c r="D1261" s="213" t="s">
        <v>140</v>
      </c>
      <c r="E1261" s="224"/>
      <c r="F1261" s="225" t="s">
        <v>1496</v>
      </c>
      <c r="G1261" s="223"/>
      <c r="H1261" s="226" t="n">
        <v>45.152</v>
      </c>
      <c r="I1261" s="227"/>
      <c r="J1261" s="223"/>
      <c r="K1261" s="223"/>
      <c r="L1261" s="228"/>
      <c r="M1261" s="229"/>
      <c r="N1261" s="230"/>
      <c r="O1261" s="230"/>
      <c r="P1261" s="230"/>
      <c r="Q1261" s="230"/>
      <c r="R1261" s="230"/>
      <c r="S1261" s="230"/>
      <c r="T1261" s="231"/>
      <c r="AT1261" s="232" t="s">
        <v>140</v>
      </c>
      <c r="AU1261" s="232" t="s">
        <v>90</v>
      </c>
      <c r="AV1261" s="221" t="s">
        <v>90</v>
      </c>
      <c r="AW1261" s="221" t="s">
        <v>41</v>
      </c>
      <c r="AX1261" s="221" t="s">
        <v>80</v>
      </c>
      <c r="AY1261" s="232" t="s">
        <v>125</v>
      </c>
    </row>
    <row r="1262" s="259" customFormat="true" ht="12.8" hidden="false" customHeight="false" outlineLevel="0" collapsed="false">
      <c r="B1262" s="260"/>
      <c r="C1262" s="261"/>
      <c r="D1262" s="213" t="s">
        <v>140</v>
      </c>
      <c r="E1262" s="262"/>
      <c r="F1262" s="263" t="s">
        <v>1470</v>
      </c>
      <c r="G1262" s="261"/>
      <c r="H1262" s="262"/>
      <c r="I1262" s="264"/>
      <c r="J1262" s="261"/>
      <c r="K1262" s="261"/>
      <c r="L1262" s="265"/>
      <c r="M1262" s="266"/>
      <c r="N1262" s="267"/>
      <c r="O1262" s="267"/>
      <c r="P1262" s="267"/>
      <c r="Q1262" s="267"/>
      <c r="R1262" s="267"/>
      <c r="S1262" s="267"/>
      <c r="T1262" s="268"/>
      <c r="AT1262" s="269" t="s">
        <v>140</v>
      </c>
      <c r="AU1262" s="269" t="s">
        <v>90</v>
      </c>
      <c r="AV1262" s="259" t="s">
        <v>88</v>
      </c>
      <c r="AW1262" s="259" t="s">
        <v>41</v>
      </c>
      <c r="AX1262" s="259" t="s">
        <v>80</v>
      </c>
      <c r="AY1262" s="269" t="s">
        <v>125</v>
      </c>
    </row>
    <row r="1263" s="221" customFormat="true" ht="12.8" hidden="false" customHeight="false" outlineLevel="0" collapsed="false">
      <c r="B1263" s="222"/>
      <c r="C1263" s="223"/>
      <c r="D1263" s="213" t="s">
        <v>140</v>
      </c>
      <c r="E1263" s="224"/>
      <c r="F1263" s="225" t="s">
        <v>1497</v>
      </c>
      <c r="G1263" s="223"/>
      <c r="H1263" s="226" t="n">
        <v>4.304</v>
      </c>
      <c r="I1263" s="227"/>
      <c r="J1263" s="223"/>
      <c r="K1263" s="223"/>
      <c r="L1263" s="228"/>
      <c r="M1263" s="229"/>
      <c r="N1263" s="230"/>
      <c r="O1263" s="230"/>
      <c r="P1263" s="230"/>
      <c r="Q1263" s="230"/>
      <c r="R1263" s="230"/>
      <c r="S1263" s="230"/>
      <c r="T1263" s="231"/>
      <c r="AT1263" s="232" t="s">
        <v>140</v>
      </c>
      <c r="AU1263" s="232" t="s">
        <v>90</v>
      </c>
      <c r="AV1263" s="221" t="s">
        <v>90</v>
      </c>
      <c r="AW1263" s="221" t="s">
        <v>41</v>
      </c>
      <c r="AX1263" s="221" t="s">
        <v>80</v>
      </c>
      <c r="AY1263" s="232" t="s">
        <v>125</v>
      </c>
    </row>
    <row r="1264" s="233" customFormat="true" ht="12.8" hidden="false" customHeight="false" outlineLevel="0" collapsed="false">
      <c r="B1264" s="234"/>
      <c r="C1264" s="235"/>
      <c r="D1264" s="213" t="s">
        <v>140</v>
      </c>
      <c r="E1264" s="236"/>
      <c r="F1264" s="237" t="s">
        <v>143</v>
      </c>
      <c r="G1264" s="235"/>
      <c r="H1264" s="238" t="n">
        <v>49.456</v>
      </c>
      <c r="I1264" s="239"/>
      <c r="J1264" s="235"/>
      <c r="K1264" s="235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140</v>
      </c>
      <c r="AU1264" s="244" t="s">
        <v>90</v>
      </c>
      <c r="AV1264" s="233" t="s">
        <v>132</v>
      </c>
      <c r="AW1264" s="233" t="s">
        <v>41</v>
      </c>
      <c r="AX1264" s="233" t="s">
        <v>88</v>
      </c>
      <c r="AY1264" s="244" t="s">
        <v>125</v>
      </c>
    </row>
    <row r="1265" s="183" customFormat="true" ht="25.9" hidden="false" customHeight="true" outlineLevel="0" collapsed="false">
      <c r="B1265" s="184"/>
      <c r="C1265" s="185"/>
      <c r="D1265" s="186" t="s">
        <v>79</v>
      </c>
      <c r="E1265" s="187" t="s">
        <v>1498</v>
      </c>
      <c r="F1265" s="187" t="s">
        <v>1499</v>
      </c>
      <c r="G1265" s="185"/>
      <c r="H1265" s="185"/>
      <c r="I1265" s="188"/>
      <c r="J1265" s="189" t="n">
        <f aca="false">BK1265</f>
        <v>0</v>
      </c>
      <c r="K1265" s="185"/>
      <c r="L1265" s="190"/>
      <c r="M1265" s="191"/>
      <c r="N1265" s="192"/>
      <c r="O1265" s="192"/>
      <c r="P1265" s="193" t="n">
        <f aca="false">SUM(P1266:P1273)</f>
        <v>0</v>
      </c>
      <c r="Q1265" s="192"/>
      <c r="R1265" s="193" t="n">
        <f aca="false">SUM(R1266:R1273)</f>
        <v>0</v>
      </c>
      <c r="S1265" s="192"/>
      <c r="T1265" s="194" t="n">
        <f aca="false">SUM(T1266:T1273)</f>
        <v>0</v>
      </c>
      <c r="AR1265" s="195" t="s">
        <v>132</v>
      </c>
      <c r="AT1265" s="196" t="s">
        <v>79</v>
      </c>
      <c r="AU1265" s="196" t="s">
        <v>80</v>
      </c>
      <c r="AY1265" s="195" t="s">
        <v>125</v>
      </c>
      <c r="BK1265" s="197" t="n">
        <f aca="false">SUM(BK1266:BK1273)</f>
        <v>0</v>
      </c>
    </row>
    <row r="1266" s="32" customFormat="true" ht="16.5" hidden="false" customHeight="true" outlineLevel="0" collapsed="false">
      <c r="A1266" s="25"/>
      <c r="B1266" s="26"/>
      <c r="C1266" s="200" t="s">
        <v>1500</v>
      </c>
      <c r="D1266" s="200" t="s">
        <v>127</v>
      </c>
      <c r="E1266" s="201" t="s">
        <v>1501</v>
      </c>
      <c r="F1266" s="202" t="s">
        <v>1502</v>
      </c>
      <c r="G1266" s="203" t="s">
        <v>694</v>
      </c>
      <c r="H1266" s="204" t="n">
        <v>40</v>
      </c>
      <c r="I1266" s="205"/>
      <c r="J1266" s="206" t="n">
        <f aca="false">ROUND(I1266*H1266,2)</f>
        <v>0</v>
      </c>
      <c r="K1266" s="202" t="s">
        <v>131</v>
      </c>
      <c r="L1266" s="31"/>
      <c r="M1266" s="207"/>
      <c r="N1266" s="208" t="s">
        <v>51</v>
      </c>
      <c r="O1266" s="68"/>
      <c r="P1266" s="209" t="n">
        <f aca="false">O1266*H1266</f>
        <v>0</v>
      </c>
      <c r="Q1266" s="209" t="n">
        <v>0</v>
      </c>
      <c r="R1266" s="209" t="n">
        <f aca="false">Q1266*H1266</f>
        <v>0</v>
      </c>
      <c r="S1266" s="209" t="n">
        <v>0</v>
      </c>
      <c r="T1266" s="210" t="n">
        <f aca="false">S1266*H1266</f>
        <v>0</v>
      </c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R1266" s="211" t="s">
        <v>1503</v>
      </c>
      <c r="AT1266" s="211" t="s">
        <v>127</v>
      </c>
      <c r="AU1266" s="211" t="s">
        <v>88</v>
      </c>
      <c r="AY1266" s="3" t="s">
        <v>125</v>
      </c>
      <c r="BE1266" s="212" t="n">
        <f aca="false">IF(N1266="základní",J1266,0)</f>
        <v>0</v>
      </c>
      <c r="BF1266" s="212" t="n">
        <f aca="false">IF(N1266="snížená",J1266,0)</f>
        <v>0</v>
      </c>
      <c r="BG1266" s="212" t="n">
        <f aca="false">IF(N1266="zákl. přenesená",J1266,0)</f>
        <v>0</v>
      </c>
      <c r="BH1266" s="212" t="n">
        <f aca="false">IF(N1266="sníž. přenesená",J1266,0)</f>
        <v>0</v>
      </c>
      <c r="BI1266" s="212" t="n">
        <f aca="false">IF(N1266="nulová",J1266,0)</f>
        <v>0</v>
      </c>
      <c r="BJ1266" s="3" t="s">
        <v>88</v>
      </c>
      <c r="BK1266" s="212" t="n">
        <f aca="false">ROUND(I1266*H1266,2)</f>
        <v>0</v>
      </c>
      <c r="BL1266" s="3" t="s">
        <v>1503</v>
      </c>
      <c r="BM1266" s="211" t="s">
        <v>1504</v>
      </c>
    </row>
    <row r="1267" s="32" customFormat="true" ht="12.8" hidden="false" customHeight="false" outlineLevel="0" collapsed="false">
      <c r="A1267" s="25"/>
      <c r="B1267" s="26"/>
      <c r="C1267" s="27"/>
      <c r="D1267" s="213" t="s">
        <v>134</v>
      </c>
      <c r="E1267" s="27"/>
      <c r="F1267" s="214" t="s">
        <v>1505</v>
      </c>
      <c r="G1267" s="27"/>
      <c r="H1267" s="27"/>
      <c r="I1267" s="215"/>
      <c r="J1267" s="27"/>
      <c r="K1267" s="27"/>
      <c r="L1267" s="31"/>
      <c r="M1267" s="216"/>
      <c r="N1267" s="217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34</v>
      </c>
      <c r="AU1267" s="3" t="s">
        <v>88</v>
      </c>
    </row>
    <row r="1268" s="32" customFormat="true" ht="12.8" hidden="false" customHeight="false" outlineLevel="0" collapsed="false">
      <c r="A1268" s="25"/>
      <c r="B1268" s="26"/>
      <c r="C1268" s="27"/>
      <c r="D1268" s="218" t="s">
        <v>136</v>
      </c>
      <c r="E1268" s="27"/>
      <c r="F1268" s="219" t="s">
        <v>1506</v>
      </c>
      <c r="G1268" s="27"/>
      <c r="H1268" s="27"/>
      <c r="I1268" s="215"/>
      <c r="J1268" s="27"/>
      <c r="K1268" s="27"/>
      <c r="L1268" s="31"/>
      <c r="M1268" s="216"/>
      <c r="N1268" s="217"/>
      <c r="O1268" s="68"/>
      <c r="P1268" s="68"/>
      <c r="Q1268" s="68"/>
      <c r="R1268" s="68"/>
      <c r="S1268" s="68"/>
      <c r="T1268" s="69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T1268" s="3" t="s">
        <v>136</v>
      </c>
      <c r="AU1268" s="3" t="s">
        <v>88</v>
      </c>
    </row>
    <row r="1269" s="32" customFormat="true" ht="12.8" hidden="false" customHeight="false" outlineLevel="0" collapsed="false">
      <c r="A1269" s="25"/>
      <c r="B1269" s="26"/>
      <c r="C1269" s="27"/>
      <c r="D1269" s="213" t="s">
        <v>138</v>
      </c>
      <c r="E1269" s="27"/>
      <c r="F1269" s="220" t="s">
        <v>1507</v>
      </c>
      <c r="G1269" s="27"/>
      <c r="H1269" s="27"/>
      <c r="I1269" s="215"/>
      <c r="J1269" s="27"/>
      <c r="K1269" s="27"/>
      <c r="L1269" s="31"/>
      <c r="M1269" s="216"/>
      <c r="N1269" s="217"/>
      <c r="O1269" s="68"/>
      <c r="P1269" s="68"/>
      <c r="Q1269" s="68"/>
      <c r="R1269" s="68"/>
      <c r="S1269" s="68"/>
      <c r="T1269" s="69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T1269" s="3" t="s">
        <v>138</v>
      </c>
      <c r="AU1269" s="3" t="s">
        <v>88</v>
      </c>
    </row>
    <row r="1270" s="259" customFormat="true" ht="12.8" hidden="false" customHeight="false" outlineLevel="0" collapsed="false">
      <c r="B1270" s="260"/>
      <c r="C1270" s="261"/>
      <c r="D1270" s="213" t="s">
        <v>140</v>
      </c>
      <c r="E1270" s="262"/>
      <c r="F1270" s="263" t="s">
        <v>1508</v>
      </c>
      <c r="G1270" s="261"/>
      <c r="H1270" s="262"/>
      <c r="I1270" s="264"/>
      <c r="J1270" s="261"/>
      <c r="K1270" s="261"/>
      <c r="L1270" s="265"/>
      <c r="M1270" s="266"/>
      <c r="N1270" s="267"/>
      <c r="O1270" s="267"/>
      <c r="P1270" s="267"/>
      <c r="Q1270" s="267"/>
      <c r="R1270" s="267"/>
      <c r="S1270" s="267"/>
      <c r="T1270" s="268"/>
      <c r="AT1270" s="269" t="s">
        <v>140</v>
      </c>
      <c r="AU1270" s="269" t="s">
        <v>88</v>
      </c>
      <c r="AV1270" s="259" t="s">
        <v>88</v>
      </c>
      <c r="AW1270" s="259" t="s">
        <v>41</v>
      </c>
      <c r="AX1270" s="259" t="s">
        <v>80</v>
      </c>
      <c r="AY1270" s="269" t="s">
        <v>125</v>
      </c>
    </row>
    <row r="1271" s="259" customFormat="true" ht="12.8" hidden="false" customHeight="false" outlineLevel="0" collapsed="false">
      <c r="B1271" s="260"/>
      <c r="C1271" s="261"/>
      <c r="D1271" s="213" t="s">
        <v>140</v>
      </c>
      <c r="E1271" s="262"/>
      <c r="F1271" s="263" t="s">
        <v>1509</v>
      </c>
      <c r="G1271" s="261"/>
      <c r="H1271" s="262"/>
      <c r="I1271" s="264"/>
      <c r="J1271" s="261"/>
      <c r="K1271" s="261"/>
      <c r="L1271" s="265"/>
      <c r="M1271" s="266"/>
      <c r="N1271" s="267"/>
      <c r="O1271" s="267"/>
      <c r="P1271" s="267"/>
      <c r="Q1271" s="267"/>
      <c r="R1271" s="267"/>
      <c r="S1271" s="267"/>
      <c r="T1271" s="268"/>
      <c r="AT1271" s="269" t="s">
        <v>140</v>
      </c>
      <c r="AU1271" s="269" t="s">
        <v>88</v>
      </c>
      <c r="AV1271" s="259" t="s">
        <v>88</v>
      </c>
      <c r="AW1271" s="259" t="s">
        <v>41</v>
      </c>
      <c r="AX1271" s="259" t="s">
        <v>80</v>
      </c>
      <c r="AY1271" s="269" t="s">
        <v>125</v>
      </c>
    </row>
    <row r="1272" s="221" customFormat="true" ht="12.8" hidden="false" customHeight="false" outlineLevel="0" collapsed="false">
      <c r="B1272" s="222"/>
      <c r="C1272" s="223"/>
      <c r="D1272" s="213" t="s">
        <v>140</v>
      </c>
      <c r="E1272" s="224"/>
      <c r="F1272" s="225" t="s">
        <v>420</v>
      </c>
      <c r="G1272" s="223"/>
      <c r="H1272" s="226" t="n">
        <v>40</v>
      </c>
      <c r="I1272" s="227"/>
      <c r="J1272" s="223"/>
      <c r="K1272" s="223"/>
      <c r="L1272" s="228"/>
      <c r="M1272" s="229"/>
      <c r="N1272" s="230"/>
      <c r="O1272" s="230"/>
      <c r="P1272" s="230"/>
      <c r="Q1272" s="230"/>
      <c r="R1272" s="230"/>
      <c r="S1272" s="230"/>
      <c r="T1272" s="231"/>
      <c r="AT1272" s="232" t="s">
        <v>140</v>
      </c>
      <c r="AU1272" s="232" t="s">
        <v>88</v>
      </c>
      <c r="AV1272" s="221" t="s">
        <v>90</v>
      </c>
      <c r="AW1272" s="221" t="s">
        <v>41</v>
      </c>
      <c r="AX1272" s="221" t="s">
        <v>80</v>
      </c>
      <c r="AY1272" s="232" t="s">
        <v>125</v>
      </c>
    </row>
    <row r="1273" s="233" customFormat="true" ht="12.8" hidden="false" customHeight="false" outlineLevel="0" collapsed="false">
      <c r="B1273" s="234"/>
      <c r="C1273" s="235"/>
      <c r="D1273" s="213" t="s">
        <v>140</v>
      </c>
      <c r="E1273" s="236"/>
      <c r="F1273" s="237" t="s">
        <v>143</v>
      </c>
      <c r="G1273" s="235"/>
      <c r="H1273" s="238" t="n">
        <v>40</v>
      </c>
      <c r="I1273" s="239"/>
      <c r="J1273" s="235"/>
      <c r="K1273" s="235"/>
      <c r="L1273" s="240"/>
      <c r="M1273" s="270"/>
      <c r="N1273" s="271"/>
      <c r="O1273" s="271"/>
      <c r="P1273" s="271"/>
      <c r="Q1273" s="271"/>
      <c r="R1273" s="271"/>
      <c r="S1273" s="271"/>
      <c r="T1273" s="272"/>
      <c r="AT1273" s="244" t="s">
        <v>140</v>
      </c>
      <c r="AU1273" s="244" t="s">
        <v>88</v>
      </c>
      <c r="AV1273" s="233" t="s">
        <v>132</v>
      </c>
      <c r="AW1273" s="233" t="s">
        <v>41</v>
      </c>
      <c r="AX1273" s="233" t="s">
        <v>88</v>
      </c>
      <c r="AY1273" s="244" t="s">
        <v>125</v>
      </c>
    </row>
    <row r="1274" s="32" customFormat="true" ht="6.95" hidden="false" customHeight="true" outlineLevel="0" collapsed="false">
      <c r="A1274" s="25"/>
      <c r="B1274" s="46"/>
      <c r="C1274" s="47"/>
      <c r="D1274" s="47"/>
      <c r="E1274" s="47"/>
      <c r="F1274" s="47"/>
      <c r="G1274" s="47"/>
      <c r="H1274" s="47"/>
      <c r="I1274" s="47"/>
      <c r="J1274" s="47"/>
      <c r="K1274" s="47"/>
      <c r="L1274" s="31"/>
      <c r="M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</row>
  </sheetData>
  <sheetProtection algorithmName="SHA-512" hashValue="VslzAu1K2hPHj7XK/eq1IUxpdQB2raSqBidJ3rPRv8u2+fCVP3/ZfzSg1GVZbcCj/cp/S4UD+OofV0oyJ6epAw==" saltValue="eLyT3aJPQb5vnKFCxpEfAm7Fon08KUvmg3fIA/RbH+Xm3G19OMS9udrRhxc8SPctGz4bmuheN7RpzXuK5PQiTA==" spinCount="100000" sheet="true" password="cc35" objects="true" scenarios="true" formatColumns="false" formatRows="false" autoFilter="false"/>
  <autoFilter ref="C85:K127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21112003"/>
    <hyperlink ref="F97" r:id="rId2" display="https://podminky.urs.cz/item/CS_URS_2024_02/122211101"/>
    <hyperlink ref="F106" r:id="rId3" display="https://podminky.urs.cz/item/CS_URS_2024_02/162651112"/>
    <hyperlink ref="F114" r:id="rId4" display="https://podminky.urs.cz/item/CS_URS_2024_02/181111111"/>
    <hyperlink ref="F122" r:id="rId5" display="https://podminky.urs.cz/item/CS_URS_2024_02/181351003"/>
    <hyperlink ref="F130" r:id="rId6" display="https://podminky.urs.cz/item/CS_URS_2024_02/181411141"/>
    <hyperlink ref="F145" r:id="rId7" display="https://podminky.urs.cz/item/CS_URS_2024_02/181951112"/>
    <hyperlink ref="F155" r:id="rId8" display="https://podminky.urs.cz/item/CS_URS_2024_02/184102211"/>
    <hyperlink ref="F158" r:id="rId9" display="https://podminky.urs.cz/item/CS_URS_2024_02/185803111"/>
    <hyperlink ref="F166" r:id="rId10" display="https://podminky.urs.cz/item/CS_URS_2024_02/185804311"/>
    <hyperlink ref="F184" r:id="rId11" display="https://podminky.urs.cz/item/CS_URS_2024_02/185851121"/>
    <hyperlink ref="F193" r:id="rId12" display="https://podminky.urs.cz/item/CS_URS_2024_02/185851129"/>
    <hyperlink ref="F203" r:id="rId13" display="https://podminky.urs.cz/item/CS_URS_2024_02/914111112"/>
    <hyperlink ref="F288" r:id="rId14" display="https://podminky.urs.cz/item/CS_URS_2024_02/945421110"/>
    <hyperlink ref="F294" r:id="rId15" display="https://podminky.urs.cz/item/CS_URS_2024_02/966006211"/>
    <hyperlink ref="F313" r:id="rId16" display="https://podminky.urs.cz/item/CS_URS_2024_02/210100013"/>
    <hyperlink ref="F321" r:id="rId17" display="https://podminky.urs.cz/item/CS_URS_2024_02/210101154"/>
    <hyperlink ref="F335" r:id="rId18" display="https://podminky.urs.cz/item/CS_URS_2024_02/210220301"/>
    <hyperlink ref="F347" r:id="rId19" display="https://podminky.urs.cz/item/CS_URS_2024_02/210220452"/>
    <hyperlink ref="F361" r:id="rId20" display="https://podminky.urs.cz/item/CS_URS_2024_02/210800411"/>
    <hyperlink ref="F375" r:id="rId21" display="https://podminky.urs.cz/item/CS_URS_2024_02/210812011"/>
    <hyperlink ref="F389" r:id="rId22" display="https://podminky.urs.cz/item/CS_URS_2024_02/210812033"/>
    <hyperlink ref="F403" r:id="rId23" display="https://podminky.urs.cz/item/CS_URS_2024_02/210812101"/>
    <hyperlink ref="F417" r:id="rId24" display="https://podminky.urs.cz/item/CS_URS_2024_02/210812081"/>
    <hyperlink ref="F431" r:id="rId25" display="https://podminky.urs.cz/item/CS_URS_2024_02/210813061"/>
    <hyperlink ref="F465" r:id="rId26" display="https://podminky.urs.cz/item/CS_URS_2024_02/218813033"/>
    <hyperlink ref="F472" r:id="rId27" display="https://podminky.urs.cz/item/CS_URS_2024_02/218813061"/>
    <hyperlink ref="F479" r:id="rId28" display="https://podminky.urs.cz/item/CS_URS_2024_02/218813101"/>
    <hyperlink ref="F485" r:id="rId29" display="https://podminky.urs.cz/item/CS_URS_2024_02/218813111"/>
    <hyperlink ref="F491" r:id="rId30" display="https://podminky.urs.cz/item/CS_URS_2024_02/218220451"/>
    <hyperlink ref="F505" r:id="rId31" display="https://podminky.urs.cz/item/CS_URS_2024_02/220110346"/>
    <hyperlink ref="F517" r:id="rId32" display="https://podminky.urs.cz/item/CS_URS_2024_02/220111436"/>
    <hyperlink ref="F527" r:id="rId33" display="https://podminky.urs.cz/item/CS_URS_2024_02/220111741"/>
    <hyperlink ref="F559" r:id="rId34" display="https://podminky.urs.cz/item/CS_URS_2024_02/220300604"/>
    <hyperlink ref="F573" r:id="rId35" display="https://podminky.urs.cz/item/CS_URS_2024_02/220300603"/>
    <hyperlink ref="F587" r:id="rId36" display="https://podminky.urs.cz/item/CS_URS_2024_02/220960002"/>
    <hyperlink ref="F607" r:id="rId37" display="https://podminky.urs.cz/item/CS_URS_2024_02/220960003"/>
    <hyperlink ref="F636" r:id="rId38" display="https://podminky.urs.cz/item/CS_URS_2024_02/220960021"/>
    <hyperlink ref="F650" r:id="rId39" display="https://podminky.urs.cz/item/CS_URS_2024_02/220960031"/>
    <hyperlink ref="F686" r:id="rId40" display="https://podminky.urs.cz/item/CS_URS_2024_02/220960041"/>
    <hyperlink ref="F735" r:id="rId41" display="https://podminky.urs.cz/item/CS_URS_2024_02/220960042"/>
    <hyperlink ref="F809" r:id="rId42" display="https://podminky.urs.cz/item/CS_URS_2024_02/220960091"/>
    <hyperlink ref="F817" r:id="rId43" display="https://podminky.urs.cz/item/CS_URS_2024_02/220960101"/>
    <hyperlink ref="F825" r:id="rId44" display="https://podminky.urs.cz/item/CS_URS_2024_02/220960102"/>
    <hyperlink ref="F843" r:id="rId45" display="https://podminky.urs.cz/item/CS_URS_2024_02/220960120"/>
    <hyperlink ref="F873" r:id="rId46" display="https://podminky.urs.cz/item/CS_URS_2024_02/220960125"/>
    <hyperlink ref="F889" r:id="rId47" display="https://podminky.urs.cz/item/CS_URS_2024_02/220960143"/>
    <hyperlink ref="F925" r:id="rId48" display="https://podminky.urs.cz/item/CS_URS_2024_02/220960192"/>
    <hyperlink ref="F933" r:id="rId49" display="https://podminky.urs.cz/item/CS_URS_2024_02/220960196"/>
    <hyperlink ref="F941" r:id="rId50" display="https://podminky.urs.cz/item/CS_URS_2024_02/220960197"/>
    <hyperlink ref="F949" r:id="rId51" display="https://podminky.urs.cz/item/CS_URS_2024_02/220960201"/>
    <hyperlink ref="F956" r:id="rId52" display="https://podminky.urs.cz/item/CS_URS_2024_02/220960222"/>
    <hyperlink ref="F963" r:id="rId53" display="https://podminky.urs.cz/item/CS_URS_2024_02/220960301"/>
    <hyperlink ref="F971" r:id="rId54" display="https://podminky.urs.cz/item/CS_URS_2024_02/220960302"/>
    <hyperlink ref="F979" r:id="rId55" display="https://podminky.urs.cz/item/CS_URS_2024_02/220960311"/>
    <hyperlink ref="F987" r:id="rId56" display="https://podminky.urs.cz/item/CS_URS_2024_02/220960312"/>
    <hyperlink ref="F995" r:id="rId57" display="https://podminky.urs.cz/item/CS_URS_2024_02/220960422"/>
    <hyperlink ref="F1002" r:id="rId58" display="https://podminky.urs.cz/item/CS_URS_2024_02/220960441"/>
    <hyperlink ref="F1009" r:id="rId59" display="https://podminky.urs.cz/item/CS_URS_2024_02/220960444"/>
    <hyperlink ref="F1016" r:id="rId60" display="https://podminky.urs.cz/item/CS_URS_2024_02/228960002"/>
    <hyperlink ref="F1023" r:id="rId61" display="https://podminky.urs.cz/item/CS_URS_2024_02/228960003"/>
    <hyperlink ref="F1030" r:id="rId62" display="https://podminky.urs.cz/item/CS_URS_2024_02/228960005"/>
    <hyperlink ref="F1037" r:id="rId63" display="https://podminky.urs.cz/item/CS_URS_2024_02/228960021"/>
    <hyperlink ref="F1044" r:id="rId64" display="https://podminky.urs.cz/item/CS_URS_2024_02/228960031"/>
    <hyperlink ref="F1050" r:id="rId65" display="https://podminky.urs.cz/item/CS_URS_2024_02/228960041"/>
    <hyperlink ref="F1057" r:id="rId66" display="https://podminky.urs.cz/item/CS_URS_2024_02/228960042"/>
    <hyperlink ref="F1064" r:id="rId67" display="https://podminky.urs.cz/item/CS_URS_2024_02/228960143"/>
    <hyperlink ref="F1072" r:id="rId68" display="https://podminky.urs.cz/item/CS_URS_2024_02/460010024"/>
    <hyperlink ref="F1080" r:id="rId69" display="https://podminky.urs.cz/item/CS_URS_2024_02/460010025"/>
    <hyperlink ref="F1088" r:id="rId70" display="https://podminky.urs.cz/item/CS_URS_2024_02/460030023"/>
    <hyperlink ref="F1091" r:id="rId71" display="https://podminky.urs.cz/item/CS_URS_2024_02/460131113"/>
    <hyperlink ref="F1101" r:id="rId72" display="https://podminky.urs.cz/item/CS_URS_2024_02/460161152"/>
    <hyperlink ref="F1109" r:id="rId73" display="https://podminky.urs.cz/item/CS_URS_2024_02/460341113"/>
    <hyperlink ref="F1121" r:id="rId74" display="https://podminky.urs.cz/item/CS_URS_2024_02/460431162"/>
    <hyperlink ref="F1129" r:id="rId75" display="https://podminky.urs.cz/item/CS_URS_2024_02/460631212"/>
    <hyperlink ref="F1155" r:id="rId76" display="https://podminky.urs.cz/item/CS_URS_2024_02/460641132"/>
    <hyperlink ref="F1166" r:id="rId77" display="https://podminky.urs.cz/item/CS_URS_2024_02/460641212"/>
    <hyperlink ref="F1174" r:id="rId78" display="https://podminky.urs.cz/item/CS_URS_2024_02/460641411"/>
    <hyperlink ref="F1186" r:id="rId79" display="https://podminky.urs.cz/item/CS_URS_2024_02/460641412"/>
    <hyperlink ref="F1198" r:id="rId80" display="https://podminky.urs.cz/item/CS_URS_2024_02/460661512"/>
    <hyperlink ref="F1212" r:id="rId81" display="https://podminky.urs.cz/item/CS_URS_2024_02/460791214"/>
    <hyperlink ref="F1224" r:id="rId82" display="https://podminky.urs.cz/item/CS_URS_2024_02/460744112"/>
    <hyperlink ref="F1232" r:id="rId83" display="https://podminky.urs.cz/item/CS_URS_2024_02/468051121"/>
    <hyperlink ref="F1240" r:id="rId84" display="https://podminky.urs.cz/item/CS_URS_2024_02/468051131"/>
    <hyperlink ref="F1247" r:id="rId85" display="https://podminky.urs.cz/item/CS_URS_2024_02/469972111"/>
    <hyperlink ref="F1257" r:id="rId86" display="https://podminky.urs.cz/item/CS_URS_2024_02/469972121"/>
    <hyperlink ref="F1268" r:id="rId87" display="https://podminky.urs.cz/item/CS_URS_2024_02/HZS3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avská - M.R. Štefánika - Ústí nad Orlicí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1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 t="s">
        <v>20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30. 9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5</v>
      </c>
      <c r="E13" s="25"/>
      <c r="F13" s="124" t="s">
        <v>26</v>
      </c>
      <c r="G13" s="25"/>
      <c r="H13" s="25"/>
      <c r="I13" s="123" t="s">
        <v>27</v>
      </c>
      <c r="J13" s="124" t="s">
        <v>28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">
        <v>31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 t="s">
        <v>34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0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3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0</v>
      </c>
      <c r="J23" s="121" t="s">
        <v>38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0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47.25" hidden="false" customHeight="true" outlineLevel="0" collapsed="false">
      <c r="A27" s="126"/>
      <c r="B27" s="127"/>
      <c r="C27" s="126"/>
      <c r="D27" s="126"/>
      <c r="E27" s="128" t="s">
        <v>45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3:BE149)),  2)</f>
        <v>0</v>
      </c>
      <c r="G33" s="25"/>
      <c r="H33" s="25"/>
      <c r="I33" s="137" t="n">
        <v>0.21</v>
      </c>
      <c r="J33" s="136" t="n">
        <f aca="false">ROUND(((SUM(BE83:BE14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3:BF149)),  2)</f>
        <v>0</v>
      </c>
      <c r="G34" s="25"/>
      <c r="H34" s="25"/>
      <c r="I34" s="137" t="n">
        <v>0.12</v>
      </c>
      <c r="J34" s="136" t="n">
        <f aca="false">ROUND(((SUM(BF83:BF14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3:BG14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3:BH149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3:BI14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oravská - M.R. Štefánika - Ústí nad Orlicí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Ústí nad Orlicí</v>
      </c>
      <c r="G52" s="27"/>
      <c r="H52" s="27"/>
      <c r="I52" s="17" t="s">
        <v>23</v>
      </c>
      <c r="J52" s="150" t="str">
        <f aca="false">IF(J12="","",J12)</f>
        <v>30. 9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Tepvos, spol. s.r.o.</v>
      </c>
      <c r="G54" s="27"/>
      <c r="H54" s="27"/>
      <c r="I54" s="17" t="s">
        <v>37</v>
      </c>
      <c r="J54" s="151" t="str">
        <f aca="false">E21</f>
        <v>AŽD Prah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AŽD Praha,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01</v>
      </c>
      <c r="D57" s="153"/>
      <c r="E57" s="153"/>
      <c r="F57" s="153"/>
      <c r="G57" s="153"/>
      <c r="H57" s="153"/>
      <c r="I57" s="153"/>
      <c r="J57" s="154" t="s">
        <v>10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7" customFormat="true" ht="24.95" hidden="false" customHeight="true" outlineLevel="0" collapsed="false">
      <c r="B60" s="158"/>
      <c r="C60" s="159"/>
      <c r="D60" s="160" t="s">
        <v>1510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511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512</v>
      </c>
      <c r="E62" s="168"/>
      <c r="F62" s="168"/>
      <c r="G62" s="168"/>
      <c r="H62" s="168"/>
      <c r="I62" s="168"/>
      <c r="J62" s="169" t="n">
        <f aca="false">J107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513</v>
      </c>
      <c r="E63" s="168"/>
      <c r="F63" s="168"/>
      <c r="G63" s="168"/>
      <c r="H63" s="168"/>
      <c r="I63" s="168"/>
      <c r="J63" s="169" t="n">
        <f aca="false">J132</f>
        <v>0</v>
      </c>
      <c r="K63" s="166"/>
      <c r="L63" s="170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0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Moravská - M.R. Štefánika - Ústí nad Orlicí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1</v>
      </c>
      <c r="D77" s="27"/>
      <c r="E77" s="27"/>
      <c r="F77" s="18" t="str">
        <f aca="false">F12</f>
        <v>Ústí nad Orlicí</v>
      </c>
      <c r="G77" s="27"/>
      <c r="H77" s="27"/>
      <c r="I77" s="17" t="s">
        <v>23</v>
      </c>
      <c r="J77" s="150" t="str">
        <f aca="false">IF(J12="","",J12)</f>
        <v>30. 9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29</v>
      </c>
      <c r="D79" s="27"/>
      <c r="E79" s="27"/>
      <c r="F79" s="18" t="str">
        <f aca="false">E15</f>
        <v>Tepvos, spol. s.r.o.</v>
      </c>
      <c r="G79" s="27"/>
      <c r="H79" s="27"/>
      <c r="I79" s="17" t="s">
        <v>37</v>
      </c>
      <c r="J79" s="151" t="str">
        <f aca="false">E21</f>
        <v>AŽD Praha s.r.o.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2</v>
      </c>
      <c r="J80" s="151" t="str">
        <f aca="false">E24</f>
        <v>AŽD Praha, s.r.o.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1"/>
      <c r="B82" s="172"/>
      <c r="C82" s="173" t="s">
        <v>111</v>
      </c>
      <c r="D82" s="174" t="s">
        <v>65</v>
      </c>
      <c r="E82" s="174" t="s">
        <v>61</v>
      </c>
      <c r="F82" s="174" t="s">
        <v>62</v>
      </c>
      <c r="G82" s="174" t="s">
        <v>112</v>
      </c>
      <c r="H82" s="174" t="s">
        <v>113</v>
      </c>
      <c r="I82" s="174" t="s">
        <v>114</v>
      </c>
      <c r="J82" s="174" t="s">
        <v>102</v>
      </c>
      <c r="K82" s="175" t="s">
        <v>115</v>
      </c>
      <c r="L82" s="176"/>
      <c r="M82" s="75"/>
      <c r="N82" s="76" t="s">
        <v>50</v>
      </c>
      <c r="O82" s="76" t="s">
        <v>116</v>
      </c>
      <c r="P82" s="76" t="s">
        <v>117</v>
      </c>
      <c r="Q82" s="76" t="s">
        <v>118</v>
      </c>
      <c r="R82" s="76" t="s">
        <v>119</v>
      </c>
      <c r="S82" s="76" t="s">
        <v>120</v>
      </c>
      <c r="T82" s="77" t="s">
        <v>121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8" hidden="false" customHeight="true" outlineLevel="0" collapsed="false">
      <c r="A83" s="25"/>
      <c r="B83" s="26"/>
      <c r="C83" s="83" t="s">
        <v>122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03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9</v>
      </c>
      <c r="E84" s="187" t="s">
        <v>94</v>
      </c>
      <c r="F84" s="187" t="s">
        <v>95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+P107+P132</f>
        <v>0</v>
      </c>
      <c r="Q84" s="192"/>
      <c r="R84" s="193" t="n">
        <f aca="false">R85+R107+R132</f>
        <v>0</v>
      </c>
      <c r="S84" s="192"/>
      <c r="T84" s="194" t="n">
        <f aca="false">T85+T107+T132</f>
        <v>0</v>
      </c>
      <c r="AR84" s="195" t="s">
        <v>170</v>
      </c>
      <c r="AT84" s="196" t="s">
        <v>79</v>
      </c>
      <c r="AU84" s="196" t="s">
        <v>80</v>
      </c>
      <c r="AY84" s="195" t="s">
        <v>125</v>
      </c>
      <c r="BK84" s="197" t="n">
        <f aca="false">BK85+BK107+BK132</f>
        <v>0</v>
      </c>
    </row>
    <row r="85" s="183" customFormat="true" ht="22.8" hidden="false" customHeight="true" outlineLevel="0" collapsed="false">
      <c r="B85" s="184"/>
      <c r="C85" s="185"/>
      <c r="D85" s="186" t="s">
        <v>79</v>
      </c>
      <c r="E85" s="198" t="s">
        <v>1514</v>
      </c>
      <c r="F85" s="198" t="s">
        <v>1515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106)</f>
        <v>0</v>
      </c>
      <c r="Q85" s="192"/>
      <c r="R85" s="193" t="n">
        <f aca="false">SUM(R86:R106)</f>
        <v>0</v>
      </c>
      <c r="S85" s="192"/>
      <c r="T85" s="194" t="n">
        <f aca="false">SUM(T86:T106)</f>
        <v>0</v>
      </c>
      <c r="AR85" s="195" t="s">
        <v>170</v>
      </c>
      <c r="AT85" s="196" t="s">
        <v>79</v>
      </c>
      <c r="AU85" s="196" t="s">
        <v>88</v>
      </c>
      <c r="AY85" s="195" t="s">
        <v>125</v>
      </c>
      <c r="BK85" s="197" t="n">
        <f aca="false">SUM(BK86:BK106)</f>
        <v>0</v>
      </c>
    </row>
    <row r="86" s="32" customFormat="true" ht="16.5" hidden="false" customHeight="true" outlineLevel="0" collapsed="false">
      <c r="A86" s="25"/>
      <c r="B86" s="26"/>
      <c r="C86" s="200" t="s">
        <v>88</v>
      </c>
      <c r="D86" s="200" t="s">
        <v>127</v>
      </c>
      <c r="E86" s="201" t="s">
        <v>1516</v>
      </c>
      <c r="F86" s="202" t="s">
        <v>1517</v>
      </c>
      <c r="G86" s="203" t="s">
        <v>623</v>
      </c>
      <c r="H86" s="204" t="n">
        <v>1</v>
      </c>
      <c r="I86" s="205"/>
      <c r="J86" s="206" t="n">
        <f aca="false">ROUND(I86*H86,2)</f>
        <v>0</v>
      </c>
      <c r="K86" s="202" t="s">
        <v>131</v>
      </c>
      <c r="L86" s="31"/>
      <c r="M86" s="207"/>
      <c r="N86" s="208" t="s">
        <v>51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132</v>
      </c>
      <c r="AT86" s="211" t="s">
        <v>127</v>
      </c>
      <c r="AU86" s="211" t="s">
        <v>90</v>
      </c>
      <c r="AY86" s="3" t="s">
        <v>125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8</v>
      </c>
      <c r="BK86" s="212" t="n">
        <f aca="false">ROUND(I86*H86,2)</f>
        <v>0</v>
      </c>
      <c r="BL86" s="3" t="s">
        <v>132</v>
      </c>
      <c r="BM86" s="211" t="s">
        <v>1518</v>
      </c>
    </row>
    <row r="87" s="32" customFormat="true" ht="12.8" hidden="false" customHeight="false" outlineLevel="0" collapsed="false">
      <c r="A87" s="25"/>
      <c r="B87" s="26"/>
      <c r="C87" s="27"/>
      <c r="D87" s="213" t="s">
        <v>134</v>
      </c>
      <c r="E87" s="27"/>
      <c r="F87" s="214" t="s">
        <v>1517</v>
      </c>
      <c r="G87" s="27"/>
      <c r="H87" s="27"/>
      <c r="I87" s="215"/>
      <c r="J87" s="27"/>
      <c r="K87" s="27"/>
      <c r="L87" s="31"/>
      <c r="M87" s="216"/>
      <c r="N87" s="21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4</v>
      </c>
      <c r="AU87" s="3" t="s">
        <v>90</v>
      </c>
    </row>
    <row r="88" s="32" customFormat="true" ht="12.8" hidden="false" customHeight="false" outlineLevel="0" collapsed="false">
      <c r="A88" s="25"/>
      <c r="B88" s="26"/>
      <c r="C88" s="27"/>
      <c r="D88" s="218" t="s">
        <v>136</v>
      </c>
      <c r="E88" s="27"/>
      <c r="F88" s="219" t="s">
        <v>1519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36</v>
      </c>
      <c r="AU88" s="3" t="s">
        <v>90</v>
      </c>
    </row>
    <row r="89" s="32" customFormat="true" ht="12.8" hidden="false" customHeight="false" outlineLevel="0" collapsed="false">
      <c r="A89" s="25"/>
      <c r="B89" s="26"/>
      <c r="C89" s="27"/>
      <c r="D89" s="213" t="s">
        <v>138</v>
      </c>
      <c r="E89" s="27"/>
      <c r="F89" s="220" t="s">
        <v>1520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8</v>
      </c>
      <c r="AU89" s="3" t="s">
        <v>90</v>
      </c>
    </row>
    <row r="90" s="259" customFormat="true" ht="12.8" hidden="false" customHeight="false" outlineLevel="0" collapsed="false">
      <c r="B90" s="260"/>
      <c r="C90" s="261"/>
      <c r="D90" s="213" t="s">
        <v>140</v>
      </c>
      <c r="E90" s="262"/>
      <c r="F90" s="263" t="s">
        <v>1508</v>
      </c>
      <c r="G90" s="261"/>
      <c r="H90" s="262"/>
      <c r="I90" s="264"/>
      <c r="J90" s="261"/>
      <c r="K90" s="261"/>
      <c r="L90" s="265"/>
      <c r="M90" s="266"/>
      <c r="N90" s="267"/>
      <c r="O90" s="267"/>
      <c r="P90" s="267"/>
      <c r="Q90" s="267"/>
      <c r="R90" s="267"/>
      <c r="S90" s="267"/>
      <c r="T90" s="268"/>
      <c r="AT90" s="269" t="s">
        <v>140</v>
      </c>
      <c r="AU90" s="269" t="s">
        <v>90</v>
      </c>
      <c r="AV90" s="259" t="s">
        <v>88</v>
      </c>
      <c r="AW90" s="259" t="s">
        <v>41</v>
      </c>
      <c r="AX90" s="259" t="s">
        <v>80</v>
      </c>
      <c r="AY90" s="269" t="s">
        <v>125</v>
      </c>
    </row>
    <row r="91" s="259" customFormat="true" ht="12.8" hidden="false" customHeight="false" outlineLevel="0" collapsed="false">
      <c r="B91" s="260"/>
      <c r="C91" s="261"/>
      <c r="D91" s="213" t="s">
        <v>140</v>
      </c>
      <c r="E91" s="262"/>
      <c r="F91" s="263" t="s">
        <v>1509</v>
      </c>
      <c r="G91" s="261"/>
      <c r="H91" s="262"/>
      <c r="I91" s="264"/>
      <c r="J91" s="261"/>
      <c r="K91" s="261"/>
      <c r="L91" s="265"/>
      <c r="M91" s="266"/>
      <c r="N91" s="267"/>
      <c r="O91" s="267"/>
      <c r="P91" s="267"/>
      <c r="Q91" s="267"/>
      <c r="R91" s="267"/>
      <c r="S91" s="267"/>
      <c r="T91" s="268"/>
      <c r="AT91" s="269" t="s">
        <v>140</v>
      </c>
      <c r="AU91" s="269" t="s">
        <v>90</v>
      </c>
      <c r="AV91" s="259" t="s">
        <v>88</v>
      </c>
      <c r="AW91" s="259" t="s">
        <v>41</v>
      </c>
      <c r="AX91" s="259" t="s">
        <v>80</v>
      </c>
      <c r="AY91" s="269" t="s">
        <v>125</v>
      </c>
    </row>
    <row r="92" s="259" customFormat="true" ht="12.8" hidden="false" customHeight="false" outlineLevel="0" collapsed="false">
      <c r="B92" s="260"/>
      <c r="C92" s="261"/>
      <c r="D92" s="213" t="s">
        <v>140</v>
      </c>
      <c r="E92" s="262"/>
      <c r="F92" s="263" t="s">
        <v>1521</v>
      </c>
      <c r="G92" s="261"/>
      <c r="H92" s="262"/>
      <c r="I92" s="264"/>
      <c r="J92" s="261"/>
      <c r="K92" s="261"/>
      <c r="L92" s="265"/>
      <c r="M92" s="266"/>
      <c r="N92" s="267"/>
      <c r="O92" s="267"/>
      <c r="P92" s="267"/>
      <c r="Q92" s="267"/>
      <c r="R92" s="267"/>
      <c r="S92" s="267"/>
      <c r="T92" s="268"/>
      <c r="AT92" s="269" t="s">
        <v>140</v>
      </c>
      <c r="AU92" s="269" t="s">
        <v>90</v>
      </c>
      <c r="AV92" s="259" t="s">
        <v>88</v>
      </c>
      <c r="AW92" s="259" t="s">
        <v>41</v>
      </c>
      <c r="AX92" s="259" t="s">
        <v>80</v>
      </c>
      <c r="AY92" s="269" t="s">
        <v>125</v>
      </c>
    </row>
    <row r="93" s="221" customFormat="true" ht="12.8" hidden="false" customHeight="false" outlineLevel="0" collapsed="false">
      <c r="B93" s="222"/>
      <c r="C93" s="223"/>
      <c r="D93" s="213" t="s">
        <v>140</v>
      </c>
      <c r="E93" s="224"/>
      <c r="F93" s="225" t="s">
        <v>88</v>
      </c>
      <c r="G93" s="223"/>
      <c r="H93" s="226" t="n">
        <v>1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0</v>
      </c>
      <c r="AU93" s="232" t="s">
        <v>90</v>
      </c>
      <c r="AV93" s="221" t="s">
        <v>90</v>
      </c>
      <c r="AW93" s="221" t="s">
        <v>41</v>
      </c>
      <c r="AX93" s="221" t="s">
        <v>80</v>
      </c>
      <c r="AY93" s="232" t="s">
        <v>125</v>
      </c>
    </row>
    <row r="94" s="233" customFormat="true" ht="12.8" hidden="false" customHeight="false" outlineLevel="0" collapsed="false">
      <c r="B94" s="234"/>
      <c r="C94" s="235"/>
      <c r="D94" s="213" t="s">
        <v>140</v>
      </c>
      <c r="E94" s="236"/>
      <c r="F94" s="237" t="s">
        <v>143</v>
      </c>
      <c r="G94" s="235"/>
      <c r="H94" s="238" t="n">
        <v>1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40</v>
      </c>
      <c r="AU94" s="244" t="s">
        <v>90</v>
      </c>
      <c r="AV94" s="233" t="s">
        <v>132</v>
      </c>
      <c r="AW94" s="233" t="s">
        <v>41</v>
      </c>
      <c r="AX94" s="233" t="s">
        <v>88</v>
      </c>
      <c r="AY94" s="244" t="s">
        <v>125</v>
      </c>
    </row>
    <row r="95" s="32" customFormat="true" ht="16.5" hidden="false" customHeight="true" outlineLevel="0" collapsed="false">
      <c r="A95" s="25"/>
      <c r="B95" s="26"/>
      <c r="C95" s="200" t="s">
        <v>90</v>
      </c>
      <c r="D95" s="200" t="s">
        <v>127</v>
      </c>
      <c r="E95" s="201" t="s">
        <v>1522</v>
      </c>
      <c r="F95" s="202" t="s">
        <v>1523</v>
      </c>
      <c r="G95" s="203" t="s">
        <v>623</v>
      </c>
      <c r="H95" s="204" t="n">
        <v>2</v>
      </c>
      <c r="I95" s="205"/>
      <c r="J95" s="206" t="n">
        <f aca="false">ROUND(I95*H95,2)</f>
        <v>0</v>
      </c>
      <c r="K95" s="202" t="s">
        <v>131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2</v>
      </c>
      <c r="AT95" s="211" t="s">
        <v>127</v>
      </c>
      <c r="AU95" s="211" t="s">
        <v>90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132</v>
      </c>
      <c r="BM95" s="211" t="s">
        <v>1524</v>
      </c>
    </row>
    <row r="96" s="32" customFormat="true" ht="12.8" hidden="false" customHeight="false" outlineLevel="0" collapsed="false">
      <c r="A96" s="25"/>
      <c r="B96" s="26"/>
      <c r="C96" s="27"/>
      <c r="D96" s="213" t="s">
        <v>134</v>
      </c>
      <c r="E96" s="27"/>
      <c r="F96" s="214" t="s">
        <v>1523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90</v>
      </c>
    </row>
    <row r="97" s="32" customFormat="true" ht="12.8" hidden="false" customHeight="false" outlineLevel="0" collapsed="false">
      <c r="A97" s="25"/>
      <c r="B97" s="26"/>
      <c r="C97" s="27"/>
      <c r="D97" s="218" t="s">
        <v>136</v>
      </c>
      <c r="E97" s="27"/>
      <c r="F97" s="219" t="s">
        <v>1525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6</v>
      </c>
      <c r="AU97" s="3" t="s">
        <v>90</v>
      </c>
    </row>
    <row r="98" s="32" customFormat="true" ht="12.8" hidden="false" customHeight="false" outlineLevel="0" collapsed="false">
      <c r="A98" s="25"/>
      <c r="B98" s="26"/>
      <c r="C98" s="27"/>
      <c r="D98" s="213" t="s">
        <v>138</v>
      </c>
      <c r="E98" s="27"/>
      <c r="F98" s="220" t="s">
        <v>1526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8</v>
      </c>
      <c r="AU98" s="3" t="s">
        <v>90</v>
      </c>
    </row>
    <row r="99" s="32" customFormat="true" ht="16.5" hidden="false" customHeight="true" outlineLevel="0" collapsed="false">
      <c r="A99" s="25"/>
      <c r="B99" s="26"/>
      <c r="C99" s="200" t="s">
        <v>153</v>
      </c>
      <c r="D99" s="200" t="s">
        <v>127</v>
      </c>
      <c r="E99" s="201" t="s">
        <v>1527</v>
      </c>
      <c r="F99" s="202" t="s">
        <v>1528</v>
      </c>
      <c r="G99" s="203" t="s">
        <v>623</v>
      </c>
      <c r="H99" s="204" t="n">
        <v>1</v>
      </c>
      <c r="I99" s="205"/>
      <c r="J99" s="206" t="n">
        <f aca="false">ROUND(I99*H99,2)</f>
        <v>0</v>
      </c>
      <c r="K99" s="202" t="s">
        <v>131</v>
      </c>
      <c r="L99" s="31"/>
      <c r="M99" s="207"/>
      <c r="N99" s="208" t="s">
        <v>51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32</v>
      </c>
      <c r="AT99" s="211" t="s">
        <v>127</v>
      </c>
      <c r="AU99" s="211" t="s">
        <v>90</v>
      </c>
      <c r="AY99" s="3" t="s">
        <v>12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8</v>
      </c>
      <c r="BK99" s="212" t="n">
        <f aca="false">ROUND(I99*H99,2)</f>
        <v>0</v>
      </c>
      <c r="BL99" s="3" t="s">
        <v>132</v>
      </c>
      <c r="BM99" s="211" t="s">
        <v>1529</v>
      </c>
    </row>
    <row r="100" s="32" customFormat="true" ht="12.8" hidden="false" customHeight="false" outlineLevel="0" collapsed="false">
      <c r="A100" s="25"/>
      <c r="B100" s="26"/>
      <c r="C100" s="27"/>
      <c r="D100" s="213" t="s">
        <v>134</v>
      </c>
      <c r="E100" s="27"/>
      <c r="F100" s="214" t="s">
        <v>1528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4</v>
      </c>
      <c r="AU100" s="3" t="s">
        <v>90</v>
      </c>
    </row>
    <row r="101" s="32" customFormat="true" ht="12.8" hidden="false" customHeight="false" outlineLevel="0" collapsed="false">
      <c r="A101" s="25"/>
      <c r="B101" s="26"/>
      <c r="C101" s="27"/>
      <c r="D101" s="218" t="s">
        <v>136</v>
      </c>
      <c r="E101" s="27"/>
      <c r="F101" s="219" t="s">
        <v>1530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6</v>
      </c>
      <c r="AU101" s="3" t="s">
        <v>90</v>
      </c>
    </row>
    <row r="102" s="32" customFormat="true" ht="12.8" hidden="false" customHeight="false" outlineLevel="0" collapsed="false">
      <c r="A102" s="25"/>
      <c r="B102" s="26"/>
      <c r="C102" s="27"/>
      <c r="D102" s="213" t="s">
        <v>138</v>
      </c>
      <c r="E102" s="27"/>
      <c r="F102" s="220" t="s">
        <v>1531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8</v>
      </c>
      <c r="AU102" s="3" t="s">
        <v>90</v>
      </c>
    </row>
    <row r="103" s="259" customFormat="true" ht="12.8" hidden="false" customHeight="false" outlineLevel="0" collapsed="false">
      <c r="B103" s="260"/>
      <c r="C103" s="261"/>
      <c r="D103" s="213" t="s">
        <v>140</v>
      </c>
      <c r="E103" s="262"/>
      <c r="F103" s="263" t="s">
        <v>1508</v>
      </c>
      <c r="G103" s="261"/>
      <c r="H103" s="262"/>
      <c r="I103" s="264"/>
      <c r="J103" s="261"/>
      <c r="K103" s="261"/>
      <c r="L103" s="265"/>
      <c r="M103" s="266"/>
      <c r="N103" s="267"/>
      <c r="O103" s="267"/>
      <c r="P103" s="267"/>
      <c r="Q103" s="267"/>
      <c r="R103" s="267"/>
      <c r="S103" s="267"/>
      <c r="T103" s="268"/>
      <c r="AT103" s="269" t="s">
        <v>140</v>
      </c>
      <c r="AU103" s="269" t="s">
        <v>90</v>
      </c>
      <c r="AV103" s="259" t="s">
        <v>88</v>
      </c>
      <c r="AW103" s="259" t="s">
        <v>41</v>
      </c>
      <c r="AX103" s="259" t="s">
        <v>80</v>
      </c>
      <c r="AY103" s="269" t="s">
        <v>125</v>
      </c>
    </row>
    <row r="104" s="259" customFormat="true" ht="12.8" hidden="false" customHeight="false" outlineLevel="0" collapsed="false">
      <c r="B104" s="260"/>
      <c r="C104" s="261"/>
      <c r="D104" s="213" t="s">
        <v>140</v>
      </c>
      <c r="E104" s="262"/>
      <c r="F104" s="263" t="s">
        <v>1509</v>
      </c>
      <c r="G104" s="261"/>
      <c r="H104" s="262"/>
      <c r="I104" s="264"/>
      <c r="J104" s="261"/>
      <c r="K104" s="261"/>
      <c r="L104" s="265"/>
      <c r="M104" s="266"/>
      <c r="N104" s="267"/>
      <c r="O104" s="267"/>
      <c r="P104" s="267"/>
      <c r="Q104" s="267"/>
      <c r="R104" s="267"/>
      <c r="S104" s="267"/>
      <c r="T104" s="268"/>
      <c r="AT104" s="269" t="s">
        <v>140</v>
      </c>
      <c r="AU104" s="269" t="s">
        <v>90</v>
      </c>
      <c r="AV104" s="259" t="s">
        <v>88</v>
      </c>
      <c r="AW104" s="259" t="s">
        <v>41</v>
      </c>
      <c r="AX104" s="259" t="s">
        <v>80</v>
      </c>
      <c r="AY104" s="269" t="s">
        <v>125</v>
      </c>
    </row>
    <row r="105" s="221" customFormat="true" ht="12.8" hidden="false" customHeight="false" outlineLevel="0" collapsed="false">
      <c r="B105" s="222"/>
      <c r="C105" s="223"/>
      <c r="D105" s="213" t="s">
        <v>140</v>
      </c>
      <c r="E105" s="224"/>
      <c r="F105" s="225" t="s">
        <v>88</v>
      </c>
      <c r="G105" s="223"/>
      <c r="H105" s="226" t="n">
        <v>1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0</v>
      </c>
      <c r="AU105" s="232" t="s">
        <v>90</v>
      </c>
      <c r="AV105" s="221" t="s">
        <v>90</v>
      </c>
      <c r="AW105" s="221" t="s">
        <v>41</v>
      </c>
      <c r="AX105" s="221" t="s">
        <v>80</v>
      </c>
      <c r="AY105" s="232" t="s">
        <v>125</v>
      </c>
    </row>
    <row r="106" s="233" customFormat="true" ht="12.8" hidden="false" customHeight="false" outlineLevel="0" collapsed="false">
      <c r="B106" s="234"/>
      <c r="C106" s="235"/>
      <c r="D106" s="213" t="s">
        <v>140</v>
      </c>
      <c r="E106" s="236"/>
      <c r="F106" s="237" t="s">
        <v>143</v>
      </c>
      <c r="G106" s="235"/>
      <c r="H106" s="238" t="n">
        <v>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0</v>
      </c>
      <c r="AU106" s="244" t="s">
        <v>90</v>
      </c>
      <c r="AV106" s="233" t="s">
        <v>132</v>
      </c>
      <c r="AW106" s="233" t="s">
        <v>41</v>
      </c>
      <c r="AX106" s="233" t="s">
        <v>88</v>
      </c>
      <c r="AY106" s="244" t="s">
        <v>125</v>
      </c>
    </row>
    <row r="107" s="183" customFormat="true" ht="22.8" hidden="false" customHeight="true" outlineLevel="0" collapsed="false">
      <c r="B107" s="184"/>
      <c r="C107" s="185"/>
      <c r="D107" s="186" t="s">
        <v>79</v>
      </c>
      <c r="E107" s="198" t="s">
        <v>1532</v>
      </c>
      <c r="F107" s="198" t="s">
        <v>1533</v>
      </c>
      <c r="G107" s="185"/>
      <c r="H107" s="185"/>
      <c r="I107" s="188"/>
      <c r="J107" s="199" t="n">
        <f aca="false">BK107</f>
        <v>0</v>
      </c>
      <c r="K107" s="185"/>
      <c r="L107" s="190"/>
      <c r="M107" s="191"/>
      <c r="N107" s="192"/>
      <c r="O107" s="192"/>
      <c r="P107" s="193" t="n">
        <f aca="false">SUM(P108:P131)</f>
        <v>0</v>
      </c>
      <c r="Q107" s="192"/>
      <c r="R107" s="193" t="n">
        <f aca="false">SUM(R108:R131)</f>
        <v>0</v>
      </c>
      <c r="S107" s="192"/>
      <c r="T107" s="194" t="n">
        <f aca="false">SUM(T108:T131)</f>
        <v>0</v>
      </c>
      <c r="AR107" s="195" t="s">
        <v>170</v>
      </c>
      <c r="AT107" s="196" t="s">
        <v>79</v>
      </c>
      <c r="AU107" s="196" t="s">
        <v>88</v>
      </c>
      <c r="AY107" s="195" t="s">
        <v>125</v>
      </c>
      <c r="BK107" s="197" t="n">
        <f aca="false">SUM(BK108:BK131)</f>
        <v>0</v>
      </c>
    </row>
    <row r="108" s="32" customFormat="true" ht="16.5" hidden="false" customHeight="true" outlineLevel="0" collapsed="false">
      <c r="A108" s="25"/>
      <c r="B108" s="26"/>
      <c r="C108" s="200" t="s">
        <v>132</v>
      </c>
      <c r="D108" s="200" t="s">
        <v>127</v>
      </c>
      <c r="E108" s="201" t="s">
        <v>1534</v>
      </c>
      <c r="F108" s="202" t="s">
        <v>1535</v>
      </c>
      <c r="G108" s="203" t="s">
        <v>623</v>
      </c>
      <c r="H108" s="204" t="n">
        <v>1</v>
      </c>
      <c r="I108" s="205"/>
      <c r="J108" s="206" t="n">
        <f aca="false">ROUND(I108*H108,2)</f>
        <v>0</v>
      </c>
      <c r="K108" s="202" t="s">
        <v>131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32</v>
      </c>
      <c r="AT108" s="211" t="s">
        <v>127</v>
      </c>
      <c r="AU108" s="211" t="s">
        <v>90</v>
      </c>
      <c r="AY108" s="3" t="s">
        <v>12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132</v>
      </c>
      <c r="BM108" s="211" t="s">
        <v>1536</v>
      </c>
    </row>
    <row r="109" s="32" customFormat="true" ht="12.8" hidden="false" customHeight="false" outlineLevel="0" collapsed="false">
      <c r="A109" s="25"/>
      <c r="B109" s="26"/>
      <c r="C109" s="27"/>
      <c r="D109" s="213" t="s">
        <v>134</v>
      </c>
      <c r="E109" s="27"/>
      <c r="F109" s="214" t="s">
        <v>1535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4</v>
      </c>
      <c r="AU109" s="3" t="s">
        <v>90</v>
      </c>
    </row>
    <row r="110" s="32" customFormat="true" ht="12.8" hidden="false" customHeight="false" outlineLevel="0" collapsed="false">
      <c r="A110" s="25"/>
      <c r="B110" s="26"/>
      <c r="C110" s="27"/>
      <c r="D110" s="218" t="s">
        <v>136</v>
      </c>
      <c r="E110" s="27"/>
      <c r="F110" s="219" t="s">
        <v>1537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6</v>
      </c>
      <c r="AU110" s="3" t="s">
        <v>90</v>
      </c>
    </row>
    <row r="111" s="32" customFormat="true" ht="12.8" hidden="false" customHeight="false" outlineLevel="0" collapsed="false">
      <c r="A111" s="25"/>
      <c r="B111" s="26"/>
      <c r="C111" s="27"/>
      <c r="D111" s="213" t="s">
        <v>138</v>
      </c>
      <c r="E111" s="27"/>
      <c r="F111" s="220" t="s">
        <v>1538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8</v>
      </c>
      <c r="AU111" s="3" t="s">
        <v>90</v>
      </c>
    </row>
    <row r="112" s="259" customFormat="true" ht="12.8" hidden="false" customHeight="false" outlineLevel="0" collapsed="false">
      <c r="B112" s="260"/>
      <c r="C112" s="261"/>
      <c r="D112" s="213" t="s">
        <v>140</v>
      </c>
      <c r="E112" s="262"/>
      <c r="F112" s="263" t="s">
        <v>1508</v>
      </c>
      <c r="G112" s="261"/>
      <c r="H112" s="262"/>
      <c r="I112" s="264"/>
      <c r="J112" s="261"/>
      <c r="K112" s="261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140</v>
      </c>
      <c r="AU112" s="269" t="s">
        <v>90</v>
      </c>
      <c r="AV112" s="259" t="s">
        <v>88</v>
      </c>
      <c r="AW112" s="259" t="s">
        <v>41</v>
      </c>
      <c r="AX112" s="259" t="s">
        <v>80</v>
      </c>
      <c r="AY112" s="269" t="s">
        <v>125</v>
      </c>
    </row>
    <row r="113" s="259" customFormat="true" ht="12.8" hidden="false" customHeight="false" outlineLevel="0" collapsed="false">
      <c r="B113" s="260"/>
      <c r="C113" s="261"/>
      <c r="D113" s="213" t="s">
        <v>140</v>
      </c>
      <c r="E113" s="262"/>
      <c r="F113" s="263" t="s">
        <v>1509</v>
      </c>
      <c r="G113" s="261"/>
      <c r="H113" s="262"/>
      <c r="I113" s="264"/>
      <c r="J113" s="261"/>
      <c r="K113" s="261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140</v>
      </c>
      <c r="AU113" s="269" t="s">
        <v>90</v>
      </c>
      <c r="AV113" s="259" t="s">
        <v>88</v>
      </c>
      <c r="AW113" s="259" t="s">
        <v>41</v>
      </c>
      <c r="AX113" s="259" t="s">
        <v>80</v>
      </c>
      <c r="AY113" s="269" t="s">
        <v>125</v>
      </c>
    </row>
    <row r="114" s="259" customFormat="true" ht="12.8" hidden="false" customHeight="false" outlineLevel="0" collapsed="false">
      <c r="B114" s="260"/>
      <c r="C114" s="261"/>
      <c r="D114" s="213" t="s">
        <v>140</v>
      </c>
      <c r="E114" s="262"/>
      <c r="F114" s="263" t="s">
        <v>1539</v>
      </c>
      <c r="G114" s="261"/>
      <c r="H114" s="262"/>
      <c r="I114" s="264"/>
      <c r="J114" s="261"/>
      <c r="K114" s="261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40</v>
      </c>
      <c r="AU114" s="269" t="s">
        <v>90</v>
      </c>
      <c r="AV114" s="259" t="s">
        <v>88</v>
      </c>
      <c r="AW114" s="259" t="s">
        <v>41</v>
      </c>
      <c r="AX114" s="259" t="s">
        <v>80</v>
      </c>
      <c r="AY114" s="269" t="s">
        <v>125</v>
      </c>
    </row>
    <row r="115" s="221" customFormat="true" ht="12.8" hidden="false" customHeight="false" outlineLevel="0" collapsed="false">
      <c r="B115" s="222"/>
      <c r="C115" s="223"/>
      <c r="D115" s="213" t="s">
        <v>140</v>
      </c>
      <c r="E115" s="224"/>
      <c r="F115" s="225" t="s">
        <v>88</v>
      </c>
      <c r="G115" s="223"/>
      <c r="H115" s="226" t="n">
        <v>1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0</v>
      </c>
      <c r="AU115" s="232" t="s">
        <v>90</v>
      </c>
      <c r="AV115" s="221" t="s">
        <v>90</v>
      </c>
      <c r="AW115" s="221" t="s">
        <v>41</v>
      </c>
      <c r="AX115" s="221" t="s">
        <v>80</v>
      </c>
      <c r="AY115" s="232" t="s">
        <v>125</v>
      </c>
    </row>
    <row r="116" s="233" customFormat="true" ht="12.8" hidden="false" customHeight="false" outlineLevel="0" collapsed="false">
      <c r="B116" s="234"/>
      <c r="C116" s="235"/>
      <c r="D116" s="213" t="s">
        <v>140</v>
      </c>
      <c r="E116" s="236"/>
      <c r="F116" s="237" t="s">
        <v>143</v>
      </c>
      <c r="G116" s="235"/>
      <c r="H116" s="238" t="n">
        <v>1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0</v>
      </c>
      <c r="AU116" s="244" t="s">
        <v>90</v>
      </c>
      <c r="AV116" s="233" t="s">
        <v>132</v>
      </c>
      <c r="AW116" s="233" t="s">
        <v>41</v>
      </c>
      <c r="AX116" s="233" t="s">
        <v>88</v>
      </c>
      <c r="AY116" s="244" t="s">
        <v>125</v>
      </c>
    </row>
    <row r="117" s="32" customFormat="true" ht="16.5" hidden="false" customHeight="true" outlineLevel="0" collapsed="false">
      <c r="A117" s="25"/>
      <c r="B117" s="26"/>
      <c r="C117" s="200" t="s">
        <v>170</v>
      </c>
      <c r="D117" s="200" t="s">
        <v>127</v>
      </c>
      <c r="E117" s="201" t="s">
        <v>1540</v>
      </c>
      <c r="F117" s="202" t="s">
        <v>1541</v>
      </c>
      <c r="G117" s="203" t="s">
        <v>623</v>
      </c>
      <c r="H117" s="204" t="n">
        <v>2</v>
      </c>
      <c r="I117" s="205"/>
      <c r="J117" s="206" t="n">
        <f aca="false">ROUND(I117*H117,2)</f>
        <v>0</v>
      </c>
      <c r="K117" s="202" t="s">
        <v>131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2</v>
      </c>
      <c r="AT117" s="211" t="s">
        <v>127</v>
      </c>
      <c r="AU117" s="211" t="s">
        <v>90</v>
      </c>
      <c r="AY117" s="3" t="s">
        <v>12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8</v>
      </c>
      <c r="BK117" s="212" t="n">
        <f aca="false">ROUND(I117*H117,2)</f>
        <v>0</v>
      </c>
      <c r="BL117" s="3" t="s">
        <v>132</v>
      </c>
      <c r="BM117" s="211" t="s">
        <v>1542</v>
      </c>
    </row>
    <row r="118" s="32" customFormat="true" ht="12.8" hidden="false" customHeight="false" outlineLevel="0" collapsed="false">
      <c r="A118" s="25"/>
      <c r="B118" s="26"/>
      <c r="C118" s="27"/>
      <c r="D118" s="213" t="s">
        <v>134</v>
      </c>
      <c r="E118" s="27"/>
      <c r="F118" s="214" t="s">
        <v>1541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34</v>
      </c>
      <c r="AU118" s="3" t="s">
        <v>90</v>
      </c>
    </row>
    <row r="119" s="32" customFormat="true" ht="12.8" hidden="false" customHeight="false" outlineLevel="0" collapsed="false">
      <c r="A119" s="25"/>
      <c r="B119" s="26"/>
      <c r="C119" s="27"/>
      <c r="D119" s="218" t="s">
        <v>136</v>
      </c>
      <c r="E119" s="27"/>
      <c r="F119" s="219" t="s">
        <v>1543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6</v>
      </c>
      <c r="AU119" s="3" t="s">
        <v>90</v>
      </c>
    </row>
    <row r="120" s="32" customFormat="true" ht="12.8" hidden="false" customHeight="false" outlineLevel="0" collapsed="false">
      <c r="A120" s="25"/>
      <c r="B120" s="26"/>
      <c r="C120" s="27"/>
      <c r="D120" s="213" t="s">
        <v>138</v>
      </c>
      <c r="E120" s="27"/>
      <c r="F120" s="220" t="s">
        <v>1544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8</v>
      </c>
      <c r="AU120" s="3" t="s">
        <v>90</v>
      </c>
    </row>
    <row r="121" s="259" customFormat="true" ht="12.8" hidden="false" customHeight="false" outlineLevel="0" collapsed="false">
      <c r="B121" s="260"/>
      <c r="C121" s="261"/>
      <c r="D121" s="213" t="s">
        <v>140</v>
      </c>
      <c r="E121" s="262"/>
      <c r="F121" s="263" t="s">
        <v>1508</v>
      </c>
      <c r="G121" s="261"/>
      <c r="H121" s="262"/>
      <c r="I121" s="264"/>
      <c r="J121" s="261"/>
      <c r="K121" s="261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40</v>
      </c>
      <c r="AU121" s="269" t="s">
        <v>90</v>
      </c>
      <c r="AV121" s="259" t="s">
        <v>88</v>
      </c>
      <c r="AW121" s="259" t="s">
        <v>41</v>
      </c>
      <c r="AX121" s="259" t="s">
        <v>80</v>
      </c>
      <c r="AY121" s="269" t="s">
        <v>125</v>
      </c>
    </row>
    <row r="122" s="259" customFormat="true" ht="12.8" hidden="false" customHeight="false" outlineLevel="0" collapsed="false">
      <c r="B122" s="260"/>
      <c r="C122" s="261"/>
      <c r="D122" s="213" t="s">
        <v>140</v>
      </c>
      <c r="E122" s="262"/>
      <c r="F122" s="263" t="s">
        <v>1509</v>
      </c>
      <c r="G122" s="261"/>
      <c r="H122" s="262"/>
      <c r="I122" s="264"/>
      <c r="J122" s="261"/>
      <c r="K122" s="261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140</v>
      </c>
      <c r="AU122" s="269" t="s">
        <v>90</v>
      </c>
      <c r="AV122" s="259" t="s">
        <v>88</v>
      </c>
      <c r="AW122" s="259" t="s">
        <v>41</v>
      </c>
      <c r="AX122" s="259" t="s">
        <v>80</v>
      </c>
      <c r="AY122" s="269" t="s">
        <v>125</v>
      </c>
    </row>
    <row r="123" s="259" customFormat="true" ht="12.8" hidden="false" customHeight="false" outlineLevel="0" collapsed="false">
      <c r="B123" s="260"/>
      <c r="C123" s="261"/>
      <c r="D123" s="213" t="s">
        <v>140</v>
      </c>
      <c r="E123" s="262"/>
      <c r="F123" s="263" t="s">
        <v>1545</v>
      </c>
      <c r="G123" s="261"/>
      <c r="H123" s="262"/>
      <c r="I123" s="264"/>
      <c r="J123" s="261"/>
      <c r="K123" s="261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40</v>
      </c>
      <c r="AU123" s="269" t="s">
        <v>90</v>
      </c>
      <c r="AV123" s="259" t="s">
        <v>88</v>
      </c>
      <c r="AW123" s="259" t="s">
        <v>41</v>
      </c>
      <c r="AX123" s="259" t="s">
        <v>80</v>
      </c>
      <c r="AY123" s="269" t="s">
        <v>125</v>
      </c>
    </row>
    <row r="124" s="221" customFormat="true" ht="12.8" hidden="false" customHeight="false" outlineLevel="0" collapsed="false">
      <c r="B124" s="222"/>
      <c r="C124" s="223"/>
      <c r="D124" s="213" t="s">
        <v>140</v>
      </c>
      <c r="E124" s="224"/>
      <c r="F124" s="225" t="s">
        <v>88</v>
      </c>
      <c r="G124" s="223"/>
      <c r="H124" s="226" t="n">
        <v>1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0</v>
      </c>
      <c r="AU124" s="232" t="s">
        <v>90</v>
      </c>
      <c r="AV124" s="221" t="s">
        <v>90</v>
      </c>
      <c r="AW124" s="221" t="s">
        <v>41</v>
      </c>
      <c r="AX124" s="221" t="s">
        <v>80</v>
      </c>
      <c r="AY124" s="232" t="s">
        <v>125</v>
      </c>
    </row>
    <row r="125" s="259" customFormat="true" ht="12.8" hidden="false" customHeight="false" outlineLevel="0" collapsed="false">
      <c r="B125" s="260"/>
      <c r="C125" s="261"/>
      <c r="D125" s="213" t="s">
        <v>140</v>
      </c>
      <c r="E125" s="262"/>
      <c r="F125" s="263" t="s">
        <v>1546</v>
      </c>
      <c r="G125" s="261"/>
      <c r="H125" s="262"/>
      <c r="I125" s="264"/>
      <c r="J125" s="261"/>
      <c r="K125" s="261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40</v>
      </c>
      <c r="AU125" s="269" t="s">
        <v>90</v>
      </c>
      <c r="AV125" s="259" t="s">
        <v>88</v>
      </c>
      <c r="AW125" s="259" t="s">
        <v>41</v>
      </c>
      <c r="AX125" s="259" t="s">
        <v>80</v>
      </c>
      <c r="AY125" s="269" t="s">
        <v>125</v>
      </c>
    </row>
    <row r="126" s="259" customFormat="true" ht="12.8" hidden="false" customHeight="false" outlineLevel="0" collapsed="false">
      <c r="B126" s="260"/>
      <c r="C126" s="261"/>
      <c r="D126" s="213" t="s">
        <v>140</v>
      </c>
      <c r="E126" s="262"/>
      <c r="F126" s="263" t="s">
        <v>1547</v>
      </c>
      <c r="G126" s="261"/>
      <c r="H126" s="262"/>
      <c r="I126" s="264"/>
      <c r="J126" s="261"/>
      <c r="K126" s="261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40</v>
      </c>
      <c r="AU126" s="269" t="s">
        <v>90</v>
      </c>
      <c r="AV126" s="259" t="s">
        <v>88</v>
      </c>
      <c r="AW126" s="259" t="s">
        <v>41</v>
      </c>
      <c r="AX126" s="259" t="s">
        <v>80</v>
      </c>
      <c r="AY126" s="269" t="s">
        <v>125</v>
      </c>
    </row>
    <row r="127" s="259" customFormat="true" ht="12.8" hidden="false" customHeight="false" outlineLevel="0" collapsed="false">
      <c r="B127" s="260"/>
      <c r="C127" s="261"/>
      <c r="D127" s="213" t="s">
        <v>140</v>
      </c>
      <c r="E127" s="262"/>
      <c r="F127" s="263" t="s">
        <v>1508</v>
      </c>
      <c r="G127" s="261"/>
      <c r="H127" s="262"/>
      <c r="I127" s="264"/>
      <c r="J127" s="261"/>
      <c r="K127" s="261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40</v>
      </c>
      <c r="AU127" s="269" t="s">
        <v>90</v>
      </c>
      <c r="AV127" s="259" t="s">
        <v>88</v>
      </c>
      <c r="AW127" s="259" t="s">
        <v>41</v>
      </c>
      <c r="AX127" s="259" t="s">
        <v>80</v>
      </c>
      <c r="AY127" s="269" t="s">
        <v>125</v>
      </c>
    </row>
    <row r="128" s="259" customFormat="true" ht="12.8" hidden="false" customHeight="false" outlineLevel="0" collapsed="false">
      <c r="B128" s="260"/>
      <c r="C128" s="261"/>
      <c r="D128" s="213" t="s">
        <v>140</v>
      </c>
      <c r="E128" s="262"/>
      <c r="F128" s="263" t="s">
        <v>1509</v>
      </c>
      <c r="G128" s="261"/>
      <c r="H128" s="262"/>
      <c r="I128" s="264"/>
      <c r="J128" s="261"/>
      <c r="K128" s="261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140</v>
      </c>
      <c r="AU128" s="269" t="s">
        <v>90</v>
      </c>
      <c r="AV128" s="259" t="s">
        <v>88</v>
      </c>
      <c r="AW128" s="259" t="s">
        <v>41</v>
      </c>
      <c r="AX128" s="259" t="s">
        <v>80</v>
      </c>
      <c r="AY128" s="269" t="s">
        <v>125</v>
      </c>
    </row>
    <row r="129" s="259" customFormat="true" ht="12.8" hidden="false" customHeight="false" outlineLevel="0" collapsed="false">
      <c r="B129" s="260"/>
      <c r="C129" s="261"/>
      <c r="D129" s="213" t="s">
        <v>140</v>
      </c>
      <c r="E129" s="262"/>
      <c r="F129" s="263" t="s">
        <v>1547</v>
      </c>
      <c r="G129" s="261"/>
      <c r="H129" s="262"/>
      <c r="I129" s="264"/>
      <c r="J129" s="261"/>
      <c r="K129" s="261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40</v>
      </c>
      <c r="AU129" s="269" t="s">
        <v>90</v>
      </c>
      <c r="AV129" s="259" t="s">
        <v>88</v>
      </c>
      <c r="AW129" s="259" t="s">
        <v>41</v>
      </c>
      <c r="AX129" s="259" t="s">
        <v>80</v>
      </c>
      <c r="AY129" s="269" t="s">
        <v>125</v>
      </c>
    </row>
    <row r="130" s="221" customFormat="true" ht="12.8" hidden="false" customHeight="false" outlineLevel="0" collapsed="false">
      <c r="B130" s="222"/>
      <c r="C130" s="223"/>
      <c r="D130" s="213" t="s">
        <v>140</v>
      </c>
      <c r="E130" s="224"/>
      <c r="F130" s="225" t="s">
        <v>88</v>
      </c>
      <c r="G130" s="223"/>
      <c r="H130" s="226" t="n">
        <v>1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0</v>
      </c>
      <c r="AU130" s="232" t="s">
        <v>90</v>
      </c>
      <c r="AV130" s="221" t="s">
        <v>90</v>
      </c>
      <c r="AW130" s="221" t="s">
        <v>41</v>
      </c>
      <c r="AX130" s="221" t="s">
        <v>80</v>
      </c>
      <c r="AY130" s="232" t="s">
        <v>125</v>
      </c>
    </row>
    <row r="131" s="233" customFormat="true" ht="12.8" hidden="false" customHeight="false" outlineLevel="0" collapsed="false">
      <c r="B131" s="234"/>
      <c r="C131" s="235"/>
      <c r="D131" s="213" t="s">
        <v>140</v>
      </c>
      <c r="E131" s="236"/>
      <c r="F131" s="237" t="s">
        <v>143</v>
      </c>
      <c r="G131" s="235"/>
      <c r="H131" s="238" t="n">
        <v>2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0</v>
      </c>
      <c r="AU131" s="244" t="s">
        <v>90</v>
      </c>
      <c r="AV131" s="233" t="s">
        <v>132</v>
      </c>
      <c r="AW131" s="233" t="s">
        <v>41</v>
      </c>
      <c r="AX131" s="233" t="s">
        <v>88</v>
      </c>
      <c r="AY131" s="244" t="s">
        <v>125</v>
      </c>
    </row>
    <row r="132" s="183" customFormat="true" ht="22.8" hidden="false" customHeight="true" outlineLevel="0" collapsed="false">
      <c r="B132" s="184"/>
      <c r="C132" s="185"/>
      <c r="D132" s="186" t="s">
        <v>79</v>
      </c>
      <c r="E132" s="198" t="s">
        <v>1548</v>
      </c>
      <c r="F132" s="198" t="s">
        <v>1549</v>
      </c>
      <c r="G132" s="185"/>
      <c r="H132" s="185"/>
      <c r="I132" s="188"/>
      <c r="J132" s="199" t="n">
        <f aca="false">BK132</f>
        <v>0</v>
      </c>
      <c r="K132" s="185"/>
      <c r="L132" s="190"/>
      <c r="M132" s="191"/>
      <c r="N132" s="192"/>
      <c r="O132" s="192"/>
      <c r="P132" s="193" t="n">
        <f aca="false">SUM(P133:P149)</f>
        <v>0</v>
      </c>
      <c r="Q132" s="192"/>
      <c r="R132" s="193" t="n">
        <f aca="false">SUM(R133:R149)</f>
        <v>0</v>
      </c>
      <c r="S132" s="192"/>
      <c r="T132" s="194" t="n">
        <f aca="false">SUM(T133:T149)</f>
        <v>0</v>
      </c>
      <c r="AR132" s="195" t="s">
        <v>170</v>
      </c>
      <c r="AT132" s="196" t="s">
        <v>79</v>
      </c>
      <c r="AU132" s="196" t="s">
        <v>88</v>
      </c>
      <c r="AY132" s="195" t="s">
        <v>125</v>
      </c>
      <c r="BK132" s="197" t="n">
        <f aca="false">SUM(BK133:BK149)</f>
        <v>0</v>
      </c>
    </row>
    <row r="133" s="32" customFormat="true" ht="16.5" hidden="false" customHeight="true" outlineLevel="0" collapsed="false">
      <c r="A133" s="25"/>
      <c r="B133" s="26"/>
      <c r="C133" s="200" t="s">
        <v>177</v>
      </c>
      <c r="D133" s="200" t="s">
        <v>127</v>
      </c>
      <c r="E133" s="201" t="s">
        <v>1550</v>
      </c>
      <c r="F133" s="202" t="s">
        <v>1551</v>
      </c>
      <c r="G133" s="203" t="s">
        <v>623</v>
      </c>
      <c r="H133" s="204" t="n">
        <v>1</v>
      </c>
      <c r="I133" s="205"/>
      <c r="J133" s="206" t="n">
        <f aca="false">ROUND(I133*H133,2)</f>
        <v>0</v>
      </c>
      <c r="K133" s="202" t="s">
        <v>131</v>
      </c>
      <c r="L133" s="31"/>
      <c r="M133" s="207"/>
      <c r="N133" s="208" t="s">
        <v>51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32</v>
      </c>
      <c r="AT133" s="211" t="s">
        <v>127</v>
      </c>
      <c r="AU133" s="211" t="s">
        <v>90</v>
      </c>
      <c r="AY133" s="3" t="s">
        <v>125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8</v>
      </c>
      <c r="BK133" s="212" t="n">
        <f aca="false">ROUND(I133*H133,2)</f>
        <v>0</v>
      </c>
      <c r="BL133" s="3" t="s">
        <v>132</v>
      </c>
      <c r="BM133" s="211" t="s">
        <v>1552</v>
      </c>
    </row>
    <row r="134" s="32" customFormat="true" ht="12.8" hidden="false" customHeight="false" outlineLevel="0" collapsed="false">
      <c r="A134" s="25"/>
      <c r="B134" s="26"/>
      <c r="C134" s="27"/>
      <c r="D134" s="213" t="s">
        <v>134</v>
      </c>
      <c r="E134" s="27"/>
      <c r="F134" s="214" t="s">
        <v>1551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4</v>
      </c>
      <c r="AU134" s="3" t="s">
        <v>90</v>
      </c>
    </row>
    <row r="135" s="32" customFormat="true" ht="12.8" hidden="false" customHeight="false" outlineLevel="0" collapsed="false">
      <c r="A135" s="25"/>
      <c r="B135" s="26"/>
      <c r="C135" s="27"/>
      <c r="D135" s="218" t="s">
        <v>136</v>
      </c>
      <c r="E135" s="27"/>
      <c r="F135" s="219" t="s">
        <v>1553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6</v>
      </c>
      <c r="AU135" s="3" t="s">
        <v>90</v>
      </c>
    </row>
    <row r="136" s="32" customFormat="true" ht="12.8" hidden="false" customHeight="false" outlineLevel="0" collapsed="false">
      <c r="A136" s="25"/>
      <c r="B136" s="26"/>
      <c r="C136" s="27"/>
      <c r="D136" s="213" t="s">
        <v>138</v>
      </c>
      <c r="E136" s="27"/>
      <c r="F136" s="220" t="s">
        <v>1554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8</v>
      </c>
      <c r="AU136" s="3" t="s">
        <v>90</v>
      </c>
    </row>
    <row r="137" s="259" customFormat="true" ht="12.8" hidden="false" customHeight="false" outlineLevel="0" collapsed="false">
      <c r="B137" s="260"/>
      <c r="C137" s="261"/>
      <c r="D137" s="213" t="s">
        <v>140</v>
      </c>
      <c r="E137" s="262"/>
      <c r="F137" s="263" t="s">
        <v>1508</v>
      </c>
      <c r="G137" s="261"/>
      <c r="H137" s="262"/>
      <c r="I137" s="264"/>
      <c r="J137" s="261"/>
      <c r="K137" s="261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40</v>
      </c>
      <c r="AU137" s="269" t="s">
        <v>90</v>
      </c>
      <c r="AV137" s="259" t="s">
        <v>88</v>
      </c>
      <c r="AW137" s="259" t="s">
        <v>41</v>
      </c>
      <c r="AX137" s="259" t="s">
        <v>80</v>
      </c>
      <c r="AY137" s="269" t="s">
        <v>125</v>
      </c>
    </row>
    <row r="138" s="259" customFormat="true" ht="12.8" hidden="false" customHeight="false" outlineLevel="0" collapsed="false">
      <c r="B138" s="260"/>
      <c r="C138" s="261"/>
      <c r="D138" s="213" t="s">
        <v>140</v>
      </c>
      <c r="E138" s="262"/>
      <c r="F138" s="263" t="s">
        <v>1509</v>
      </c>
      <c r="G138" s="261"/>
      <c r="H138" s="262"/>
      <c r="I138" s="264"/>
      <c r="J138" s="261"/>
      <c r="K138" s="261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40</v>
      </c>
      <c r="AU138" s="269" t="s">
        <v>90</v>
      </c>
      <c r="AV138" s="259" t="s">
        <v>88</v>
      </c>
      <c r="AW138" s="259" t="s">
        <v>41</v>
      </c>
      <c r="AX138" s="259" t="s">
        <v>80</v>
      </c>
      <c r="AY138" s="269" t="s">
        <v>125</v>
      </c>
    </row>
    <row r="139" s="221" customFormat="true" ht="12.8" hidden="false" customHeight="false" outlineLevel="0" collapsed="false">
      <c r="B139" s="222"/>
      <c r="C139" s="223"/>
      <c r="D139" s="213" t="s">
        <v>140</v>
      </c>
      <c r="E139" s="224"/>
      <c r="F139" s="225" t="s">
        <v>88</v>
      </c>
      <c r="G139" s="223"/>
      <c r="H139" s="226" t="n">
        <v>1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0</v>
      </c>
      <c r="AU139" s="232" t="s">
        <v>90</v>
      </c>
      <c r="AV139" s="221" t="s">
        <v>90</v>
      </c>
      <c r="AW139" s="221" t="s">
        <v>41</v>
      </c>
      <c r="AX139" s="221" t="s">
        <v>80</v>
      </c>
      <c r="AY139" s="232" t="s">
        <v>125</v>
      </c>
    </row>
    <row r="140" s="233" customFormat="true" ht="12.8" hidden="false" customHeight="false" outlineLevel="0" collapsed="false">
      <c r="B140" s="234"/>
      <c r="C140" s="235"/>
      <c r="D140" s="213" t="s">
        <v>140</v>
      </c>
      <c r="E140" s="236"/>
      <c r="F140" s="237" t="s">
        <v>143</v>
      </c>
      <c r="G140" s="235"/>
      <c r="H140" s="238" t="n">
        <v>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0</v>
      </c>
      <c r="AU140" s="244" t="s">
        <v>90</v>
      </c>
      <c r="AV140" s="233" t="s">
        <v>132</v>
      </c>
      <c r="AW140" s="233" t="s">
        <v>41</v>
      </c>
      <c r="AX140" s="233" t="s">
        <v>88</v>
      </c>
      <c r="AY140" s="244" t="s">
        <v>125</v>
      </c>
    </row>
    <row r="141" s="32" customFormat="true" ht="16.5" hidden="false" customHeight="true" outlineLevel="0" collapsed="false">
      <c r="A141" s="25"/>
      <c r="B141" s="26"/>
      <c r="C141" s="200" t="s">
        <v>184</v>
      </c>
      <c r="D141" s="200" t="s">
        <v>127</v>
      </c>
      <c r="E141" s="201" t="s">
        <v>1555</v>
      </c>
      <c r="F141" s="202" t="s">
        <v>1556</v>
      </c>
      <c r="G141" s="203" t="s">
        <v>623</v>
      </c>
      <c r="H141" s="204" t="n">
        <v>1</v>
      </c>
      <c r="I141" s="205"/>
      <c r="J141" s="206" t="n">
        <f aca="false">ROUND(I141*H141,2)</f>
        <v>0</v>
      </c>
      <c r="K141" s="202" t="s">
        <v>131</v>
      </c>
      <c r="L141" s="31"/>
      <c r="M141" s="207"/>
      <c r="N141" s="208" t="s">
        <v>51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132</v>
      </c>
      <c r="AT141" s="211" t="s">
        <v>127</v>
      </c>
      <c r="AU141" s="211" t="s">
        <v>90</v>
      </c>
      <c r="AY141" s="3" t="s">
        <v>125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8</v>
      </c>
      <c r="BK141" s="212" t="n">
        <f aca="false">ROUND(I141*H141,2)</f>
        <v>0</v>
      </c>
      <c r="BL141" s="3" t="s">
        <v>132</v>
      </c>
      <c r="BM141" s="211" t="s">
        <v>1557</v>
      </c>
    </row>
    <row r="142" s="32" customFormat="true" ht="12.8" hidden="false" customHeight="false" outlineLevel="0" collapsed="false">
      <c r="A142" s="25"/>
      <c r="B142" s="26"/>
      <c r="C142" s="27"/>
      <c r="D142" s="213" t="s">
        <v>134</v>
      </c>
      <c r="E142" s="27"/>
      <c r="F142" s="214" t="s">
        <v>1556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4</v>
      </c>
      <c r="AU142" s="3" t="s">
        <v>90</v>
      </c>
    </row>
    <row r="143" s="32" customFormat="true" ht="12.8" hidden="false" customHeight="false" outlineLevel="0" collapsed="false">
      <c r="A143" s="25"/>
      <c r="B143" s="26"/>
      <c r="C143" s="27"/>
      <c r="D143" s="218" t="s">
        <v>136</v>
      </c>
      <c r="E143" s="27"/>
      <c r="F143" s="219" t="s">
        <v>1558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6</v>
      </c>
      <c r="AU143" s="3" t="s">
        <v>90</v>
      </c>
    </row>
    <row r="144" s="32" customFormat="true" ht="12.8" hidden="false" customHeight="false" outlineLevel="0" collapsed="false">
      <c r="A144" s="25"/>
      <c r="B144" s="26"/>
      <c r="C144" s="27"/>
      <c r="D144" s="213" t="s">
        <v>138</v>
      </c>
      <c r="E144" s="27"/>
      <c r="F144" s="220" t="s">
        <v>1559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8</v>
      </c>
      <c r="AU144" s="3" t="s">
        <v>90</v>
      </c>
    </row>
    <row r="145" s="259" customFormat="true" ht="12.8" hidden="false" customHeight="false" outlineLevel="0" collapsed="false">
      <c r="B145" s="260"/>
      <c r="C145" s="261"/>
      <c r="D145" s="213" t="s">
        <v>140</v>
      </c>
      <c r="E145" s="262"/>
      <c r="F145" s="263" t="s">
        <v>1508</v>
      </c>
      <c r="G145" s="261"/>
      <c r="H145" s="262"/>
      <c r="I145" s="264"/>
      <c r="J145" s="261"/>
      <c r="K145" s="261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40</v>
      </c>
      <c r="AU145" s="269" t="s">
        <v>90</v>
      </c>
      <c r="AV145" s="259" t="s">
        <v>88</v>
      </c>
      <c r="AW145" s="259" t="s">
        <v>41</v>
      </c>
      <c r="AX145" s="259" t="s">
        <v>80</v>
      </c>
      <c r="AY145" s="269" t="s">
        <v>125</v>
      </c>
    </row>
    <row r="146" s="259" customFormat="true" ht="12.8" hidden="false" customHeight="false" outlineLevel="0" collapsed="false">
      <c r="B146" s="260"/>
      <c r="C146" s="261"/>
      <c r="D146" s="213" t="s">
        <v>140</v>
      </c>
      <c r="E146" s="262"/>
      <c r="F146" s="263" t="s">
        <v>1509</v>
      </c>
      <c r="G146" s="261"/>
      <c r="H146" s="262"/>
      <c r="I146" s="264"/>
      <c r="J146" s="261"/>
      <c r="K146" s="261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40</v>
      </c>
      <c r="AU146" s="269" t="s">
        <v>90</v>
      </c>
      <c r="AV146" s="259" t="s">
        <v>88</v>
      </c>
      <c r="AW146" s="259" t="s">
        <v>41</v>
      </c>
      <c r="AX146" s="259" t="s">
        <v>80</v>
      </c>
      <c r="AY146" s="269" t="s">
        <v>125</v>
      </c>
    </row>
    <row r="147" s="259" customFormat="true" ht="12.8" hidden="false" customHeight="false" outlineLevel="0" collapsed="false">
      <c r="B147" s="260"/>
      <c r="C147" s="261"/>
      <c r="D147" s="213" t="s">
        <v>140</v>
      </c>
      <c r="E147" s="262"/>
      <c r="F147" s="263" t="s">
        <v>1560</v>
      </c>
      <c r="G147" s="261"/>
      <c r="H147" s="262"/>
      <c r="I147" s="264"/>
      <c r="J147" s="261"/>
      <c r="K147" s="261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40</v>
      </c>
      <c r="AU147" s="269" t="s">
        <v>90</v>
      </c>
      <c r="AV147" s="259" t="s">
        <v>88</v>
      </c>
      <c r="AW147" s="259" t="s">
        <v>41</v>
      </c>
      <c r="AX147" s="259" t="s">
        <v>80</v>
      </c>
      <c r="AY147" s="269" t="s">
        <v>125</v>
      </c>
    </row>
    <row r="148" s="221" customFormat="true" ht="12.8" hidden="false" customHeight="false" outlineLevel="0" collapsed="false">
      <c r="B148" s="222"/>
      <c r="C148" s="223"/>
      <c r="D148" s="213" t="s">
        <v>140</v>
      </c>
      <c r="E148" s="224"/>
      <c r="F148" s="225" t="s">
        <v>88</v>
      </c>
      <c r="G148" s="223"/>
      <c r="H148" s="226" t="n">
        <v>1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0</v>
      </c>
      <c r="AU148" s="232" t="s">
        <v>90</v>
      </c>
      <c r="AV148" s="221" t="s">
        <v>90</v>
      </c>
      <c r="AW148" s="221" t="s">
        <v>41</v>
      </c>
      <c r="AX148" s="221" t="s">
        <v>80</v>
      </c>
      <c r="AY148" s="232" t="s">
        <v>125</v>
      </c>
    </row>
    <row r="149" s="233" customFormat="true" ht="12.8" hidden="false" customHeight="false" outlineLevel="0" collapsed="false">
      <c r="B149" s="234"/>
      <c r="C149" s="235"/>
      <c r="D149" s="213" t="s">
        <v>140</v>
      </c>
      <c r="E149" s="236"/>
      <c r="F149" s="237" t="s">
        <v>143</v>
      </c>
      <c r="G149" s="235"/>
      <c r="H149" s="238" t="n">
        <v>1</v>
      </c>
      <c r="I149" s="239"/>
      <c r="J149" s="235"/>
      <c r="K149" s="235"/>
      <c r="L149" s="240"/>
      <c r="M149" s="270"/>
      <c r="N149" s="271"/>
      <c r="O149" s="271"/>
      <c r="P149" s="271"/>
      <c r="Q149" s="271"/>
      <c r="R149" s="271"/>
      <c r="S149" s="271"/>
      <c r="T149" s="272"/>
      <c r="AT149" s="244" t="s">
        <v>140</v>
      </c>
      <c r="AU149" s="244" t="s">
        <v>90</v>
      </c>
      <c r="AV149" s="233" t="s">
        <v>132</v>
      </c>
      <c r="AW149" s="233" t="s">
        <v>41</v>
      </c>
      <c r="AX149" s="233" t="s">
        <v>88</v>
      </c>
      <c r="AY149" s="244" t="s">
        <v>125</v>
      </c>
    </row>
    <row r="150" s="32" customFormat="true" ht="6.95" hidden="false" customHeight="true" outlineLevel="0" collapsed="false">
      <c r="A150" s="25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1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</sheetData>
  <sheetProtection algorithmName="SHA-512" hashValue="Pj+IuVIqljTVcRQ2a5SOuFSSWkH2NucO0eRovwNs4HdsQAaaXEgT9uQBl4r5IzKcTW6d9PGH5fhJlXrdLm8xIA==" saltValue="Z29FwUFP0Eyp1Nt5VWlGkITO4RidtzZ3tN9gPV6URFAfhIoe44fb0FtaxhgX5zFoMB4wHKKg0EjYrTPo48sXDg==" spinCount="100000" sheet="true" password="cc35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2303000"/>
    <hyperlink ref="F97" r:id="rId2" display="https://podminky.urs.cz/item/CS_URS_2024_02/013203000"/>
    <hyperlink ref="F101" r:id="rId3" display="https://podminky.urs.cz/item/CS_URS_2024_02/013254000"/>
    <hyperlink ref="F110" r:id="rId4" display="https://podminky.urs.cz/item/CS_URS_2024_02/032002000"/>
    <hyperlink ref="F119" r:id="rId5" display="https://podminky.urs.cz/item/CS_URS_2024_02/034303000"/>
    <hyperlink ref="F135" r:id="rId6" display="https://podminky.urs.cz/item/CS_URS_2024_02/044002000"/>
    <hyperlink ref="F143" r:id="rId7" display="https://podminky.urs.cz/item/CS_URS_2024_02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561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562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563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564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565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566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567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568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569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570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571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7</v>
      </c>
      <c r="F18" s="285" t="s">
        <v>1572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573</v>
      </c>
      <c r="F19" s="285" t="s">
        <v>1574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575</v>
      </c>
      <c r="F20" s="285" t="s">
        <v>1576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577</v>
      </c>
      <c r="F21" s="285" t="s">
        <v>1578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579</v>
      </c>
      <c r="F22" s="285" t="s">
        <v>1580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581</v>
      </c>
      <c r="F23" s="285" t="s">
        <v>1582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583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584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585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586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587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588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589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590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591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1</v>
      </c>
      <c r="F36" s="285"/>
      <c r="G36" s="285" t="s">
        <v>1592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593</v>
      </c>
      <c r="F37" s="285"/>
      <c r="G37" s="285" t="s">
        <v>1594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61</v>
      </c>
      <c r="F38" s="285"/>
      <c r="G38" s="285" t="s">
        <v>1595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62</v>
      </c>
      <c r="F39" s="285"/>
      <c r="G39" s="285" t="s">
        <v>1596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12</v>
      </c>
      <c r="F40" s="285"/>
      <c r="G40" s="285" t="s">
        <v>1597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13</v>
      </c>
      <c r="F41" s="285"/>
      <c r="G41" s="285" t="s">
        <v>1598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599</v>
      </c>
      <c r="F42" s="285"/>
      <c r="G42" s="285" t="s">
        <v>1600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601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602</v>
      </c>
      <c r="F44" s="285"/>
      <c r="G44" s="285" t="s">
        <v>1603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15</v>
      </c>
      <c r="F45" s="285"/>
      <c r="G45" s="285" t="s">
        <v>1604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605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606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607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608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609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610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611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612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613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614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615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616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617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618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619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620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621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622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623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624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625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626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627</v>
      </c>
      <c r="D76" s="305"/>
      <c r="E76" s="305"/>
      <c r="F76" s="305" t="s">
        <v>1628</v>
      </c>
      <c r="G76" s="306"/>
      <c r="H76" s="305" t="s">
        <v>62</v>
      </c>
      <c r="I76" s="305" t="s">
        <v>65</v>
      </c>
      <c r="J76" s="305" t="s">
        <v>1629</v>
      </c>
      <c r="K76" s="304"/>
    </row>
    <row r="77" customFormat="false" ht="17.25" hidden="false" customHeight="true" outlineLevel="0" collapsed="false">
      <c r="A77" s="0"/>
      <c r="B77" s="302"/>
      <c r="C77" s="307" t="s">
        <v>1630</v>
      </c>
      <c r="D77" s="307"/>
      <c r="E77" s="307"/>
      <c r="F77" s="308" t="s">
        <v>1631</v>
      </c>
      <c r="G77" s="309"/>
      <c r="H77" s="307"/>
      <c r="I77" s="307"/>
      <c r="J77" s="307" t="s">
        <v>1632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61</v>
      </c>
      <c r="D79" s="312"/>
      <c r="E79" s="312"/>
      <c r="F79" s="313" t="s">
        <v>1633</v>
      </c>
      <c r="G79" s="314"/>
      <c r="H79" s="289" t="s">
        <v>1634</v>
      </c>
      <c r="I79" s="289" t="s">
        <v>1635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636</v>
      </c>
      <c r="D80" s="289"/>
      <c r="E80" s="289"/>
      <c r="F80" s="313" t="s">
        <v>1633</v>
      </c>
      <c r="G80" s="314"/>
      <c r="H80" s="289" t="s">
        <v>1637</v>
      </c>
      <c r="I80" s="289" t="s">
        <v>1635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638</v>
      </c>
      <c r="D81" s="289"/>
      <c r="E81" s="289"/>
      <c r="F81" s="313" t="s">
        <v>1639</v>
      </c>
      <c r="G81" s="314"/>
      <c r="H81" s="289" t="s">
        <v>1640</v>
      </c>
      <c r="I81" s="289" t="s">
        <v>1635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641</v>
      </c>
      <c r="D82" s="289"/>
      <c r="E82" s="289"/>
      <c r="F82" s="313" t="s">
        <v>1633</v>
      </c>
      <c r="G82" s="314"/>
      <c r="H82" s="289" t="s">
        <v>1642</v>
      </c>
      <c r="I82" s="289" t="s">
        <v>1643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644</v>
      </c>
      <c r="D83" s="316"/>
      <c r="E83" s="316"/>
      <c r="F83" s="317" t="s">
        <v>1639</v>
      </c>
      <c r="G83" s="316"/>
      <c r="H83" s="316" t="s">
        <v>1645</v>
      </c>
      <c r="I83" s="316" t="s">
        <v>1635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646</v>
      </c>
      <c r="D84" s="316"/>
      <c r="E84" s="316"/>
      <c r="F84" s="317" t="s">
        <v>1639</v>
      </c>
      <c r="G84" s="316"/>
      <c r="H84" s="316" t="s">
        <v>1647</v>
      </c>
      <c r="I84" s="316" t="s">
        <v>1635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648</v>
      </c>
      <c r="D85" s="316"/>
      <c r="E85" s="316"/>
      <c r="F85" s="317" t="s">
        <v>1639</v>
      </c>
      <c r="G85" s="316"/>
      <c r="H85" s="316" t="s">
        <v>1649</v>
      </c>
      <c r="I85" s="316" t="s">
        <v>1635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650</v>
      </c>
      <c r="D86" s="316"/>
      <c r="E86" s="316"/>
      <c r="F86" s="317" t="s">
        <v>1639</v>
      </c>
      <c r="G86" s="316"/>
      <c r="H86" s="316" t="s">
        <v>1651</v>
      </c>
      <c r="I86" s="316" t="s">
        <v>1635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652</v>
      </c>
      <c r="D87" s="289"/>
      <c r="E87" s="289"/>
      <c r="F87" s="313" t="s">
        <v>1639</v>
      </c>
      <c r="G87" s="314"/>
      <c r="H87" s="289" t="s">
        <v>1653</v>
      </c>
      <c r="I87" s="289" t="s">
        <v>1635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654</v>
      </c>
      <c r="D88" s="289"/>
      <c r="E88" s="289"/>
      <c r="F88" s="313" t="s">
        <v>1639</v>
      </c>
      <c r="G88" s="314"/>
      <c r="H88" s="289" t="s">
        <v>1655</v>
      </c>
      <c r="I88" s="289" t="s">
        <v>1635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656</v>
      </c>
      <c r="D89" s="289"/>
      <c r="E89" s="289"/>
      <c r="F89" s="313" t="s">
        <v>1639</v>
      </c>
      <c r="G89" s="314"/>
      <c r="H89" s="289" t="s">
        <v>1657</v>
      </c>
      <c r="I89" s="289" t="s">
        <v>1635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658</v>
      </c>
      <c r="D90" s="289"/>
      <c r="E90" s="289"/>
      <c r="F90" s="313" t="s">
        <v>1639</v>
      </c>
      <c r="G90" s="314"/>
      <c r="H90" s="289" t="s">
        <v>1659</v>
      </c>
      <c r="I90" s="289" t="s">
        <v>1635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660</v>
      </c>
      <c r="D91" s="289"/>
      <c r="E91" s="289"/>
      <c r="F91" s="313" t="s">
        <v>1639</v>
      </c>
      <c r="G91" s="314"/>
      <c r="H91" s="289" t="s">
        <v>1660</v>
      </c>
      <c r="I91" s="289" t="s">
        <v>1635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661</v>
      </c>
      <c r="D92" s="289"/>
      <c r="E92" s="289"/>
      <c r="F92" s="313" t="s">
        <v>1639</v>
      </c>
      <c r="G92" s="314"/>
      <c r="H92" s="289" t="s">
        <v>1662</v>
      </c>
      <c r="I92" s="289" t="s">
        <v>1635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663</v>
      </c>
      <c r="D93" s="289"/>
      <c r="E93" s="289"/>
      <c r="F93" s="313" t="s">
        <v>1633</v>
      </c>
      <c r="G93" s="314"/>
      <c r="H93" s="289" t="s">
        <v>1664</v>
      </c>
      <c r="I93" s="289" t="s">
        <v>1665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666</v>
      </c>
      <c r="D94" s="289"/>
      <c r="E94" s="289"/>
      <c r="F94" s="313" t="s">
        <v>1633</v>
      </c>
      <c r="G94" s="314"/>
      <c r="H94" s="289" t="s">
        <v>1667</v>
      </c>
      <c r="I94" s="289" t="s">
        <v>1668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669</v>
      </c>
      <c r="D95" s="289"/>
      <c r="E95" s="289"/>
      <c r="F95" s="313" t="s">
        <v>1633</v>
      </c>
      <c r="G95" s="314"/>
      <c r="H95" s="289" t="s">
        <v>1669</v>
      </c>
      <c r="I95" s="289" t="s">
        <v>1668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6</v>
      </c>
      <c r="D96" s="289"/>
      <c r="E96" s="289"/>
      <c r="F96" s="313" t="s">
        <v>1633</v>
      </c>
      <c r="G96" s="314"/>
      <c r="H96" s="289" t="s">
        <v>1670</v>
      </c>
      <c r="I96" s="289" t="s">
        <v>1668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6</v>
      </c>
      <c r="D97" s="289"/>
      <c r="E97" s="289"/>
      <c r="F97" s="313" t="s">
        <v>1633</v>
      </c>
      <c r="G97" s="314"/>
      <c r="H97" s="289" t="s">
        <v>1671</v>
      </c>
      <c r="I97" s="289" t="s">
        <v>1668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672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627</v>
      </c>
      <c r="D103" s="305"/>
      <c r="E103" s="305"/>
      <c r="F103" s="305" t="s">
        <v>1628</v>
      </c>
      <c r="G103" s="306"/>
      <c r="H103" s="305" t="s">
        <v>62</v>
      </c>
      <c r="I103" s="305" t="s">
        <v>65</v>
      </c>
      <c r="J103" s="305" t="s">
        <v>1629</v>
      </c>
      <c r="K103" s="304"/>
    </row>
    <row r="104" customFormat="false" ht="17.25" hidden="false" customHeight="true" outlineLevel="0" collapsed="false">
      <c r="A104" s="0"/>
      <c r="B104" s="302"/>
      <c r="C104" s="307" t="s">
        <v>1630</v>
      </c>
      <c r="D104" s="307"/>
      <c r="E104" s="307"/>
      <c r="F104" s="308" t="s">
        <v>1631</v>
      </c>
      <c r="G104" s="309"/>
      <c r="H104" s="307"/>
      <c r="I104" s="307"/>
      <c r="J104" s="307" t="s">
        <v>1632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61</v>
      </c>
      <c r="D106" s="312"/>
      <c r="E106" s="312"/>
      <c r="F106" s="313" t="s">
        <v>1633</v>
      </c>
      <c r="G106" s="289"/>
      <c r="H106" s="289" t="s">
        <v>1673</v>
      </c>
      <c r="I106" s="289" t="s">
        <v>1635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636</v>
      </c>
      <c r="D107" s="289"/>
      <c r="E107" s="289"/>
      <c r="F107" s="313" t="s">
        <v>1633</v>
      </c>
      <c r="G107" s="289"/>
      <c r="H107" s="289" t="s">
        <v>1673</v>
      </c>
      <c r="I107" s="289" t="s">
        <v>1635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638</v>
      </c>
      <c r="D108" s="289"/>
      <c r="E108" s="289"/>
      <c r="F108" s="313" t="s">
        <v>1639</v>
      </c>
      <c r="G108" s="289"/>
      <c r="H108" s="289" t="s">
        <v>1673</v>
      </c>
      <c r="I108" s="289" t="s">
        <v>1635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641</v>
      </c>
      <c r="D109" s="289"/>
      <c r="E109" s="289"/>
      <c r="F109" s="313" t="s">
        <v>1633</v>
      </c>
      <c r="G109" s="289"/>
      <c r="H109" s="289" t="s">
        <v>1673</v>
      </c>
      <c r="I109" s="289" t="s">
        <v>1643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652</v>
      </c>
      <c r="D110" s="289"/>
      <c r="E110" s="289"/>
      <c r="F110" s="313" t="s">
        <v>1639</v>
      </c>
      <c r="G110" s="289"/>
      <c r="H110" s="289" t="s">
        <v>1673</v>
      </c>
      <c r="I110" s="289" t="s">
        <v>1635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660</v>
      </c>
      <c r="D111" s="289"/>
      <c r="E111" s="289"/>
      <c r="F111" s="313" t="s">
        <v>1639</v>
      </c>
      <c r="G111" s="289"/>
      <c r="H111" s="289" t="s">
        <v>1673</v>
      </c>
      <c r="I111" s="289" t="s">
        <v>1635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658</v>
      </c>
      <c r="D112" s="289"/>
      <c r="E112" s="289"/>
      <c r="F112" s="313" t="s">
        <v>1639</v>
      </c>
      <c r="G112" s="289"/>
      <c r="H112" s="289" t="s">
        <v>1673</v>
      </c>
      <c r="I112" s="289" t="s">
        <v>1635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61</v>
      </c>
      <c r="D113" s="289"/>
      <c r="E113" s="289"/>
      <c r="F113" s="313" t="s">
        <v>1633</v>
      </c>
      <c r="G113" s="289"/>
      <c r="H113" s="289" t="s">
        <v>1674</v>
      </c>
      <c r="I113" s="289" t="s">
        <v>1635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675</v>
      </c>
      <c r="D114" s="289"/>
      <c r="E114" s="289"/>
      <c r="F114" s="313" t="s">
        <v>1633</v>
      </c>
      <c r="G114" s="289"/>
      <c r="H114" s="289" t="s">
        <v>1676</v>
      </c>
      <c r="I114" s="289" t="s">
        <v>1635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6</v>
      </c>
      <c r="D115" s="289"/>
      <c r="E115" s="289"/>
      <c r="F115" s="313" t="s">
        <v>1633</v>
      </c>
      <c r="G115" s="289"/>
      <c r="H115" s="289" t="s">
        <v>1677</v>
      </c>
      <c r="I115" s="289" t="s">
        <v>1668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6</v>
      </c>
      <c r="D116" s="289"/>
      <c r="E116" s="289"/>
      <c r="F116" s="313" t="s">
        <v>1633</v>
      </c>
      <c r="G116" s="289"/>
      <c r="H116" s="289" t="s">
        <v>1678</v>
      </c>
      <c r="I116" s="289" t="s">
        <v>1668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5</v>
      </c>
      <c r="D117" s="289"/>
      <c r="E117" s="289"/>
      <c r="F117" s="313" t="s">
        <v>1633</v>
      </c>
      <c r="G117" s="289"/>
      <c r="H117" s="289" t="s">
        <v>1679</v>
      </c>
      <c r="I117" s="289" t="s">
        <v>1680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681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627</v>
      </c>
      <c r="D123" s="305"/>
      <c r="E123" s="305"/>
      <c r="F123" s="305" t="s">
        <v>1628</v>
      </c>
      <c r="G123" s="306"/>
      <c r="H123" s="305" t="s">
        <v>62</v>
      </c>
      <c r="I123" s="305" t="s">
        <v>65</v>
      </c>
      <c r="J123" s="305" t="s">
        <v>1629</v>
      </c>
      <c r="K123" s="334"/>
    </row>
    <row r="124" customFormat="false" ht="17.25" hidden="false" customHeight="true" outlineLevel="0" collapsed="false">
      <c r="A124" s="0"/>
      <c r="B124" s="333"/>
      <c r="C124" s="307" t="s">
        <v>1630</v>
      </c>
      <c r="D124" s="307"/>
      <c r="E124" s="307"/>
      <c r="F124" s="308" t="s">
        <v>1631</v>
      </c>
      <c r="G124" s="309"/>
      <c r="H124" s="307"/>
      <c r="I124" s="307"/>
      <c r="J124" s="307" t="s">
        <v>1632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636</v>
      </c>
      <c r="D126" s="312"/>
      <c r="E126" s="312"/>
      <c r="F126" s="313" t="s">
        <v>1633</v>
      </c>
      <c r="G126" s="289"/>
      <c r="H126" s="289" t="s">
        <v>1673</v>
      </c>
      <c r="I126" s="289" t="s">
        <v>1635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682</v>
      </c>
      <c r="D127" s="289"/>
      <c r="E127" s="289"/>
      <c r="F127" s="313" t="s">
        <v>1633</v>
      </c>
      <c r="G127" s="289"/>
      <c r="H127" s="289" t="s">
        <v>1683</v>
      </c>
      <c r="I127" s="289" t="s">
        <v>1635</v>
      </c>
      <c r="J127" s="289" t="s">
        <v>1684</v>
      </c>
      <c r="K127" s="338"/>
    </row>
    <row r="128" customFormat="false" ht="15" hidden="false" customHeight="true" outlineLevel="0" collapsed="false">
      <c r="A128" s="0"/>
      <c r="B128" s="335"/>
      <c r="C128" s="289" t="s">
        <v>1581</v>
      </c>
      <c r="D128" s="289"/>
      <c r="E128" s="289"/>
      <c r="F128" s="313" t="s">
        <v>1633</v>
      </c>
      <c r="G128" s="289"/>
      <c r="H128" s="289" t="s">
        <v>1685</v>
      </c>
      <c r="I128" s="289" t="s">
        <v>1635</v>
      </c>
      <c r="J128" s="289" t="s">
        <v>1684</v>
      </c>
      <c r="K128" s="338"/>
    </row>
    <row r="129" customFormat="false" ht="15" hidden="false" customHeight="true" outlineLevel="0" collapsed="false">
      <c r="A129" s="0"/>
      <c r="B129" s="335"/>
      <c r="C129" s="289" t="s">
        <v>1644</v>
      </c>
      <c r="D129" s="289"/>
      <c r="E129" s="289"/>
      <c r="F129" s="313" t="s">
        <v>1639</v>
      </c>
      <c r="G129" s="289"/>
      <c r="H129" s="289" t="s">
        <v>1645</v>
      </c>
      <c r="I129" s="289" t="s">
        <v>1635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646</v>
      </c>
      <c r="D130" s="316"/>
      <c r="E130" s="316"/>
      <c r="F130" s="317" t="s">
        <v>1639</v>
      </c>
      <c r="G130" s="316"/>
      <c r="H130" s="316" t="s">
        <v>1647</v>
      </c>
      <c r="I130" s="316" t="s">
        <v>1635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648</v>
      </c>
      <c r="D131" s="316"/>
      <c r="E131" s="316"/>
      <c r="F131" s="317" t="s">
        <v>1639</v>
      </c>
      <c r="G131" s="316"/>
      <c r="H131" s="316" t="s">
        <v>1649</v>
      </c>
      <c r="I131" s="316" t="s">
        <v>1635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650</v>
      </c>
      <c r="D132" s="316"/>
      <c r="E132" s="316"/>
      <c r="F132" s="317" t="s">
        <v>1639</v>
      </c>
      <c r="G132" s="316"/>
      <c r="H132" s="316" t="s">
        <v>1651</v>
      </c>
      <c r="I132" s="316" t="s">
        <v>1635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638</v>
      </c>
      <c r="D133" s="289"/>
      <c r="E133" s="289"/>
      <c r="F133" s="313" t="s">
        <v>1639</v>
      </c>
      <c r="G133" s="289"/>
      <c r="H133" s="289" t="s">
        <v>1673</v>
      </c>
      <c r="I133" s="289" t="s">
        <v>1635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652</v>
      </c>
      <c r="D134" s="289"/>
      <c r="E134" s="289"/>
      <c r="F134" s="313" t="s">
        <v>1639</v>
      </c>
      <c r="G134" s="289"/>
      <c r="H134" s="289" t="s">
        <v>1673</v>
      </c>
      <c r="I134" s="289" t="s">
        <v>1635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658</v>
      </c>
      <c r="D135" s="289"/>
      <c r="E135" s="289"/>
      <c r="F135" s="313" t="s">
        <v>1639</v>
      </c>
      <c r="G135" s="289"/>
      <c r="H135" s="289" t="s">
        <v>1673</v>
      </c>
      <c r="I135" s="289" t="s">
        <v>1635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660</v>
      </c>
      <c r="D136" s="289"/>
      <c r="E136" s="289"/>
      <c r="F136" s="313" t="s">
        <v>1639</v>
      </c>
      <c r="G136" s="289"/>
      <c r="H136" s="289" t="s">
        <v>1673</v>
      </c>
      <c r="I136" s="289" t="s">
        <v>1635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661</v>
      </c>
      <c r="D137" s="289"/>
      <c r="E137" s="289"/>
      <c r="F137" s="313" t="s">
        <v>1639</v>
      </c>
      <c r="G137" s="289"/>
      <c r="H137" s="289" t="s">
        <v>1686</v>
      </c>
      <c r="I137" s="289" t="s">
        <v>1635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663</v>
      </c>
      <c r="D138" s="289"/>
      <c r="E138" s="289"/>
      <c r="F138" s="313" t="s">
        <v>1633</v>
      </c>
      <c r="G138" s="289"/>
      <c r="H138" s="289" t="s">
        <v>1687</v>
      </c>
      <c r="I138" s="289" t="s">
        <v>1665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666</v>
      </c>
      <c r="D139" s="289"/>
      <c r="E139" s="289"/>
      <c r="F139" s="313" t="s">
        <v>1633</v>
      </c>
      <c r="G139" s="289"/>
      <c r="H139" s="289" t="s">
        <v>1688</v>
      </c>
      <c r="I139" s="289" t="s">
        <v>1668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669</v>
      </c>
      <c r="D140" s="289"/>
      <c r="E140" s="289"/>
      <c r="F140" s="313" t="s">
        <v>1633</v>
      </c>
      <c r="G140" s="289"/>
      <c r="H140" s="289" t="s">
        <v>1669</v>
      </c>
      <c r="I140" s="289" t="s">
        <v>1668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6</v>
      </c>
      <c r="D141" s="289"/>
      <c r="E141" s="289"/>
      <c r="F141" s="313" t="s">
        <v>1633</v>
      </c>
      <c r="G141" s="289"/>
      <c r="H141" s="289" t="s">
        <v>1689</v>
      </c>
      <c r="I141" s="289" t="s">
        <v>1668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690</v>
      </c>
      <c r="D142" s="289"/>
      <c r="E142" s="289"/>
      <c r="F142" s="313" t="s">
        <v>1633</v>
      </c>
      <c r="G142" s="289"/>
      <c r="H142" s="289" t="s">
        <v>1691</v>
      </c>
      <c r="I142" s="289" t="s">
        <v>1668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692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627</v>
      </c>
      <c r="D148" s="305"/>
      <c r="E148" s="305"/>
      <c r="F148" s="305" t="s">
        <v>1628</v>
      </c>
      <c r="G148" s="306"/>
      <c r="H148" s="305" t="s">
        <v>62</v>
      </c>
      <c r="I148" s="305" t="s">
        <v>65</v>
      </c>
      <c r="J148" s="305" t="s">
        <v>1629</v>
      </c>
      <c r="K148" s="304"/>
    </row>
    <row r="149" customFormat="false" ht="17.25" hidden="false" customHeight="true" outlineLevel="0" collapsed="false">
      <c r="A149" s="0"/>
      <c r="B149" s="302"/>
      <c r="C149" s="307" t="s">
        <v>1630</v>
      </c>
      <c r="D149" s="307"/>
      <c r="E149" s="307"/>
      <c r="F149" s="308" t="s">
        <v>1631</v>
      </c>
      <c r="G149" s="309"/>
      <c r="H149" s="307"/>
      <c r="I149" s="307"/>
      <c r="J149" s="307" t="s">
        <v>1632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636</v>
      </c>
      <c r="D151" s="289"/>
      <c r="E151" s="289"/>
      <c r="F151" s="343" t="s">
        <v>1633</v>
      </c>
      <c r="G151" s="289"/>
      <c r="H151" s="342" t="s">
        <v>1673</v>
      </c>
      <c r="I151" s="342" t="s">
        <v>1635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682</v>
      </c>
      <c r="D152" s="289"/>
      <c r="E152" s="289"/>
      <c r="F152" s="343" t="s">
        <v>1633</v>
      </c>
      <c r="G152" s="289"/>
      <c r="H152" s="342" t="s">
        <v>1693</v>
      </c>
      <c r="I152" s="342" t="s">
        <v>1635</v>
      </c>
      <c r="J152" s="342" t="s">
        <v>1684</v>
      </c>
      <c r="K152" s="338"/>
    </row>
    <row r="153" customFormat="false" ht="15" hidden="false" customHeight="true" outlineLevel="0" collapsed="false">
      <c r="A153" s="0"/>
      <c r="B153" s="315"/>
      <c r="C153" s="342" t="s">
        <v>1581</v>
      </c>
      <c r="D153" s="289"/>
      <c r="E153" s="289"/>
      <c r="F153" s="343" t="s">
        <v>1633</v>
      </c>
      <c r="G153" s="289"/>
      <c r="H153" s="342" t="s">
        <v>1694</v>
      </c>
      <c r="I153" s="342" t="s">
        <v>1635</v>
      </c>
      <c r="J153" s="342" t="s">
        <v>1684</v>
      </c>
      <c r="K153" s="338"/>
    </row>
    <row r="154" customFormat="false" ht="15" hidden="false" customHeight="true" outlineLevel="0" collapsed="false">
      <c r="A154" s="0"/>
      <c r="B154" s="315"/>
      <c r="C154" s="342" t="s">
        <v>1638</v>
      </c>
      <c r="D154" s="289"/>
      <c r="E154" s="289"/>
      <c r="F154" s="343" t="s">
        <v>1639</v>
      </c>
      <c r="G154" s="289"/>
      <c r="H154" s="342" t="s">
        <v>1673</v>
      </c>
      <c r="I154" s="342" t="s">
        <v>1635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641</v>
      </c>
      <c r="D155" s="289"/>
      <c r="E155" s="289"/>
      <c r="F155" s="343" t="s">
        <v>1633</v>
      </c>
      <c r="G155" s="289"/>
      <c r="H155" s="342" t="s">
        <v>1673</v>
      </c>
      <c r="I155" s="342" t="s">
        <v>1643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652</v>
      </c>
      <c r="D156" s="289"/>
      <c r="E156" s="289"/>
      <c r="F156" s="343" t="s">
        <v>1639</v>
      </c>
      <c r="G156" s="289"/>
      <c r="H156" s="342" t="s">
        <v>1673</v>
      </c>
      <c r="I156" s="342" t="s">
        <v>1635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660</v>
      </c>
      <c r="D157" s="289"/>
      <c r="E157" s="289"/>
      <c r="F157" s="343" t="s">
        <v>1639</v>
      </c>
      <c r="G157" s="289"/>
      <c r="H157" s="342" t="s">
        <v>1673</v>
      </c>
      <c r="I157" s="342" t="s">
        <v>1635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658</v>
      </c>
      <c r="D158" s="289"/>
      <c r="E158" s="289"/>
      <c r="F158" s="343" t="s">
        <v>1639</v>
      </c>
      <c r="G158" s="289"/>
      <c r="H158" s="342" t="s">
        <v>1673</v>
      </c>
      <c r="I158" s="342" t="s">
        <v>1635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1</v>
      </c>
      <c r="D159" s="289"/>
      <c r="E159" s="289"/>
      <c r="F159" s="343" t="s">
        <v>1633</v>
      </c>
      <c r="G159" s="289"/>
      <c r="H159" s="342" t="s">
        <v>1695</v>
      </c>
      <c r="I159" s="342" t="s">
        <v>1635</v>
      </c>
      <c r="J159" s="342" t="s">
        <v>1696</v>
      </c>
      <c r="K159" s="338"/>
    </row>
    <row r="160" customFormat="false" ht="15" hidden="false" customHeight="true" outlineLevel="0" collapsed="false">
      <c r="A160" s="0"/>
      <c r="B160" s="315"/>
      <c r="C160" s="342" t="s">
        <v>1697</v>
      </c>
      <c r="D160" s="289"/>
      <c r="E160" s="289"/>
      <c r="F160" s="343" t="s">
        <v>1633</v>
      </c>
      <c r="G160" s="289"/>
      <c r="H160" s="342" t="s">
        <v>1698</v>
      </c>
      <c r="I160" s="342" t="s">
        <v>1668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699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627</v>
      </c>
      <c r="D166" s="305"/>
      <c r="E166" s="305"/>
      <c r="F166" s="305" t="s">
        <v>1628</v>
      </c>
      <c r="G166" s="347"/>
      <c r="H166" s="348" t="s">
        <v>62</v>
      </c>
      <c r="I166" s="348" t="s">
        <v>65</v>
      </c>
      <c r="J166" s="305" t="s">
        <v>1629</v>
      </c>
      <c r="K166" s="280"/>
    </row>
    <row r="167" customFormat="false" ht="17.25" hidden="false" customHeight="true" outlineLevel="0" collapsed="false">
      <c r="A167" s="0"/>
      <c r="B167" s="281"/>
      <c r="C167" s="307" t="s">
        <v>1630</v>
      </c>
      <c r="D167" s="307"/>
      <c r="E167" s="307"/>
      <c r="F167" s="308" t="s">
        <v>1631</v>
      </c>
      <c r="G167" s="349"/>
      <c r="H167" s="350"/>
      <c r="I167" s="350"/>
      <c r="J167" s="307" t="s">
        <v>1632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636</v>
      </c>
      <c r="D169" s="289"/>
      <c r="E169" s="289"/>
      <c r="F169" s="313" t="s">
        <v>1633</v>
      </c>
      <c r="G169" s="289"/>
      <c r="H169" s="289" t="s">
        <v>1673</v>
      </c>
      <c r="I169" s="289" t="s">
        <v>1635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682</v>
      </c>
      <c r="D170" s="289"/>
      <c r="E170" s="289"/>
      <c r="F170" s="313" t="s">
        <v>1633</v>
      </c>
      <c r="G170" s="289"/>
      <c r="H170" s="289" t="s">
        <v>1683</v>
      </c>
      <c r="I170" s="289" t="s">
        <v>1635</v>
      </c>
      <c r="J170" s="289" t="s">
        <v>1684</v>
      </c>
      <c r="K170" s="338"/>
    </row>
    <row r="171" customFormat="false" ht="15" hidden="false" customHeight="true" outlineLevel="0" collapsed="false">
      <c r="A171" s="0"/>
      <c r="B171" s="315"/>
      <c r="C171" s="289" t="s">
        <v>1581</v>
      </c>
      <c r="D171" s="289"/>
      <c r="E171" s="289"/>
      <c r="F171" s="313" t="s">
        <v>1633</v>
      </c>
      <c r="G171" s="289"/>
      <c r="H171" s="289" t="s">
        <v>1700</v>
      </c>
      <c r="I171" s="289" t="s">
        <v>1635</v>
      </c>
      <c r="J171" s="289" t="s">
        <v>1684</v>
      </c>
      <c r="K171" s="338"/>
    </row>
    <row r="172" customFormat="false" ht="15" hidden="false" customHeight="true" outlineLevel="0" collapsed="false">
      <c r="A172" s="0"/>
      <c r="B172" s="315"/>
      <c r="C172" s="289" t="s">
        <v>1638</v>
      </c>
      <c r="D172" s="289"/>
      <c r="E172" s="289"/>
      <c r="F172" s="313" t="s">
        <v>1639</v>
      </c>
      <c r="G172" s="289"/>
      <c r="H172" s="289" t="s">
        <v>1700</v>
      </c>
      <c r="I172" s="289" t="s">
        <v>1635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641</v>
      </c>
      <c r="D173" s="289"/>
      <c r="E173" s="289"/>
      <c r="F173" s="313" t="s">
        <v>1633</v>
      </c>
      <c r="G173" s="289"/>
      <c r="H173" s="289" t="s">
        <v>1700</v>
      </c>
      <c r="I173" s="289" t="s">
        <v>1643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652</v>
      </c>
      <c r="D174" s="289"/>
      <c r="E174" s="289"/>
      <c r="F174" s="313" t="s">
        <v>1639</v>
      </c>
      <c r="G174" s="289"/>
      <c r="H174" s="289" t="s">
        <v>1700</v>
      </c>
      <c r="I174" s="289" t="s">
        <v>1635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660</v>
      </c>
      <c r="D175" s="289"/>
      <c r="E175" s="289"/>
      <c r="F175" s="313" t="s">
        <v>1639</v>
      </c>
      <c r="G175" s="289"/>
      <c r="H175" s="289" t="s">
        <v>1700</v>
      </c>
      <c r="I175" s="289" t="s">
        <v>1635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658</v>
      </c>
      <c r="D176" s="289"/>
      <c r="E176" s="289"/>
      <c r="F176" s="313" t="s">
        <v>1639</v>
      </c>
      <c r="G176" s="289"/>
      <c r="H176" s="289" t="s">
        <v>1700</v>
      </c>
      <c r="I176" s="289" t="s">
        <v>1635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11</v>
      </c>
      <c r="D177" s="289"/>
      <c r="E177" s="289"/>
      <c r="F177" s="313" t="s">
        <v>1633</v>
      </c>
      <c r="G177" s="289"/>
      <c r="H177" s="289" t="s">
        <v>1701</v>
      </c>
      <c r="I177" s="289" t="s">
        <v>1702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5</v>
      </c>
      <c r="D178" s="289"/>
      <c r="E178" s="289"/>
      <c r="F178" s="313" t="s">
        <v>1633</v>
      </c>
      <c r="G178" s="289"/>
      <c r="H178" s="289" t="s">
        <v>1703</v>
      </c>
      <c r="I178" s="289" t="s">
        <v>1704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61</v>
      </c>
      <c r="D179" s="289"/>
      <c r="E179" s="289"/>
      <c r="F179" s="313" t="s">
        <v>1633</v>
      </c>
      <c r="G179" s="289"/>
      <c r="H179" s="289" t="s">
        <v>1705</v>
      </c>
      <c r="I179" s="289" t="s">
        <v>1635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62</v>
      </c>
      <c r="D180" s="289"/>
      <c r="E180" s="289"/>
      <c r="F180" s="313" t="s">
        <v>1633</v>
      </c>
      <c r="G180" s="289"/>
      <c r="H180" s="289" t="s">
        <v>1706</v>
      </c>
      <c r="I180" s="289" t="s">
        <v>1635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12</v>
      </c>
      <c r="D181" s="289"/>
      <c r="E181" s="289"/>
      <c r="F181" s="313" t="s">
        <v>1633</v>
      </c>
      <c r="G181" s="289"/>
      <c r="H181" s="289" t="s">
        <v>1597</v>
      </c>
      <c r="I181" s="289" t="s">
        <v>1635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13</v>
      </c>
      <c r="D182" s="289"/>
      <c r="E182" s="289"/>
      <c r="F182" s="313" t="s">
        <v>1633</v>
      </c>
      <c r="G182" s="289"/>
      <c r="H182" s="289" t="s">
        <v>1707</v>
      </c>
      <c r="I182" s="289" t="s">
        <v>1668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708</v>
      </c>
      <c r="D183" s="289"/>
      <c r="E183" s="289"/>
      <c r="F183" s="313" t="s">
        <v>1633</v>
      </c>
      <c r="G183" s="289"/>
      <c r="H183" s="289" t="s">
        <v>1709</v>
      </c>
      <c r="I183" s="289" t="s">
        <v>1668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697</v>
      </c>
      <c r="D184" s="289"/>
      <c r="E184" s="289"/>
      <c r="F184" s="313" t="s">
        <v>1633</v>
      </c>
      <c r="G184" s="289"/>
      <c r="H184" s="289" t="s">
        <v>1710</v>
      </c>
      <c r="I184" s="289" t="s">
        <v>1668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15</v>
      </c>
      <c r="D185" s="289"/>
      <c r="E185" s="289"/>
      <c r="F185" s="313" t="s">
        <v>1639</v>
      </c>
      <c r="G185" s="289"/>
      <c r="H185" s="289" t="s">
        <v>1711</v>
      </c>
      <c r="I185" s="289" t="s">
        <v>1635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712</v>
      </c>
      <c r="D186" s="289"/>
      <c r="E186" s="289"/>
      <c r="F186" s="313" t="s">
        <v>1639</v>
      </c>
      <c r="G186" s="289"/>
      <c r="H186" s="289" t="s">
        <v>1713</v>
      </c>
      <c r="I186" s="289" t="s">
        <v>1714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715</v>
      </c>
      <c r="D187" s="289"/>
      <c r="E187" s="289"/>
      <c r="F187" s="313" t="s">
        <v>1639</v>
      </c>
      <c r="G187" s="289"/>
      <c r="H187" s="289" t="s">
        <v>1716</v>
      </c>
      <c r="I187" s="289" t="s">
        <v>1714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717</v>
      </c>
      <c r="D188" s="289"/>
      <c r="E188" s="289"/>
      <c r="F188" s="313" t="s">
        <v>1639</v>
      </c>
      <c r="G188" s="289"/>
      <c r="H188" s="289" t="s">
        <v>1718</v>
      </c>
      <c r="I188" s="289" t="s">
        <v>1714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719</v>
      </c>
      <c r="D189" s="289"/>
      <c r="E189" s="289"/>
      <c r="F189" s="313" t="s">
        <v>1639</v>
      </c>
      <c r="G189" s="289"/>
      <c r="H189" s="289" t="s">
        <v>1720</v>
      </c>
      <c r="I189" s="289" t="s">
        <v>1721</v>
      </c>
      <c r="J189" s="352" t="s">
        <v>1722</v>
      </c>
      <c r="K189" s="338"/>
    </row>
    <row r="190" s="353" customFormat="true" ht="15" hidden="false" customHeight="true" outlineLevel="0" collapsed="false">
      <c r="B190" s="354"/>
      <c r="C190" s="355" t="s">
        <v>1723</v>
      </c>
      <c r="D190" s="356"/>
      <c r="E190" s="356"/>
      <c r="F190" s="357" t="s">
        <v>1639</v>
      </c>
      <c r="G190" s="356"/>
      <c r="H190" s="356" t="s">
        <v>1724</v>
      </c>
      <c r="I190" s="356" t="s">
        <v>1721</v>
      </c>
      <c r="J190" s="358" t="s">
        <v>1722</v>
      </c>
      <c r="K190" s="359"/>
    </row>
    <row r="191" customFormat="false" ht="15" hidden="false" customHeight="true" outlineLevel="0" collapsed="false">
      <c r="A191" s="0"/>
      <c r="B191" s="315"/>
      <c r="C191" s="351" t="s">
        <v>50</v>
      </c>
      <c r="D191" s="289"/>
      <c r="E191" s="289"/>
      <c r="F191" s="313" t="s">
        <v>1633</v>
      </c>
      <c r="G191" s="289"/>
      <c r="H191" s="285" t="s">
        <v>1725</v>
      </c>
      <c r="I191" s="289" t="s">
        <v>1726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727</v>
      </c>
      <c r="D192" s="289"/>
      <c r="E192" s="289"/>
      <c r="F192" s="313" t="s">
        <v>1633</v>
      </c>
      <c r="G192" s="289"/>
      <c r="H192" s="289" t="s">
        <v>1728</v>
      </c>
      <c r="I192" s="289" t="s">
        <v>1668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729</v>
      </c>
      <c r="D193" s="289"/>
      <c r="E193" s="289"/>
      <c r="F193" s="313" t="s">
        <v>1633</v>
      </c>
      <c r="G193" s="289"/>
      <c r="H193" s="289" t="s">
        <v>1730</v>
      </c>
      <c r="I193" s="289" t="s">
        <v>1668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1731</v>
      </c>
      <c r="D194" s="289"/>
      <c r="E194" s="289"/>
      <c r="F194" s="313" t="s">
        <v>1639</v>
      </c>
      <c r="G194" s="289"/>
      <c r="H194" s="289" t="s">
        <v>1732</v>
      </c>
      <c r="I194" s="289" t="s">
        <v>1668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1733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1734</v>
      </c>
      <c r="D201" s="361"/>
      <c r="E201" s="361"/>
      <c r="F201" s="361" t="s">
        <v>1735</v>
      </c>
      <c r="G201" s="362"/>
      <c r="H201" s="361" t="s">
        <v>1736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1726</v>
      </c>
      <c r="D203" s="289"/>
      <c r="E203" s="289"/>
      <c r="F203" s="313" t="s">
        <v>51</v>
      </c>
      <c r="G203" s="289"/>
      <c r="H203" s="289" t="s">
        <v>1737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52</v>
      </c>
      <c r="G204" s="289"/>
      <c r="H204" s="289" t="s">
        <v>1738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55</v>
      </c>
      <c r="G205" s="289"/>
      <c r="H205" s="289" t="s">
        <v>1739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53</v>
      </c>
      <c r="G206" s="289"/>
      <c r="H206" s="289" t="s">
        <v>1740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54</v>
      </c>
      <c r="G207" s="289"/>
      <c r="H207" s="289" t="s">
        <v>1741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680</v>
      </c>
      <c r="D209" s="289"/>
      <c r="E209" s="289"/>
      <c r="F209" s="313" t="s">
        <v>87</v>
      </c>
      <c r="G209" s="289"/>
      <c r="H209" s="289" t="s">
        <v>1742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575</v>
      </c>
      <c r="G210" s="289"/>
      <c r="H210" s="289" t="s">
        <v>1576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1573</v>
      </c>
      <c r="G211" s="289"/>
      <c r="H211" s="289" t="s">
        <v>1743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1577</v>
      </c>
      <c r="G212" s="351"/>
      <c r="H212" s="342" t="s">
        <v>1578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1579</v>
      </c>
      <c r="G213" s="351"/>
      <c r="H213" s="342" t="s">
        <v>1744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1704</v>
      </c>
      <c r="D215" s="289"/>
      <c r="E215" s="289"/>
      <c r="F215" s="313" t="n">
        <v>1</v>
      </c>
      <c r="G215" s="351"/>
      <c r="H215" s="342" t="s">
        <v>1745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1746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1747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1748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06:30Z</dcterms:created>
  <dc:creator>Sojková Markéta, Bc.</dc:creator>
  <dc:description/>
  <dc:language>en-US</dc:language>
  <cp:lastModifiedBy>Sojková Markéta, Bc.</cp:lastModifiedBy>
  <dcterms:modified xsi:type="dcterms:W3CDTF">2024-10-01T06:06:35Z</dcterms:modified>
  <cp:revision>0</cp:revision>
  <dc:subject/>
  <dc:title/>
</cp:coreProperties>
</file>