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01 - Výpustné zařízení" sheetId="2" state="visible" r:id="rId3"/>
    <sheet name="SO-02 - Dosypání hráze" sheetId="3" state="visible" r:id="rId4"/>
    <sheet name="VON - Vedlejší a ostatní ..."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01 - Výpustné zařízení'!$C$4:$J$36,'SO-01 - Výpustné zařízení'!$C$42:$J$66,'SO-01 - Výpustné zařízení'!$C$72:$K$278</definedName>
    <definedName function="false" hidden="false" localSheetId="1" name="_xlnm.Print_Titles" vbProcedure="false">'SO-01 - Výpustné zařízení'!$84:$84</definedName>
    <definedName function="false" hidden="true" localSheetId="1" name="_xlnm._FilterDatabase" vbProcedure="false">'SO-01 - Výpustné zařízení'!$C$84:$K$84</definedName>
    <definedName function="false" hidden="false" localSheetId="2" name="_xlnm.Print_Area" vbProcedure="false">'SO-02 - Dosypání hráze'!$C$4:$J$36,'SO-02 - Dosypání hráze'!$C$42:$J$60,'SO-02 - Dosypání hráze'!$C$66:$K$133</definedName>
    <definedName function="false" hidden="false" localSheetId="2" name="_xlnm.Print_Titles" vbProcedure="false">'SO-02 - Dosypání hráze'!$78:$78</definedName>
    <definedName function="false" hidden="true" localSheetId="2" name="_xlnm._FilterDatabase" vbProcedure="false">'SO-02 - Dosypání hráze'!$C$78:$K$78</definedName>
    <definedName function="false" hidden="false" localSheetId="3" name="_xlnm.Print_Area" vbProcedure="false">'VON - Vedlejší a ostatní ...'!$C$4:$J$36,'VON - Vedlejší a ostatní ...'!$C$42:$J$60,'VON - Vedlejší a ostatní ...'!$C$66:$K$101</definedName>
    <definedName function="false" hidden="false" localSheetId="3" name="_xlnm.Print_Titles" vbProcedure="false">'VON - Vedlejší a ostatní ...'!$78:$78</definedName>
    <definedName function="false" hidden="true" localSheetId="3" name="_xlnm._FilterDatabase" vbProcedure="false">'VON - Vedlejší a ostatní ...'!$C$78:$K$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5" uniqueCount="73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68c7c77-5b0f-403c-b6f2-bd85c97c840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A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hráze nádrže Dolní Houžovec</t>
  </si>
  <si>
    <t xml:space="preserve">0,1</t>
  </si>
  <si>
    <t xml:space="preserve">KSO:</t>
  </si>
  <si>
    <t xml:space="preserve">CC-CZ:</t>
  </si>
  <si>
    <t xml:space="preserve">1</t>
  </si>
  <si>
    <t xml:space="preserve">Místo:</t>
  </si>
  <si>
    <t xml:space="preserve"> </t>
  </si>
  <si>
    <t xml:space="preserve">Datum:</t>
  </si>
  <si>
    <t xml:space="preserve">30. 6. 2016</t>
  </si>
  <si>
    <t xml:space="preserve">10</t>
  </si>
  <si>
    <t xml:space="preserve">100</t>
  </si>
  <si>
    <t xml:space="preserve">Zadavatel:</t>
  </si>
  <si>
    <t xml:space="preserve">IČ:</t>
  </si>
  <si>
    <t xml:space="preserve">Město Ústí nad Orlicí</t>
  </si>
  <si>
    <t xml:space="preserve">DIČ:</t>
  </si>
  <si>
    <t xml:space="preserve">Uchazeč:</t>
  </si>
  <si>
    <t xml:space="preserve">Vyplň údaj</t>
  </si>
  <si>
    <t xml:space="preserve">Projektant:</t>
  </si>
  <si>
    <t xml:space="preserve">Agroprojekce Litomyšl, s.r.o.</t>
  </si>
  <si>
    <t xml:space="preserve">True</t>
  </si>
  <si>
    <t xml:space="preserve">Poznámka:</t>
  </si>
  <si>
    <t xml:space="preserve">KROS 4 verze 2016/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Výpustné zařízení</t>
  </si>
  <si>
    <t xml:space="preserve">STA</t>
  </si>
  <si>
    <t xml:space="preserve">{5009924b-bfd1-4b66-bc10-99a1e7216bfa}</t>
  </si>
  <si>
    <t xml:space="preserve">832 3</t>
  </si>
  <si>
    <t xml:space="preserve">2</t>
  </si>
  <si>
    <t xml:space="preserve">SO-02</t>
  </si>
  <si>
    <t xml:space="preserve">Dosypání hráze</t>
  </si>
  <si>
    <t xml:space="preserve">{59c31d35-47d3-494b-9363-f6e246f655d9}</t>
  </si>
  <si>
    <t xml:space="preserve">832 1</t>
  </si>
  <si>
    <t xml:space="preserve">VON</t>
  </si>
  <si>
    <t xml:space="preserve">Vedlejší a ostatní náklady</t>
  </si>
  <si>
    <t xml:space="preserve">{e2d9e1d7-1cd9-4f09-8615-8a5cc15f692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Výpustné zaříz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001104</t>
  </si>
  <si>
    <t xml:space="preserve">Převedení vody potrubím DN do 300</t>
  </si>
  <si>
    <t xml:space="preserve">m</t>
  </si>
  <si>
    <t xml:space="preserve">CS ÚRS 2016 01</t>
  </si>
  <si>
    <t xml:space="preserve">4</t>
  </si>
  <si>
    <t xml:space="preserve">733311966</t>
  </si>
  <si>
    <t xml:space="preserve">PP</t>
  </si>
  <si>
    <t xml:space="preserve">Převedení vody potrubím průměru DN přes 250 do 300</t>
  </si>
  <si>
    <t xml:space="preserve">PSC</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15101201</t>
  </si>
  <si>
    <t xml:space="preserve">Čerpání vody na dopravní výšku do 10 m průměrný přítok do 500 l/min</t>
  </si>
  <si>
    <t xml:space="preserve">hod</t>
  </si>
  <si>
    <t xml:space="preserve">2082803791</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3</t>
  </si>
  <si>
    <t xml:space="preserve">122201101</t>
  </si>
  <si>
    <t xml:space="preserve">Odkopávky a prokopávky nezapažené v hornině tř. 3 objem do 100 m3</t>
  </si>
  <si>
    <t xml:space="preserve">m3</t>
  </si>
  <si>
    <t xml:space="preserve">978841659</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zrušení zahrázkování" 30,0</t>
  </si>
  <si>
    <t xml:space="preserve">122201401</t>
  </si>
  <si>
    <t xml:space="preserve">Vykopávky v zemníku na suchu v hornině tř. 3 objem do 100 m3</t>
  </si>
  <si>
    <t xml:space="preserve">1880164418</t>
  </si>
  <si>
    <t xml:space="preserve">Vykopávky v zemnících na suchu s přehozením výkopku na vzdálenost do 3 m nebo s naložením na dopravní prostředek v hornině tř. 3 do 1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dovoz jílu na zahrázkování" 30,0</t>
  </si>
  <si>
    <t xml:space="preserve">5</t>
  </si>
  <si>
    <t xml:space="preserve">M</t>
  </si>
  <si>
    <t xml:space="preserve">58399004</t>
  </si>
  <si>
    <t xml:space="preserve">Nákup jílu na zahrázkování</t>
  </si>
  <si>
    <t xml:space="preserve">8</t>
  </si>
  <si>
    <t xml:space="preserve">-961689918</t>
  </si>
  <si>
    <t xml:space="preserve">Nákup zeminy</t>
  </si>
  <si>
    <t xml:space="preserve">6</t>
  </si>
  <si>
    <t xml:space="preserve">131201101</t>
  </si>
  <si>
    <t xml:space="preserve">Hloubení jam nezapažených v hornině tř. 3 objemu do 100 m3</t>
  </si>
  <si>
    <t xml:space="preserve">-1902671971</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opevnění výustě - viz. D.2.6." 10,0+2,5*1,6*0,5</t>
  </si>
  <si>
    <t xml:space="preserve">7</t>
  </si>
  <si>
    <t xml:space="preserve">131201201</t>
  </si>
  <si>
    <t xml:space="preserve">Hloubení jam zapažených v hornině tř. 3 objemu do 100 m3</t>
  </si>
  <si>
    <t xml:space="preserve">274743768</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požerák - viz. D.2.5." 3,3*2,5*3,44+1,8*1,5*1,35</t>
  </si>
  <si>
    <t xml:space="preserve">"odpočet stáv. požeráku" -(1,5*2,6*1,2+1,5*1,6*2,0)</t>
  </si>
  <si>
    <t xml:space="preserve">132201201</t>
  </si>
  <si>
    <t xml:space="preserve">Hloubení rýh š do 2000 mm v hornině tř. 3 objemu do 100 m3</t>
  </si>
  <si>
    <t xml:space="preserve">408049604</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bourání potrubí DN 300" 6,0*0,8*0,5</t>
  </si>
  <si>
    <t xml:space="preserve">"odpočet trubky" -6,0*3,14*0,21*0,21</t>
  </si>
  <si>
    <t xml:space="preserve">9</t>
  </si>
  <si>
    <t xml:space="preserve">132201401</t>
  </si>
  <si>
    <t xml:space="preserve">Hloubená vykopávka pod základy v hornině tř. 3</t>
  </si>
  <si>
    <t xml:space="preserve">-274182551</t>
  </si>
  <si>
    <t xml:space="preserve">Hloubená vykopávka pod základy ručně s přehozením výkopku na vzdálenost 3 m nebo s naložením na ruční dopravní prostředek v hornině tř. 3</t>
  </si>
  <si>
    <t xml:space="preserve">Poznámka k souboru cen:
1. V ceně nejsou započteny náklady na podchycení základového zdiva. </t>
  </si>
  <si>
    <t xml:space="preserve">"pro obetonování výustě - viz. D.2.6." 1,6*1,0*0,5</t>
  </si>
  <si>
    <t xml:space="preserve">151101201</t>
  </si>
  <si>
    <t xml:space="preserve">Zřízení příložného pažení stěn výkopu hl do 4 m</t>
  </si>
  <si>
    <t xml:space="preserve">m2</t>
  </si>
  <si>
    <t xml:space="preserve">-1831972085</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3,3+4,0+2,7)*3,44</t>
  </si>
  <si>
    <t xml:space="preserve">11</t>
  </si>
  <si>
    <t xml:space="preserve">151101211</t>
  </si>
  <si>
    <t xml:space="preserve">Odstranění příložného pažení stěn hl do 4 m</t>
  </si>
  <si>
    <t xml:space="preserve">72073953</t>
  </si>
  <si>
    <t xml:space="preserve">Odstranění pažení stěn výkopu s uložením pažin na vzdálenost do 3 m od okraje výkopu příložné, hloubky do 4 m</t>
  </si>
  <si>
    <t xml:space="preserve">12</t>
  </si>
  <si>
    <t xml:space="preserve">151101301</t>
  </si>
  <si>
    <t xml:space="preserve">Zřízení rozepření stěn při pažení příložném hl do 4 m</t>
  </si>
  <si>
    <t xml:space="preserve">-154912304</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3</t>
  </si>
  <si>
    <t xml:space="preserve">151101311</t>
  </si>
  <si>
    <t xml:space="preserve">Odstranění rozepření stěn při pažení příložném hl do 4 m</t>
  </si>
  <si>
    <t xml:space="preserve">1363428385</t>
  </si>
  <si>
    <t xml:space="preserve">Odstranění rozepření stěn výkopů s uložením materiálu na vzdálenost do 3 m od okraje výkopu roubení příložného, hloubky do 4 m</t>
  </si>
  <si>
    <t xml:space="preserve">14</t>
  </si>
  <si>
    <t xml:space="preserve">153812111</t>
  </si>
  <si>
    <t xml:space="preserve">Trn z betonářské oceli včetně zainjektování D do 20 mm l do 3 m</t>
  </si>
  <si>
    <t xml:space="preserve">kus</t>
  </si>
  <si>
    <t xml:space="preserve">951628400</t>
  </si>
  <si>
    <t xml:space="preserve">Trn z betonářské oceli včetně zainjektování při průměru oceli od 16 do 20 mm, délky přes 0,4 do 3,0 m</t>
  </si>
  <si>
    <t xml:space="preserve">Poznámka k souboru cen:
1. V cenách nejsou započteny náklady na: a) vrty pro trny; tyto vrty se oceňují cenami souboru cen 22 Vrty, b) napnutí trnů a opěrné desky; tyto stavební práce se oceňují cenami, 153 81-22 Napnutí trnů z betonářské oceli a 153 89-13 Opěrné desky z oceli. </t>
  </si>
  <si>
    <t xml:space="preserve">"viz. D.2.5." 24+28</t>
  </si>
  <si>
    <t xml:space="preserve">162701105</t>
  </si>
  <si>
    <t xml:space="preserve">Vodorovné přemístění do 10000 m výkopku/sypaniny z horniny tř. 1 až 4</t>
  </si>
  <si>
    <t xml:space="preserve">-1306323037</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jíl ze zahrázkování" 30,0</t>
  </si>
  <si>
    <t xml:space="preserve">"přebytečná zemina" 12,6</t>
  </si>
  <si>
    <t xml:space="preserve">16</t>
  </si>
  <si>
    <t xml:space="preserve">162701109</t>
  </si>
  <si>
    <t xml:space="preserve">Příplatek k vodorovnému přemístění výkopku/sypaniny z horniny tř. 1 až 4 ZKD 1000 m přes 10000 m</t>
  </si>
  <si>
    <t xml:space="preserve">826905537</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jíl ze zahrázkování" 5*30,0</t>
  </si>
  <si>
    <t xml:space="preserve">"přebytečná zemina" 5*12,6</t>
  </si>
  <si>
    <t xml:space="preserve">17</t>
  </si>
  <si>
    <t xml:space="preserve">167101101</t>
  </si>
  <si>
    <t xml:space="preserve">Nakládání výkopku z hornin tř. 1 až 4 do 100 m3</t>
  </si>
  <si>
    <t xml:space="preserve">738490287</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řebytečná zemina" 12,0+22,5+1,6+0,8-24,3</t>
  </si>
  <si>
    <t xml:space="preserve">18</t>
  </si>
  <si>
    <t xml:space="preserve">171103101</t>
  </si>
  <si>
    <t xml:space="preserve">Zemní hrázky melioračních kanálů z horniny tř. 1 až 4</t>
  </si>
  <si>
    <t xml:space="preserve">-1180710217</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zahrázkování" 8,0*2,5*1,5</t>
  </si>
  <si>
    <t xml:space="preserve">19</t>
  </si>
  <si>
    <t xml:space="preserve">171201201</t>
  </si>
  <si>
    <t xml:space="preserve">Uložení sypaniny na skládky</t>
  </si>
  <si>
    <t xml:space="preserve">-174957000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0</t>
  </si>
  <si>
    <t xml:space="preserve">171 20 9008</t>
  </si>
  <si>
    <t xml:space="preserve">Skládkovné</t>
  </si>
  <si>
    <t xml:space="preserve">t</t>
  </si>
  <si>
    <t xml:space="preserve">1151199079</t>
  </si>
  <si>
    <t xml:space="preserve">"nános z výpustného potrubí" 5,375</t>
  </si>
  <si>
    <t xml:space="preserve">"jíl ze zahrázkování" 30,0*2,0</t>
  </si>
  <si>
    <t xml:space="preserve">"přebytečná zemina" 12,6*1,8</t>
  </si>
  <si>
    <t xml:space="preserve">"potrubí DN 300 a požerák" 18,108</t>
  </si>
  <si>
    <t xml:space="preserve">"kam. zdi u požeráku" 8,204</t>
  </si>
  <si>
    <t xml:space="preserve">174101101</t>
  </si>
  <si>
    <t xml:space="preserve">Zásyp jam, šachet rýh nebo kolem objektů sypaninou se zhutněním</t>
  </si>
  <si>
    <t xml:space="preserve">-176087446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 bourání potrubí DN 300" 6,0*0,8*0,5</t>
  </si>
  <si>
    <t xml:space="preserve">"požerák " 3,3*2,5*3,44+1,8*1,5*1,35-(3,0*1,47*0,15+2,6*1,47*1,2+1,6*1,47*2,09)</t>
  </si>
  <si>
    <t xml:space="preserve">Zakládání</t>
  </si>
  <si>
    <t xml:space="preserve">22</t>
  </si>
  <si>
    <t xml:space="preserve">221211115</t>
  </si>
  <si>
    <t xml:space="preserve">Vrty přenosnými kladivy D do 56 mm úklon do 90° hl do 10 m hor. V</t>
  </si>
  <si>
    <t xml:space="preserve">-1300146059</t>
  </si>
  <si>
    <t xml:space="preserve">Vrty přenosnými vrtacími kladivy v hloubce 0 až 10 m průměru přes 13 do 56 mm, do úklonu 90 st. (úpadně až horizontálně ), v hornině tř. V</t>
  </si>
  <si>
    <t xml:space="preserve">"viz. D.2.5." 24*0,24+28*0,77</t>
  </si>
  <si>
    <t xml:space="preserve">23</t>
  </si>
  <si>
    <t xml:space="preserve">273313311</t>
  </si>
  <si>
    <t xml:space="preserve">Základové desky z betonu tř. C 8/10 X0</t>
  </si>
  <si>
    <t xml:space="preserve">495504846</t>
  </si>
  <si>
    <t xml:space="preserve">Základy z betonu prostého desky z betonu kamenem neprokládaného tř. C 8/1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žerák - viz. D.2.5." 3,0*1,47*0,15+0,8*1,47*1,15</t>
  </si>
  <si>
    <t xml:space="preserve">"zdi - viz. D.2.5." 0,5*(1,2+1,4)*0,15</t>
  </si>
  <si>
    <t xml:space="preserve">24</t>
  </si>
  <si>
    <t xml:space="preserve">273351215</t>
  </si>
  <si>
    <t xml:space="preserve">Zřízení bednění stěn základových desek</t>
  </si>
  <si>
    <t xml:space="preserve">609565260</t>
  </si>
  <si>
    <t xml:space="preserve">Bednění základových stěn desek svislé nebo šikmé (odkloněné), půdorysně přímé nebo zalomené ve volných nebo zapažených jámách, rýhách, šachtách, včetně případných vzpěr zřízení</t>
  </si>
  <si>
    <t xml:space="preserve">"požerák - viz. D.2.5." (3,0+1,47)*2*0,15+0,8*1,15*2</t>
  </si>
  <si>
    <t xml:space="preserve">"zdi - viz. D.2.5." 2*(0,5+0,4)*2*0,15</t>
  </si>
  <si>
    <t xml:space="preserve">25</t>
  </si>
  <si>
    <t xml:space="preserve">273351216</t>
  </si>
  <si>
    <t xml:space="preserve">Odstranění bednění stěn základových desek</t>
  </si>
  <si>
    <t xml:space="preserve">-13714741</t>
  </si>
  <si>
    <t xml:space="preserve">Bednění základových stěn desek svislé nebo šikmé (odkloněné), půdorysně přímé nebo zalomené ve volných nebo zapažených jámách, rýhách, šachtách, včetně případných vzpěr odstranění</t>
  </si>
  <si>
    <t xml:space="preserve">26</t>
  </si>
  <si>
    <t xml:space="preserve">274322511</t>
  </si>
  <si>
    <t xml:space="preserve">Základové pasy ze ŽB se zvýšenými nároky na prostředí tř. C 25/30 XC2</t>
  </si>
  <si>
    <t xml:space="preserve">-289361070</t>
  </si>
  <si>
    <t xml:space="preserve">Základy z betonu železového (bez výztuže) pas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základ požeráku - viz. D.2.5." 2,6*1,47*1,2</t>
  </si>
  <si>
    <t xml:space="preserve">"zdi - viz. D.2.5." 0,5*(0,8+1,0)*3,29</t>
  </si>
  <si>
    <t xml:space="preserve">27</t>
  </si>
  <si>
    <t xml:space="preserve">274351215</t>
  </si>
  <si>
    <t xml:space="preserve">Zřízení bednění stěn základových pasů</t>
  </si>
  <si>
    <t xml:space="preserve">-22947633</t>
  </si>
  <si>
    <t xml:space="preserve">Bednění základových stěn pasů svislé nebo šikmé (odkloněné), půdorysně přímé nebo zalomené ve volných nebo zapažených jámách, rýhách, šachtách, včetně případných vzpěr zřízení</t>
  </si>
  <si>
    <t xml:space="preserve">"základ požeráku - viz. D.2.5." (2,6+1,47)*2*1,2</t>
  </si>
  <si>
    <t xml:space="preserve">"zdi - viz. D.2.5." 2*(0,5*2+0,1)*3,29</t>
  </si>
  <si>
    <t xml:space="preserve">28</t>
  </si>
  <si>
    <t xml:space="preserve">274351216</t>
  </si>
  <si>
    <t xml:space="preserve">Odstranění bednění stěn základových pasů</t>
  </si>
  <si>
    <t xml:space="preserve">240980875</t>
  </si>
  <si>
    <t xml:space="preserve">Bednění základových stěn pasů svislé nebo šikmé (odkloněné), půdorysně přímé nebo zalomené ve volných nebo zapažených jámách, rýhách, šachtách, včetně případných vzpěr odstranění</t>
  </si>
  <si>
    <t xml:space="preserve">29</t>
  </si>
  <si>
    <t xml:space="preserve">274362021</t>
  </si>
  <si>
    <t xml:space="preserve">Výztuž základových pásů svařovanými sítěmi Kari</t>
  </si>
  <si>
    <t xml:space="preserve">-1967255463</t>
  </si>
  <si>
    <t xml:space="preserve">Výztuž základů pasů ze svařovaných sítí z drátů typu KARI</t>
  </si>
  <si>
    <t xml:space="preserve">Poznámka k souboru cen:
1. Ceny platí pro desky rovné, s náběhy, hřibové nebo upnuté do žeber včetně výztuže těchto žeber. </t>
  </si>
  <si>
    <t xml:space="preserve">"základ požeráku + zdi - viz. D.2.5." 62,5*0,001</t>
  </si>
  <si>
    <t xml:space="preserve">Svislé a kompletní konstrukce</t>
  </si>
  <si>
    <t xml:space="preserve">30</t>
  </si>
  <si>
    <t xml:space="preserve">328999001</t>
  </si>
  <si>
    <t xml:space="preserve">M+D Prefabrikovaného požeráku vč. vystrojení a uzamykatelného poklopu</t>
  </si>
  <si>
    <t xml:space="preserve">-1274354453</t>
  </si>
  <si>
    <t xml:space="preserve">P</t>
  </si>
  <si>
    <t xml:space="preserve">Poznámka k položce:
Poklop, drážky dluží a žebřík budou opatřeny protikorozním nátěrem.</t>
  </si>
  <si>
    <t xml:space="preserve">"viz. D.2.5." 2,09</t>
  </si>
  <si>
    <t xml:space="preserve">Vodorovné konstrukce</t>
  </si>
  <si>
    <t xml:space="preserve">31</t>
  </si>
  <si>
    <t xml:space="preserve">462511270</t>
  </si>
  <si>
    <t xml:space="preserve">Zához z lomového kamene bez proštěrkování z terénu hmotnost do 200 kg</t>
  </si>
  <si>
    <t xml:space="preserve">-560700400</t>
  </si>
  <si>
    <t xml:space="preserve">Zához z lomového kamene neupraveného záhozového bez proštěrkování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výustě - viz. D.2.6." 10,0</t>
  </si>
  <si>
    <t xml:space="preserve">32</t>
  </si>
  <si>
    <t xml:space="preserve">462519002</t>
  </si>
  <si>
    <t xml:space="preserve">Příplatek za urovnání ploch záhozu z lomového kamene hmotnost do 200 kg</t>
  </si>
  <si>
    <t xml:space="preserve">-1680083811</t>
  </si>
  <si>
    <t xml:space="preserve">Zához z lomového kamene neupraveného záhozového Příplatek k cenám za urovnání viditelných ploch záhozu z kamene, hmotnosti jednotlivých kamenů do 200 kg</t>
  </si>
  <si>
    <t xml:space="preserve">10,0/0,5</t>
  </si>
  <si>
    <t xml:space="preserve">Trubní vedení</t>
  </si>
  <si>
    <t xml:space="preserve">33</t>
  </si>
  <si>
    <t xml:space="preserve">899 99 9007</t>
  </si>
  <si>
    <t xml:space="preserve">Řezání potrubí DN 400 - 0°- 60°</t>
  </si>
  <si>
    <t xml:space="preserve">ks</t>
  </si>
  <si>
    <t xml:space="preserve">-499379328</t>
  </si>
  <si>
    <t xml:space="preserve">34</t>
  </si>
  <si>
    <t xml:space="preserve">899623171</t>
  </si>
  <si>
    <t xml:space="preserve">Obetonování potrubí nebo zdiva stok betonem prostým tř. C 25/30 XC2 v otevřeném výkopu</t>
  </si>
  <si>
    <t xml:space="preserve">521057213</t>
  </si>
  <si>
    <t xml:space="preserve">Obetonování potrubí nebo zdiva stok betonem prostým v otevřeném výkopu, beton tř. C 25/30</t>
  </si>
  <si>
    <t xml:space="preserve">Poznámka k souboru cen:
1. Obetonování zdiva stok ve štole se oceňuje cenami souboru cen 359 31-02 Výplň za rubem cihelného zdiva stok části A 03 tohoto katalogu. </t>
  </si>
  <si>
    <t xml:space="preserve">"napojení stáv. potrubí na požerák" 0,2</t>
  </si>
  <si>
    <t xml:space="preserve">"výusť - viz. D.2.6." 1,6*1,0*0,5+1,6*1,1/2*1,0-3,14*0,27*0,27*1,15</t>
  </si>
  <si>
    <t xml:space="preserve">35</t>
  </si>
  <si>
    <t xml:space="preserve">899643111</t>
  </si>
  <si>
    <t xml:space="preserve">Bednění pro obetonování potrubí otevřený výkop</t>
  </si>
  <si>
    <t xml:space="preserve">-1303847561</t>
  </si>
  <si>
    <t xml:space="preserve">Bednění pro obetonování potrubí v otevřeném výkopu</t>
  </si>
  <si>
    <t xml:space="preserve">1,6*1,05*2+1,0*(0,5+1,6)</t>
  </si>
  <si>
    <t xml:space="preserve">Ostatní konstrukce a práce, bourání</t>
  </si>
  <si>
    <t xml:space="preserve">36</t>
  </si>
  <si>
    <t xml:space="preserve">931976112</t>
  </si>
  <si>
    <t xml:space="preserve">Úprava dilatační spáry z asfaltové lepenky dvojité</t>
  </si>
  <si>
    <t xml:space="preserve">1764871511</t>
  </si>
  <si>
    <t xml:space="preserve">Úprava dilatační spáry konstrukcí z prostého nebo železového betonu s použitím asfaltové lepenky dvojité s oboustrannými asfaltovými nátěry</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mezi požerákem a zdmi - viz. D.2.5." 3,29*(0,8+1,0)</t>
  </si>
  <si>
    <t xml:space="preserve">37</t>
  </si>
  <si>
    <t xml:space="preserve">931994106</t>
  </si>
  <si>
    <t xml:space="preserve">Těsnění dilatační spáry betonové konstrukce vnitřním pásem "waterstop"</t>
  </si>
  <si>
    <t xml:space="preserve">992415695</t>
  </si>
  <si>
    <t xml:space="preserve">Těsnění spáry betonové konstrukce pásy, profily, tmely pásem „waterstop“ vnitřním, spáry dilatační</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mezi požerákem a zdmi - viz. D.2.5." 3,29*2</t>
  </si>
  <si>
    <t xml:space="preserve">38</t>
  </si>
  <si>
    <t xml:space="preserve">938902441</t>
  </si>
  <si>
    <t xml:space="preserve">Čištění propustků strojně tlakovou vodou D do 500 mm při tl nánosu přes 75% DN</t>
  </si>
  <si>
    <t xml:space="preserve">2122536488</t>
  </si>
  <si>
    <t xml:space="preserve">Čištění propustků s odstraněním travnatého porostu nebo nánosu, s naložením na dopravní prostředek nebo s přemístěním na hromady na vzdálenost do 20 m strojně tlakovou vodou tloušťky nánosu přes 75% průměru propustku do 500 mm</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výpustné potrubí - viz. C.3." 19,0</t>
  </si>
  <si>
    <t xml:space="preserve">39</t>
  </si>
  <si>
    <t xml:space="preserve">938902499</t>
  </si>
  <si>
    <t xml:space="preserve">Příplatek k čištění propustků delších než 8 m za každý další 1 m délky</t>
  </si>
  <si>
    <t xml:space="preserve">-1112810487</t>
  </si>
  <si>
    <t xml:space="preserve">Čištění propustků s odstraněním travnatého porostu nebo nánosu, s naložením na dopravní prostředek nebo s přemístěním na hromady na vzdálenost do 20 m Příplatek k cenám za délku propustku přes 8 m za každý další 1 m</t>
  </si>
  <si>
    <t xml:space="preserve">40</t>
  </si>
  <si>
    <t xml:space="preserve">082113210</t>
  </si>
  <si>
    <t xml:space="preserve">voda pitná pro ostatní odběratele</t>
  </si>
  <si>
    <t xml:space="preserve">352535575</t>
  </si>
  <si>
    <t xml:space="preserve">Voda pitná voda pro ostatní odběratele</t>
  </si>
  <si>
    <t xml:space="preserve">41</t>
  </si>
  <si>
    <t xml:space="preserve">960111221</t>
  </si>
  <si>
    <t xml:space="preserve">Bourání vodních staveb z dílců prefabrikovaných betonových a železobetonových</t>
  </si>
  <si>
    <t xml:space="preserve">1996814287</t>
  </si>
  <si>
    <t xml:space="preserve">Bourání konstrukcí vodních staveb z hladiny,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potrubí DN 300" 0,4</t>
  </si>
  <si>
    <t xml:space="preserve">"požerák" 7,0</t>
  </si>
  <si>
    <t xml:space="preserve">42</t>
  </si>
  <si>
    <t xml:space="preserve">960211251</t>
  </si>
  <si>
    <t xml:space="preserve">Bourání vodních staveb zděných z kamene nebo z cihel</t>
  </si>
  <si>
    <t xml:space="preserve">972667393</t>
  </si>
  <si>
    <t xml:space="preserve">Bourání konstrukcí vodních staveb z hladiny, s naložením vybouraných hmot a suti na dopravní prostředek nebo s odklizením na hromady do vzdálenosti 20 m zděných z kamene nebo z cihel</t>
  </si>
  <si>
    <t xml:space="preserve">"ubourání stávaj. zdí u požeráku - viz. D.2.5." 0,5*(0,8+1,0)*3,44</t>
  </si>
  <si>
    <t xml:space="preserve">997</t>
  </si>
  <si>
    <t xml:space="preserve">Přesun sutě</t>
  </si>
  <si>
    <t xml:space="preserve">43</t>
  </si>
  <si>
    <t xml:space="preserve">997221551</t>
  </si>
  <si>
    <t xml:space="preserve">Vodorovná doprava suti ze sypkých materiálů do 1 km</t>
  </si>
  <si>
    <t xml:space="preserve">-2143756405</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4</t>
  </si>
  <si>
    <t xml:space="preserve">997221559</t>
  </si>
  <si>
    <t xml:space="preserve">Příplatek ZKD 1 km u vodorovné dopravy suti ze sypkých materiálů</t>
  </si>
  <si>
    <t xml:space="preserve">-2120388141</t>
  </si>
  <si>
    <t xml:space="preserve">Vodorovná doprava suti bez naložení, ale se složením a s hrubým urovnáním Příplatek k ceně za každý další i započatý 1 km přes 1 km</t>
  </si>
  <si>
    <t xml:space="preserve">14*5,375</t>
  </si>
  <si>
    <t xml:space="preserve">45</t>
  </si>
  <si>
    <t xml:space="preserve">997321511</t>
  </si>
  <si>
    <t xml:space="preserve">Vodorovná doprava suti a vybouraných hmot po suchu do 1 km</t>
  </si>
  <si>
    <t xml:space="preserve">-367932379</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46</t>
  </si>
  <si>
    <t xml:space="preserve">997321519</t>
  </si>
  <si>
    <t xml:space="preserve">Příplatek ZKD 1km vodorovné dopravy suti a vybouraných hmot po suchu</t>
  </si>
  <si>
    <t xml:space="preserve">2011562163</t>
  </si>
  <si>
    <t xml:space="preserve">Vodorovná doprava suti a vybouraných hmot bez naložení, s vyložením a hrubým urovnáním po suchu, na vzdálenost Příplatek k cenám za každý další i započatý 1 km přes 1 km</t>
  </si>
  <si>
    <t xml:space="preserve">14*26,312</t>
  </si>
  <si>
    <t xml:space="preserve">998</t>
  </si>
  <si>
    <t xml:space="preserve">Přesun hmot</t>
  </si>
  <si>
    <t xml:space="preserve">47</t>
  </si>
  <si>
    <t xml:space="preserve">998324011</t>
  </si>
  <si>
    <t xml:space="preserve">Přesun hmot pro objekty související se sypanými hrázemi a vodní elektrárny</t>
  </si>
  <si>
    <t xml:space="preserve">167994584</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SO-02 - Dosypání hráze</t>
  </si>
  <si>
    <t xml:space="preserve">-118927931</t>
  </si>
  <si>
    <t xml:space="preserve">"viz. Tabulka kubatur D.2.7." 49,0</t>
  </si>
  <si>
    <t xml:space="preserve">122201402</t>
  </si>
  <si>
    <t xml:space="preserve">Vykopávky v zemníku na suchu v hornině tř. 3 objem do 1000 m3</t>
  </si>
  <si>
    <t xml:space="preserve">1750730949</t>
  </si>
  <si>
    <t xml:space="preserve">Vykopávky v zemnících na suchu s přehozením výkopku na vzdálenost do 3 m nebo s naložením na dopravní prostředek v hornině tř. 3 přes 100 do 1 000 m3</t>
  </si>
  <si>
    <t xml:space="preserve">"dovoz jílu na hráz" 105,0</t>
  </si>
  <si>
    <t xml:space="preserve">58399003</t>
  </si>
  <si>
    <t xml:space="preserve">Nákup zeminy na hráz</t>
  </si>
  <si>
    <t xml:space="preserve">38020422</t>
  </si>
  <si>
    <t xml:space="preserve">"viz. Tabulka kubatur D.2.7." 105,0</t>
  </si>
  <si>
    <t xml:space="preserve">-1627915749</t>
  </si>
  <si>
    <t xml:space="preserve">"nevhodné zeminy" 49,0</t>
  </si>
  <si>
    <t xml:space="preserve">1158464675</t>
  </si>
  <si>
    <t xml:space="preserve">5*49,0</t>
  </si>
  <si>
    <t xml:space="preserve">1619155543</t>
  </si>
  <si>
    <t xml:space="preserve">"nevhodné zeminy" 49,0*1,8</t>
  </si>
  <si>
    <t xml:space="preserve">171103202</t>
  </si>
  <si>
    <t xml:space="preserve">Uložení sypanin z horniny tř. 1 až 4 do hrází nádrží se zhutněním 100 % PS C s příměsí jílu do 50 %</t>
  </si>
  <si>
    <t xml:space="preserve">-395403806</t>
  </si>
  <si>
    <t xml:space="preserve">Uložení netříděných sypanin z hornin tř. 1 až 4 do zemních hrází pro jakoukoliv šířku koruny přehradních a jiných vodních nádrží se zhutněním do 100 % PS - koef. C s příměsí jílové hlíny přes 20 do 5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dosypání koruny - viz. Tabulka kubatur D.2.7." 105,0</t>
  </si>
  <si>
    <t xml:space="preserve">962884518</t>
  </si>
  <si>
    <t xml:space="preserve">181411121</t>
  </si>
  <si>
    <t xml:space="preserve">Založení lučního trávníku výsevem plochy do 1000 m2 v rovině a ve svahu do 1:5</t>
  </si>
  <si>
    <t xml:space="preserve">202772131</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1411122</t>
  </si>
  <si>
    <t xml:space="preserve">Založení lučního trávníku výsevem plochy do 1000 m2 ve svahu do 1:2</t>
  </si>
  <si>
    <t xml:space="preserve">1912563492</t>
  </si>
  <si>
    <t xml:space="preserve">Založení trávníku na půdě předem připravené plochy do 1000 m2 výsevem včetně utažení lučního na svahu přes 1:5 do 1:2</t>
  </si>
  <si>
    <t xml:space="preserve">005999001</t>
  </si>
  <si>
    <t xml:space="preserve">Travní směs</t>
  </si>
  <si>
    <t xml:space="preserve">kg</t>
  </si>
  <si>
    <t xml:space="preserve">-1223978489</t>
  </si>
  <si>
    <t xml:space="preserve">(143+125)*0,02*1,03</t>
  </si>
  <si>
    <t xml:space="preserve">181951102</t>
  </si>
  <si>
    <t xml:space="preserve">Úprava pláně v hornině tř. 1 až 4 se zhutněním</t>
  </si>
  <si>
    <t xml:space="preserve">-939052186</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Tabulka kubatur D.2.7." 143,0</t>
  </si>
  <si>
    <t xml:space="preserve">182201101</t>
  </si>
  <si>
    <t xml:space="preserve">Svahování násypů</t>
  </si>
  <si>
    <t xml:space="preserve">884361597</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viz. Tabulka kubatur D.2.7." 125,0</t>
  </si>
  <si>
    <t xml:space="preserve">998332011</t>
  </si>
  <si>
    <t xml:space="preserve">Přesun hmot pro úpravy vodních toků a kanály</t>
  </si>
  <si>
    <t xml:space="preserve">800450999</t>
  </si>
  <si>
    <t xml:space="preserve">Přesun hmot pro úpravy vodních toků a kanály, hráze rybníků apod. dopravní vzdálenost do 500 m</t>
  </si>
  <si>
    <t xml:space="preserve">VON - Vedlejší a ostatní náklady</t>
  </si>
  <si>
    <t xml:space="preserve">VRN - Vedlejší rozpočtové náklady</t>
  </si>
  <si>
    <t xml:space="preserve">    VRN2 - Příprava staveniště</t>
  </si>
  <si>
    <t xml:space="preserve">    VRN9 - Ostatní náklady</t>
  </si>
  <si>
    <t xml:space="preserve">VRN</t>
  </si>
  <si>
    <t xml:space="preserve">Vedlejší rozpočtové náklady</t>
  </si>
  <si>
    <t xml:space="preserve">VRN2</t>
  </si>
  <si>
    <t xml:space="preserve">Příprava staveniště</t>
  </si>
  <si>
    <t xml:space="preserve">031002000</t>
  </si>
  <si>
    <t xml:space="preserve">Zařízení staveniště</t>
  </si>
  <si>
    <t xml:space="preserve">kpl</t>
  </si>
  <si>
    <t xml:space="preserve">1024</t>
  </si>
  <si>
    <t xml:space="preserve">-1886255009</t>
  </si>
  <si>
    <t xml:space="preserve">Zajištění a zabezpečení staveniště, zřízení a likvidace zařízení staveniště, včetně případných přípojek, přístupů, skládek, deponií apod. Zřízení čistících zón před výjezdem z obvodu staveniště.
</t>
  </si>
  <si>
    <t xml:space="preserve">Poznámka k položce:
Zřízení zařízení staveniště, jeho připojení na sítě, oplocení prostoru  a jejich následné odstranění. Zajištění přístupu k jednotlivým úsekům stavby za účelem provádění a uvedení do původního stavu po ukončení stavby, náhrada za dočasné zábory ploch. Zřízení a odstranění dočasných komunikací, sjezdů a nájezdů. Zřízení čistících zón před výjezdem z obvodu staveniště.
</t>
  </si>
  <si>
    <t xml:space="preserve">031002002</t>
  </si>
  <si>
    <t xml:space="preserve">Zajištění dopravně inženýrských opatření</t>
  </si>
  <si>
    <t xml:space="preserve">1928531468</t>
  </si>
  <si>
    <t xml:space="preserve">Poznámka k položce:
- zajištění dopravně inženýrských opatření
- zajištění zřízení a likvidace dopravního značení včetně případné světelné signalizace
- zajištění vydání dopravně inženýrského rozhodnutí
</t>
  </si>
  <si>
    <t xml:space="preserve">VRN9</t>
  </si>
  <si>
    <t xml:space="preserve">Ostatní náklady</t>
  </si>
  <si>
    <t xml:space="preserve">090001000</t>
  </si>
  <si>
    <t xml:space="preserve">Geodetické práce před výstavbou</t>
  </si>
  <si>
    <t xml:space="preserve">-756545237</t>
  </si>
  <si>
    <t xml:space="preserve">Poznámka k položce:
Geodetické vytýčení hranic parcel před zahájením realizace 
stavebních prací.</t>
  </si>
  <si>
    <t xml:space="preserve">091003000</t>
  </si>
  <si>
    <t xml:space="preserve">Geodetické práce po výstavbě</t>
  </si>
  <si>
    <t xml:space="preserve">-1902243394</t>
  </si>
  <si>
    <t xml:space="preserve">Poznámka k položce:
Geodetické zaměření skutečného provedení díla 
v pěti vyhotoveních v grafické (tištěné) podobě a v jednom digitálním vyhotovení.
</t>
  </si>
  <si>
    <t xml:space="preserve">091704000</t>
  </si>
  <si>
    <t xml:space="preserve">Vypracování Plánu opatření pro případ havárie
</t>
  </si>
  <si>
    <t xml:space="preserve">593913527</t>
  </si>
  <si>
    <t xml:space="preserve">Poznámka k položce:
Zhotovitelem vypracovaný Plán opatření pro případ úniku závadných látek (např. ropné produkty, cementové výluhy, odpadní vody z těsnících clon,atd.)
</t>
  </si>
  <si>
    <t xml:space="preserve">091804000</t>
  </si>
  <si>
    <t xml:space="preserve">Zpracování povodňového plánu stavby dle §71 zákona č. 254/2001 Sb. včetně zajištění schválení příslušnými orgány správy a Povodím Labe, státní podnik
</t>
  </si>
  <si>
    <t xml:space="preserve">2065111929</t>
  </si>
  <si>
    <t xml:space="preserve">091805000</t>
  </si>
  <si>
    <t xml:space="preserve">Provedení sondy ke zjištění skutečného stavu výpustného potrubí </t>
  </si>
  <si>
    <t xml:space="preserve">584143809</t>
  </si>
  <si>
    <t xml:space="preserve">092004009</t>
  </si>
  <si>
    <t xml:space="preserve">Zajištění všech nezbytných průzkumů nutných pro řádné provádění a dokončení díla
</t>
  </si>
  <si>
    <t xml:space="preserve">1768064108</t>
  </si>
  <si>
    <t xml:space="preserve">Poznámka k položce:
- předběžný záchranný archeologický výzku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FFF99"/>
      <name val="Trebuchet MS"/>
      <family val="0"/>
      <charset val="1"/>
    </font>
    <font>
      <sz val="10"/>
      <name val="Trebuchet MS"/>
      <family val="2"/>
      <charset val="1"/>
    </font>
    <font>
      <sz val="10"/>
      <color rgb="FF80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333333"/>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right"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4" borderId="18" xfId="0" applyFont="true" applyBorder="true" applyAlignment="true" applyProtection="true">
      <alignment horizontal="center" vertical="center" textRotation="0" wrapText="true" indent="0" shrinkToFit="false"/>
      <protection locked="true" hidden="false"/>
    </xf>
    <xf numFmtId="164" fontId="14" fillId="4" borderId="19" xfId="0" applyFont="true" applyBorder="true" applyAlignment="true" applyProtection="tru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0" fillId="0" borderId="1" xfId="21" applyFont="true" applyBorder="true" applyAlignment="true" applyProtection="true">
      <alignment horizontal="general" vertical="center" textRotation="0" wrapText="true" indent="0" shrinkToFit="false"/>
      <protection locked="false" hidden="false"/>
    </xf>
    <xf numFmtId="164" fontId="40" fillId="0" borderId="2" xfId="21" applyFont="true" applyBorder="true" applyAlignment="true" applyProtection="true">
      <alignment horizontal="general" vertical="center" textRotation="0" wrapText="true" indent="0" shrinkToFit="false"/>
      <protection locked="false" hidden="false"/>
    </xf>
    <xf numFmtId="164" fontId="40"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0" xfId="21" applyFont="true" applyBorder="true" applyAlignment="true" applyProtection="true">
      <alignment horizontal="center" vertical="center" textRotation="0" wrapText="true" indent="0" shrinkToFit="false"/>
      <protection locked="false" hidden="false"/>
    </xf>
    <xf numFmtId="164" fontId="40" fillId="0" borderId="5"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general" vertical="center" textRotation="0" wrapText="true" indent="0" shrinkToFit="false"/>
      <protection locked="false" hidden="false"/>
    </xf>
    <xf numFmtId="164" fontId="42" fillId="0" borderId="12" xfId="21" applyFont="true" applyBorder="true" applyAlignment="true" applyProtection="true">
      <alignment horizontal="left" vertical="bottom" textRotation="0" wrapText="true" indent="0" shrinkToFit="false"/>
      <protection locked="false" hidden="false"/>
    </xf>
    <xf numFmtId="164" fontId="40" fillId="0" borderId="5"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3" fillId="0" borderId="0" xfId="21" applyFont="true" applyBorder="true" applyAlignment="true" applyProtection="true">
      <alignment horizontal="left" vertical="center" textRotation="0" wrapText="true" indent="0" shrinkToFit="false"/>
      <protection locked="false" hidden="false"/>
    </xf>
    <xf numFmtId="164" fontId="43" fillId="0" borderId="4"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3" fillId="0" borderId="0"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true" applyAlignment="true" applyProtection="true">
      <alignment horizontal="general"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3" fillId="0" borderId="0" xfId="21" applyFont="true" applyBorder="true" applyAlignment="true" applyProtection="true">
      <alignment horizontal="left" vertical="center" textRotation="0" wrapText="false" indent="0" shrinkToFit="false"/>
      <protection locked="false" hidden="false"/>
    </xf>
    <xf numFmtId="165" fontId="43" fillId="0" borderId="0" xfId="21" applyFont="true" applyBorder="true" applyAlignment="true" applyProtection="true">
      <alignment horizontal="left" vertical="center" textRotation="0" wrapText="true" indent="0" shrinkToFit="false"/>
      <protection locked="false" hidden="false"/>
    </xf>
    <xf numFmtId="165" fontId="43" fillId="0" borderId="0" xfId="21" applyFont="true" applyBorder="true" applyAlignment="true" applyProtection="true">
      <alignment horizontal="general" vertical="center" textRotation="0" wrapText="true" indent="0" shrinkToFit="false"/>
      <protection locked="false" hidden="false"/>
    </xf>
    <xf numFmtId="164" fontId="40" fillId="0" borderId="11" xfId="21" applyFont="true" applyBorder="true" applyAlignment="true" applyProtection="true">
      <alignment horizontal="general" vertical="center" textRotation="0" wrapText="true" indent="0" shrinkToFit="false"/>
      <protection locked="false" hidden="false"/>
    </xf>
    <xf numFmtId="164" fontId="46" fillId="0" borderId="12" xfId="21" applyFont="true" applyBorder="true" applyAlignment="true" applyProtection="true">
      <alignment horizontal="general" vertical="center" textRotation="0" wrapText="true" indent="0" shrinkToFit="false"/>
      <protection locked="false" hidden="false"/>
    </xf>
    <xf numFmtId="164" fontId="40" fillId="0" borderId="13"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true" applyAlignment="true" applyProtection="true">
      <alignment horizontal="general" vertical="top" textRotation="0" wrapText="false" indent="0" shrinkToFit="false"/>
      <protection locked="false" hidden="false"/>
    </xf>
    <xf numFmtId="164" fontId="40" fillId="0" borderId="0" xfId="21" applyFont="true" applyBorder="false" applyAlignment="true" applyProtection="true">
      <alignment horizontal="general" vertical="top" textRotation="0" wrapText="false" indent="0" shrinkToFit="false"/>
      <protection locked="false" hidden="false"/>
    </xf>
    <xf numFmtId="164" fontId="40" fillId="0" borderId="1" xfId="21" applyFont="true" applyBorder="true" applyAlignment="true" applyProtection="true">
      <alignment horizontal="left" vertical="center" textRotation="0" wrapText="false" indent="0" shrinkToFit="false"/>
      <protection locked="false" hidden="false"/>
    </xf>
    <xf numFmtId="164" fontId="40" fillId="0" borderId="2" xfId="21" applyFont="true" applyBorder="true" applyAlignment="true" applyProtection="true">
      <alignment horizontal="left" vertical="center" textRotation="0" wrapText="false" indent="0" shrinkToFit="false"/>
      <protection locked="false" hidden="false"/>
    </xf>
    <xf numFmtId="164" fontId="40" fillId="0" borderId="3" xfId="21" applyFont="true" applyBorder="true" applyAlignment="true" applyProtection="true">
      <alignment horizontal="left" vertical="center" textRotation="0" wrapText="false" indent="0" shrinkToFit="false"/>
      <protection locked="false" hidden="false"/>
    </xf>
    <xf numFmtId="164" fontId="40" fillId="0" borderId="4"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center" vertical="center" textRotation="0" wrapText="false" indent="0" shrinkToFit="false"/>
      <protection locked="false" hidden="false"/>
    </xf>
    <xf numFmtId="164" fontId="40" fillId="0" borderId="5"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false" applyAlignment="true" applyProtection="true">
      <alignment horizontal="left" vertical="center" textRotation="0" wrapText="false" indent="0" shrinkToFit="false"/>
      <protection locked="false" hidden="false"/>
    </xf>
    <xf numFmtId="164" fontId="42" fillId="0" borderId="12" xfId="21" applyFont="true" applyBorder="true" applyAlignment="true" applyProtection="true">
      <alignment horizontal="left" vertical="center" textRotation="0" wrapText="false" indent="0" shrinkToFit="false"/>
      <protection locked="false" hidden="false"/>
    </xf>
    <xf numFmtId="164" fontId="42" fillId="0" borderId="12" xfId="21" applyFont="true" applyBorder="true" applyAlignment="true" applyProtection="true">
      <alignment horizontal="center" vertical="center" textRotation="0" wrapText="false" indent="0" shrinkToFit="false"/>
      <protection locked="false" hidden="false"/>
    </xf>
    <xf numFmtId="164" fontId="47" fillId="0" borderId="12"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fals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3"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0" fillId="0" borderId="11" xfId="21" applyFont="true" applyBorder="true" applyAlignment="true" applyProtection="true">
      <alignment horizontal="left" vertical="center" textRotation="0" wrapText="false" indent="0" shrinkToFit="false"/>
      <protection locked="false" hidden="false"/>
    </xf>
    <xf numFmtId="164" fontId="46" fillId="0" borderId="12" xfId="21" applyFont="true" applyBorder="true" applyAlignment="true" applyProtection="true">
      <alignment horizontal="left" vertical="center" textRotation="0" wrapText="false" indent="0" shrinkToFit="false"/>
      <protection locked="false" hidden="false"/>
    </xf>
    <xf numFmtId="164" fontId="40" fillId="0" borderId="13" xfId="21" applyFont="true" applyBorder="true" applyAlignment="true" applyProtection="true">
      <alignment horizontal="left" vertical="center" textRotation="0" wrapText="false" indent="0" shrinkToFit="false"/>
      <protection locked="false" hidden="false"/>
    </xf>
    <xf numFmtId="164" fontId="40" fillId="0" borderId="0"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3" fillId="0" borderId="12" xfId="21" applyFont="true" applyBorder="true" applyAlignment="true" applyProtection="true">
      <alignment horizontal="left" vertical="center" textRotation="0" wrapText="false" indent="0" shrinkToFit="false"/>
      <protection locked="false" hidden="false"/>
    </xf>
    <xf numFmtId="164" fontId="40" fillId="0" borderId="0" xfId="21" applyFont="true" applyBorder="true" applyAlignment="true" applyProtection="true">
      <alignment horizontal="left"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0" fillId="0" borderId="1" xfId="21" applyFont="true" applyBorder="true" applyAlignment="true" applyProtection="true">
      <alignment horizontal="left" vertical="center" textRotation="0" wrapText="true" indent="0" shrinkToFit="false"/>
      <protection locked="false" hidden="false"/>
    </xf>
    <xf numFmtId="164" fontId="40" fillId="0" borderId="2" xfId="21" applyFont="true" applyBorder="true" applyAlignment="true" applyProtection="true">
      <alignment horizontal="left" vertical="center" textRotation="0" wrapText="true" indent="0" shrinkToFit="false"/>
      <protection locked="false" hidden="false"/>
    </xf>
    <xf numFmtId="164" fontId="40" fillId="0" borderId="3" xfId="21" applyFont="true" applyBorder="true" applyAlignment="true" applyProtection="true">
      <alignment horizontal="left" vertical="center" textRotation="0" wrapText="true" indent="0" shrinkToFit="false"/>
      <protection locked="false" hidden="false"/>
    </xf>
    <xf numFmtId="164" fontId="40" fillId="0" borderId="4" xfId="21" applyFont="true" applyBorder="true" applyAlignment="true" applyProtection="true">
      <alignment horizontal="left" vertical="center" textRotation="0" wrapText="true" indent="0" shrinkToFit="false"/>
      <protection locked="false" hidden="false"/>
    </xf>
    <xf numFmtId="164" fontId="40" fillId="0" borderId="5" xfId="21" applyFont="true" applyBorder="true" applyAlignment="true" applyProtection="true">
      <alignment horizontal="left" vertical="center" textRotation="0" wrapText="true" indent="0" shrinkToFit="false"/>
      <protection locked="false" hidden="false"/>
    </xf>
    <xf numFmtId="164" fontId="47" fillId="0" borderId="4" xfId="21" applyFont="true" applyBorder="true" applyAlignment="true" applyProtection="true">
      <alignment horizontal="left" vertical="center" textRotation="0" wrapText="true" indent="0" shrinkToFit="false"/>
      <protection locked="false" hidden="false"/>
    </xf>
    <xf numFmtId="164" fontId="47" fillId="0" borderId="5" xfId="21" applyFont="true" applyBorder="true" applyAlignment="true" applyProtection="true">
      <alignment horizontal="left" vertical="center" textRotation="0" wrapText="true" indent="0" shrinkToFit="false"/>
      <protection locked="false" hidden="false"/>
    </xf>
    <xf numFmtId="164" fontId="43" fillId="0" borderId="4" xfId="21" applyFont="true" applyBorder="true" applyAlignment="true" applyProtection="true">
      <alignment horizontal="left" vertical="center" textRotation="0" wrapText="true" indent="0" shrinkToFit="false"/>
      <protection locked="false" hidden="false"/>
    </xf>
    <xf numFmtId="164" fontId="43" fillId="0" borderId="5" xfId="21" applyFont="true" applyBorder="true" applyAlignment="true" applyProtection="true">
      <alignment horizontal="left" vertical="center" textRotation="0" wrapText="true" indent="0" shrinkToFit="false"/>
      <protection locked="false" hidden="false"/>
    </xf>
    <xf numFmtId="164" fontId="43" fillId="0" borderId="5" xfId="21" applyFont="true" applyBorder="true" applyAlignment="true" applyProtection="true">
      <alignment horizontal="left" vertical="center" textRotation="0" wrapText="false" indent="0" shrinkToFit="false"/>
      <protection locked="false" hidden="false"/>
    </xf>
    <xf numFmtId="164" fontId="43" fillId="0" borderId="11" xfId="21" applyFont="true" applyBorder="true" applyAlignment="true" applyProtection="true">
      <alignment horizontal="left" vertical="center" textRotation="0" wrapText="true" indent="0" shrinkToFit="false"/>
      <protection locked="false" hidden="false"/>
    </xf>
    <xf numFmtId="164" fontId="43" fillId="0" borderId="12" xfId="21" applyFont="true" applyBorder="true" applyAlignment="true" applyProtection="true">
      <alignment horizontal="left" vertical="center" textRotation="0" wrapText="true" indent="0" shrinkToFit="false"/>
      <protection locked="false" hidden="false"/>
    </xf>
    <xf numFmtId="164" fontId="43" fillId="0" borderId="13" xfId="21" applyFont="true" applyBorder="true" applyAlignment="true" applyProtection="true">
      <alignment horizontal="left" vertical="center" textRotation="0" wrapText="true" indent="0" shrinkToFit="false"/>
      <protection locked="false" hidden="false"/>
    </xf>
    <xf numFmtId="164" fontId="43" fillId="0" borderId="0" xfId="21" applyFont="true" applyBorder="true" applyAlignment="true" applyProtection="true">
      <alignment horizontal="left" vertical="top" textRotation="0" wrapText="false" indent="0" shrinkToFit="false"/>
      <protection locked="false" hidden="false"/>
    </xf>
    <xf numFmtId="164" fontId="43" fillId="0" borderId="0" xfId="21" applyFont="true" applyBorder="true" applyAlignment="true" applyProtection="true">
      <alignment horizontal="center" vertical="top" textRotation="0" wrapText="false" indent="0" shrinkToFit="false"/>
      <protection locked="false" hidden="false"/>
    </xf>
    <xf numFmtId="164" fontId="43" fillId="0" borderId="11" xfId="21" applyFont="true" applyBorder="true" applyAlignment="true" applyProtection="true">
      <alignment horizontal="left" vertical="center" textRotation="0" wrapText="false" indent="0" shrinkToFit="false"/>
      <protection locked="false" hidden="false"/>
    </xf>
    <xf numFmtId="164" fontId="43" fillId="0" borderId="13"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false" applyAlignment="true" applyProtection="true">
      <alignment horizontal="general" vertical="center" textRotation="0" wrapText="fals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47" fillId="0" borderId="12" xfId="21" applyFont="true" applyBorder="true" applyAlignment="true" applyProtection="true">
      <alignment horizontal="general" vertical="center" textRotation="0" wrapText="false" indent="0" shrinkToFit="false"/>
      <protection locked="false" hidden="false"/>
    </xf>
    <xf numFmtId="164" fontId="42"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3"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left" vertical="bottom" textRotation="0" wrapText="false" indent="0" shrinkToFit="false"/>
      <protection locked="false" hidden="false"/>
    </xf>
    <xf numFmtId="164" fontId="47" fillId="0" borderId="12" xfId="21" applyFont="true" applyBorder="true" applyAlignment="true" applyProtection="true">
      <alignment horizontal="general" vertical="bottom" textRotation="0" wrapText="false" indent="0" shrinkToFit="false"/>
      <protection locked="false" hidden="false"/>
    </xf>
    <xf numFmtId="164" fontId="40" fillId="0" borderId="4" xfId="21" applyFont="true" applyBorder="true" applyAlignment="true" applyProtection="true">
      <alignment horizontal="general" vertical="top" textRotation="0" wrapText="false" indent="0" shrinkToFit="false"/>
      <protection locked="false" hidden="false"/>
    </xf>
    <xf numFmtId="164" fontId="40" fillId="0" borderId="5" xfId="21" applyFont="true" applyBorder="true" applyAlignment="true" applyProtection="true">
      <alignment horizontal="general" vertical="top" textRotation="0" wrapText="false" indent="0" shrinkToFit="false"/>
      <protection locked="false" hidden="false"/>
    </xf>
    <xf numFmtId="164" fontId="40" fillId="0" borderId="0"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true" applyAlignment="true" applyProtection="true">
      <alignment horizontal="left" vertical="top" textRotation="0" wrapText="false" indent="0" shrinkToFit="false"/>
      <protection locked="false" hidden="false"/>
    </xf>
    <xf numFmtId="164" fontId="40" fillId="0" borderId="11" xfId="21" applyFont="true" applyBorder="true" applyAlignment="true" applyProtection="true">
      <alignment horizontal="general" vertical="top" textRotation="0" wrapText="false" indent="0" shrinkToFit="false"/>
      <protection locked="false" hidden="false"/>
    </xf>
    <xf numFmtId="164" fontId="40" fillId="0" borderId="12" xfId="21" applyFont="true" applyBorder="true" applyAlignment="true" applyProtection="true">
      <alignment horizontal="general" vertical="top" textRotation="0" wrapText="false" indent="0" shrinkToFit="false"/>
      <protection locked="false" hidden="false"/>
    </xf>
    <xf numFmtId="164" fontId="40"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radFF898.tmp" descr="X:\KROSplusData\System\Temp\radFF898.tmp">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rad17177.tmp" descr="X:\KROSplusData\System\Temp\rad17177.tmp">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rad4BC32.tmp" descr="X:\KROSplusData\System\Temp\rad4BC32.tmp">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radE55E7.tmp" descr="X:\KROSplusData\System\Temp\radE55E7.tmp">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33" min="4"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0.2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PA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a hráze nádrže Dolní Houžovec</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30. 6.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Ústí nad Orlicí</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Agroprojekce Litomyšl, s.r.o.</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47"/>
      <c r="I49" s="81" t="s">
        <v>57</v>
      </c>
      <c r="J49" s="81"/>
      <c r="K49" s="81"/>
      <c r="L49" s="81"/>
      <c r="M49" s="81"/>
      <c r="N49" s="81"/>
      <c r="O49" s="81"/>
      <c r="P49" s="81"/>
      <c r="Q49" s="81"/>
      <c r="R49" s="81"/>
      <c r="S49" s="81"/>
      <c r="T49" s="81"/>
      <c r="U49" s="81"/>
      <c r="V49" s="81"/>
      <c r="W49" s="81"/>
      <c r="X49" s="81"/>
      <c r="Y49" s="81"/>
      <c r="Z49" s="81"/>
      <c r="AA49" s="81"/>
      <c r="AB49" s="81"/>
      <c r="AC49" s="81"/>
      <c r="AD49" s="81"/>
      <c r="AE49" s="81"/>
      <c r="AF49" s="81"/>
      <c r="AG49" s="82" t="s">
        <v>58</v>
      </c>
      <c r="AH49" s="82"/>
      <c r="AI49" s="82"/>
      <c r="AJ49" s="82"/>
      <c r="AK49" s="82"/>
      <c r="AL49" s="82"/>
      <c r="AM49" s="82"/>
      <c r="AN49" s="81" t="s">
        <v>59</v>
      </c>
      <c r="AO49" s="81"/>
      <c r="AP49" s="81"/>
      <c r="AQ49" s="83" t="s">
        <v>60</v>
      </c>
      <c r="AR49" s="57"/>
      <c r="AS49" s="84" t="s">
        <v>61</v>
      </c>
      <c r="AT49" s="85" t="s">
        <v>62</v>
      </c>
      <c r="AU49" s="85" t="s">
        <v>63</v>
      </c>
      <c r="AV49" s="85" t="s">
        <v>64</v>
      </c>
      <c r="AW49" s="85" t="s">
        <v>65</v>
      </c>
      <c r="AX49" s="85" t="s">
        <v>66</v>
      </c>
      <c r="AY49" s="85" t="s">
        <v>67</v>
      </c>
      <c r="AZ49" s="85" t="s">
        <v>68</v>
      </c>
      <c r="BA49" s="85" t="s">
        <v>69</v>
      </c>
      <c r="BB49" s="85" t="s">
        <v>70</v>
      </c>
      <c r="BC49" s="85" t="s">
        <v>71</v>
      </c>
      <c r="BD49" s="86"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7"/>
      <c r="AT50" s="88"/>
      <c r="AU50" s="88"/>
      <c r="AV50" s="88"/>
      <c r="AW50" s="88"/>
      <c r="AX50" s="88"/>
      <c r="AY50" s="88"/>
      <c r="AZ50" s="88"/>
      <c r="BA50" s="88"/>
      <c r="BB50" s="88"/>
      <c r="BC50" s="88"/>
      <c r="BD50" s="89"/>
    </row>
    <row r="51" s="65" customFormat="true" ht="32.25" hidden="false" customHeight="true" outlineLevel="0" collapsed="false">
      <c r="B51" s="66"/>
      <c r="C51" s="90" t="s">
        <v>73</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2" t="n">
        <f aca="false">ROUND(SUM(AG52:AG54),2)</f>
        <v>0</v>
      </c>
      <c r="AH51" s="92"/>
      <c r="AI51" s="92"/>
      <c r="AJ51" s="92"/>
      <c r="AK51" s="92"/>
      <c r="AL51" s="92"/>
      <c r="AM51" s="92"/>
      <c r="AN51" s="93" t="n">
        <f aca="false">SUM(AG51,AT51)</f>
        <v>0</v>
      </c>
      <c r="AO51" s="93"/>
      <c r="AP51" s="93"/>
      <c r="AQ51" s="94"/>
      <c r="AR51" s="70"/>
      <c r="AS51" s="95" t="n">
        <f aca="false">ROUND(SUM(AS52:AS54),2)</f>
        <v>0</v>
      </c>
      <c r="AT51" s="96" t="n">
        <f aca="false">ROUND(SUM(AV51:AW51),2)</f>
        <v>0</v>
      </c>
      <c r="AU51" s="97" t="n">
        <f aca="false">ROUND(SUM(AU52:AU54),5)</f>
        <v>0</v>
      </c>
      <c r="AV51" s="96" t="n">
        <f aca="false">ROUND(AZ51*L26,2)</f>
        <v>0</v>
      </c>
      <c r="AW51" s="96" t="n">
        <f aca="false">ROUND(BA51*L27,2)</f>
        <v>0</v>
      </c>
      <c r="AX51" s="96" t="n">
        <f aca="false">ROUND(BB51*L26,2)</f>
        <v>0</v>
      </c>
      <c r="AY51" s="96" t="n">
        <f aca="false">ROUND(BC51*L27,2)</f>
        <v>0</v>
      </c>
      <c r="AZ51" s="96" t="n">
        <f aca="false">ROUND(SUM(AZ52:AZ54),2)</f>
        <v>0</v>
      </c>
      <c r="BA51" s="96" t="n">
        <f aca="false">ROUND(SUM(BA52:BA54),2)</f>
        <v>0</v>
      </c>
      <c r="BB51" s="96" t="n">
        <f aca="false">ROUND(SUM(BB52:BB54),2)</f>
        <v>0</v>
      </c>
      <c r="BC51" s="96" t="n">
        <f aca="false">ROUND(SUM(BC52:BC54),2)</f>
        <v>0</v>
      </c>
      <c r="BD51" s="98" t="n">
        <f aca="false">ROUND(SUM(BD52:BD54),2)</f>
        <v>0</v>
      </c>
      <c r="BS51" s="99" t="s">
        <v>74</v>
      </c>
      <c r="BT51" s="99" t="s">
        <v>75</v>
      </c>
      <c r="BU51" s="100" t="s">
        <v>76</v>
      </c>
      <c r="BV51" s="99" t="s">
        <v>77</v>
      </c>
      <c r="BW51" s="99" t="s">
        <v>7</v>
      </c>
      <c r="BX51" s="99" t="s">
        <v>78</v>
      </c>
      <c r="CL51" s="99"/>
    </row>
    <row r="52" s="113" customFormat="true" ht="20.25" hidden="false" customHeight="true" outlineLevel="0" collapsed="false">
      <c r="A52" s="101" t="s">
        <v>79</v>
      </c>
      <c r="B52" s="102"/>
      <c r="C52" s="103"/>
      <c r="D52" s="104" t="s">
        <v>80</v>
      </c>
      <c r="E52" s="104"/>
      <c r="F52" s="104"/>
      <c r="G52" s="104"/>
      <c r="H52" s="104"/>
      <c r="I52" s="105"/>
      <c r="J52" s="104" t="s">
        <v>81</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SO-01 - Výpustné zařízení'!J27</f>
        <v>0</v>
      </c>
      <c r="AH52" s="106"/>
      <c r="AI52" s="106"/>
      <c r="AJ52" s="106"/>
      <c r="AK52" s="106"/>
      <c r="AL52" s="106"/>
      <c r="AM52" s="106"/>
      <c r="AN52" s="106" t="n">
        <f aca="false">SUM(AG52,AT52)</f>
        <v>0</v>
      </c>
      <c r="AO52" s="106"/>
      <c r="AP52" s="106"/>
      <c r="AQ52" s="107" t="s">
        <v>82</v>
      </c>
      <c r="AR52" s="108"/>
      <c r="AS52" s="109" t="n">
        <v>0</v>
      </c>
      <c r="AT52" s="110" t="n">
        <f aca="false">ROUND(SUM(AV52:AW52),2)</f>
        <v>0</v>
      </c>
      <c r="AU52" s="111" t="n">
        <f aca="false">'SO-01 - Výpustné zařízení'!P85</f>
        <v>0</v>
      </c>
      <c r="AV52" s="110" t="n">
        <f aca="false">'SO-01 - Výpustné zařízení'!J30</f>
        <v>0</v>
      </c>
      <c r="AW52" s="110" t="n">
        <f aca="false">'SO-01 - Výpustné zařízení'!J31</f>
        <v>0</v>
      </c>
      <c r="AX52" s="110" t="n">
        <f aca="false">'SO-01 - Výpustné zařízení'!J32</f>
        <v>0</v>
      </c>
      <c r="AY52" s="110" t="n">
        <f aca="false">'SO-01 - Výpustné zařízení'!J33</f>
        <v>0</v>
      </c>
      <c r="AZ52" s="110" t="n">
        <f aca="false">'SO-01 - Výpustné zařízení'!F30</f>
        <v>0</v>
      </c>
      <c r="BA52" s="110" t="n">
        <f aca="false">'SO-01 - Výpustné zařízení'!F31</f>
        <v>0</v>
      </c>
      <c r="BB52" s="110" t="n">
        <f aca="false">'SO-01 - Výpustné zařízení'!F32</f>
        <v>0</v>
      </c>
      <c r="BC52" s="110" t="n">
        <f aca="false">'SO-01 - Výpustné zařízení'!F33</f>
        <v>0</v>
      </c>
      <c r="BD52" s="112" t="n">
        <f aca="false">'SO-01 - Výpustné zařízení'!F34</f>
        <v>0</v>
      </c>
      <c r="BT52" s="114" t="s">
        <v>23</v>
      </c>
      <c r="BV52" s="114" t="s">
        <v>77</v>
      </c>
      <c r="BW52" s="114" t="s">
        <v>83</v>
      </c>
      <c r="BX52" s="114" t="s">
        <v>7</v>
      </c>
      <c r="CL52" s="114" t="s">
        <v>84</v>
      </c>
      <c r="CM52" s="114" t="s">
        <v>85</v>
      </c>
    </row>
    <row r="53" s="113" customFormat="true" ht="20.25" hidden="false" customHeight="true" outlineLevel="0" collapsed="false">
      <c r="A53" s="101" t="s">
        <v>79</v>
      </c>
      <c r="B53" s="102"/>
      <c r="C53" s="103"/>
      <c r="D53" s="104" t="s">
        <v>86</v>
      </c>
      <c r="E53" s="104"/>
      <c r="F53" s="104"/>
      <c r="G53" s="104"/>
      <c r="H53" s="104"/>
      <c r="I53" s="105"/>
      <c r="J53" s="104" t="s">
        <v>87</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SO-02 - Dosypání hráze'!J27</f>
        <v>0</v>
      </c>
      <c r="AH53" s="106"/>
      <c r="AI53" s="106"/>
      <c r="AJ53" s="106"/>
      <c r="AK53" s="106"/>
      <c r="AL53" s="106"/>
      <c r="AM53" s="106"/>
      <c r="AN53" s="106" t="n">
        <f aca="false">SUM(AG53,AT53)</f>
        <v>0</v>
      </c>
      <c r="AO53" s="106"/>
      <c r="AP53" s="106"/>
      <c r="AQ53" s="107" t="s">
        <v>82</v>
      </c>
      <c r="AR53" s="108"/>
      <c r="AS53" s="109" t="n">
        <v>0</v>
      </c>
      <c r="AT53" s="110" t="n">
        <f aca="false">ROUND(SUM(AV53:AW53),2)</f>
        <v>0</v>
      </c>
      <c r="AU53" s="111" t="n">
        <f aca="false">'SO-02 - Dosypání hráze'!P79</f>
        <v>0</v>
      </c>
      <c r="AV53" s="110" t="n">
        <f aca="false">'SO-02 - Dosypání hráze'!J30</f>
        <v>0</v>
      </c>
      <c r="AW53" s="110" t="n">
        <f aca="false">'SO-02 - Dosypání hráze'!J31</f>
        <v>0</v>
      </c>
      <c r="AX53" s="110" t="n">
        <f aca="false">'SO-02 - Dosypání hráze'!J32</f>
        <v>0</v>
      </c>
      <c r="AY53" s="110" t="n">
        <f aca="false">'SO-02 - Dosypání hráze'!J33</f>
        <v>0</v>
      </c>
      <c r="AZ53" s="110" t="n">
        <f aca="false">'SO-02 - Dosypání hráze'!F30</f>
        <v>0</v>
      </c>
      <c r="BA53" s="110" t="n">
        <f aca="false">'SO-02 - Dosypání hráze'!F31</f>
        <v>0</v>
      </c>
      <c r="BB53" s="110" t="n">
        <f aca="false">'SO-02 - Dosypání hráze'!F32</f>
        <v>0</v>
      </c>
      <c r="BC53" s="110" t="n">
        <f aca="false">'SO-02 - Dosypání hráze'!F33</f>
        <v>0</v>
      </c>
      <c r="BD53" s="112" t="n">
        <f aca="false">'SO-02 - Dosypání hráze'!F34</f>
        <v>0</v>
      </c>
      <c r="BT53" s="114" t="s">
        <v>23</v>
      </c>
      <c r="BV53" s="114" t="s">
        <v>77</v>
      </c>
      <c r="BW53" s="114" t="s">
        <v>88</v>
      </c>
      <c r="BX53" s="114" t="s">
        <v>7</v>
      </c>
      <c r="CL53" s="114" t="s">
        <v>89</v>
      </c>
      <c r="CM53" s="114" t="s">
        <v>85</v>
      </c>
    </row>
    <row r="54" s="113" customFormat="true" ht="20.25" hidden="false" customHeight="true" outlineLevel="0" collapsed="false">
      <c r="A54" s="101" t="s">
        <v>79</v>
      </c>
      <c r="B54" s="102"/>
      <c r="C54" s="103"/>
      <c r="D54" s="104" t="s">
        <v>90</v>
      </c>
      <c r="E54" s="104"/>
      <c r="F54" s="104"/>
      <c r="G54" s="104"/>
      <c r="H54" s="104"/>
      <c r="I54" s="105"/>
      <c r="J54" s="104" t="s">
        <v>91</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VON - Vedlejší a ostatní ...'!J27</f>
        <v>0</v>
      </c>
      <c r="AH54" s="106"/>
      <c r="AI54" s="106"/>
      <c r="AJ54" s="106"/>
      <c r="AK54" s="106"/>
      <c r="AL54" s="106"/>
      <c r="AM54" s="106"/>
      <c r="AN54" s="106" t="n">
        <f aca="false">SUM(AG54,AT54)</f>
        <v>0</v>
      </c>
      <c r="AO54" s="106"/>
      <c r="AP54" s="106"/>
      <c r="AQ54" s="107" t="s">
        <v>90</v>
      </c>
      <c r="AR54" s="108"/>
      <c r="AS54" s="115" t="n">
        <v>0</v>
      </c>
      <c r="AT54" s="116" t="n">
        <f aca="false">ROUND(SUM(AV54:AW54),2)</f>
        <v>0</v>
      </c>
      <c r="AU54" s="117" t="n">
        <f aca="false">'VON - Vedlejší a ostatní ...'!P79</f>
        <v>0</v>
      </c>
      <c r="AV54" s="116" t="n">
        <f aca="false">'VON - Vedlejší a ostatní ...'!J30</f>
        <v>0</v>
      </c>
      <c r="AW54" s="116" t="n">
        <f aca="false">'VON - Vedlejší a ostatní ...'!J31</f>
        <v>0</v>
      </c>
      <c r="AX54" s="116" t="n">
        <f aca="false">'VON - Vedlejší a ostatní ...'!J32</f>
        <v>0</v>
      </c>
      <c r="AY54" s="116" t="n">
        <f aca="false">'VON - Vedlejší a ostatní ...'!J33</f>
        <v>0</v>
      </c>
      <c r="AZ54" s="116" t="n">
        <f aca="false">'VON - Vedlejší a ostatní ...'!F30</f>
        <v>0</v>
      </c>
      <c r="BA54" s="116" t="n">
        <f aca="false">'VON - Vedlejší a ostatní ...'!F31</f>
        <v>0</v>
      </c>
      <c r="BB54" s="116" t="n">
        <f aca="false">'VON - Vedlejší a ostatní ...'!F32</f>
        <v>0</v>
      </c>
      <c r="BC54" s="116" t="n">
        <f aca="false">'VON - Vedlejší a ostatní ...'!F33</f>
        <v>0</v>
      </c>
      <c r="BD54" s="118" t="n">
        <f aca="false">'VON - Vedlejší a ostatní ...'!F34</f>
        <v>0</v>
      </c>
      <c r="BT54" s="114" t="s">
        <v>23</v>
      </c>
      <c r="BV54" s="114" t="s">
        <v>77</v>
      </c>
      <c r="BW54" s="114" t="s">
        <v>92</v>
      </c>
      <c r="BX54" s="114" t="s">
        <v>7</v>
      </c>
      <c r="CL54" s="114"/>
      <c r="CM54" s="114" t="s">
        <v>85</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01 - Výpustné zařízení'!C2" display="/"/>
    <hyperlink ref="A53" location="'SO-02 - Dosypání hráze'!C2" display="/"/>
    <hyperlink ref="A5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19"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0"/>
      <c r="C1" s="120"/>
      <c r="D1" s="121" t="s">
        <v>1</v>
      </c>
      <c r="E1" s="120"/>
      <c r="F1" s="4" t="s">
        <v>93</v>
      </c>
      <c r="G1" s="4" t="s">
        <v>94</v>
      </c>
      <c r="H1" s="4"/>
      <c r="I1" s="122"/>
      <c r="J1" s="4" t="s">
        <v>95</v>
      </c>
      <c r="K1" s="121"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3"/>
      <c r="J3" s="12"/>
      <c r="K3" s="13"/>
      <c r="AT3" s="10" t="s">
        <v>85</v>
      </c>
    </row>
    <row r="4" customFormat="false" ht="36.75" hidden="false" customHeight="true" outlineLevel="0" collapsed="false">
      <c r="B4" s="14"/>
      <c r="C4" s="15"/>
      <c r="D4" s="16" t="s">
        <v>98</v>
      </c>
      <c r="E4" s="15"/>
      <c r="F4" s="15"/>
      <c r="G4" s="15"/>
      <c r="H4" s="15"/>
      <c r="I4" s="124"/>
      <c r="J4" s="15"/>
      <c r="K4" s="17"/>
      <c r="M4" s="18" t="s">
        <v>12</v>
      </c>
      <c r="AT4" s="10" t="s">
        <v>6</v>
      </c>
    </row>
    <row r="5" customFormat="false" ht="6.75" hidden="false" customHeight="true" outlineLevel="0" collapsed="false">
      <c r="B5" s="14"/>
      <c r="C5" s="15"/>
      <c r="D5" s="15"/>
      <c r="E5" s="15"/>
      <c r="F5" s="15"/>
      <c r="G5" s="15"/>
      <c r="H5" s="15"/>
      <c r="I5" s="124"/>
      <c r="J5" s="15"/>
      <c r="K5" s="17"/>
    </row>
    <row r="6" customFormat="false" ht="15" hidden="false" customHeight="false" outlineLevel="0" collapsed="false">
      <c r="B6" s="14"/>
      <c r="C6" s="15"/>
      <c r="D6" s="25" t="s">
        <v>18</v>
      </c>
      <c r="E6" s="15"/>
      <c r="F6" s="15"/>
      <c r="G6" s="15"/>
      <c r="H6" s="15"/>
      <c r="I6" s="124"/>
      <c r="J6" s="15"/>
      <c r="K6" s="17"/>
    </row>
    <row r="7" customFormat="false" ht="20.25" hidden="false" customHeight="true" outlineLevel="0" collapsed="false">
      <c r="B7" s="14"/>
      <c r="C7" s="15"/>
      <c r="D7" s="15"/>
      <c r="E7" s="125" t="str">
        <f aca="false">'Rekapitulace stavby'!K6</f>
        <v>Oprava hráze nádrže Dolní Houžovec</v>
      </c>
      <c r="F7" s="125"/>
      <c r="G7" s="125"/>
      <c r="H7" s="125"/>
      <c r="I7" s="124"/>
      <c r="J7" s="15"/>
      <c r="K7" s="17"/>
    </row>
    <row r="8" s="30" customFormat="true" ht="15" hidden="false" customHeight="false" outlineLevel="0" collapsed="false">
      <c r="B8" s="31"/>
      <c r="C8" s="32"/>
      <c r="D8" s="25" t="s">
        <v>99</v>
      </c>
      <c r="E8" s="32"/>
      <c r="F8" s="32"/>
      <c r="G8" s="32"/>
      <c r="H8" s="32"/>
      <c r="I8" s="126"/>
      <c r="J8" s="32"/>
      <c r="K8" s="36"/>
    </row>
    <row r="9" s="30" customFormat="true" ht="36.75" hidden="false" customHeight="true" outlineLevel="0" collapsed="false">
      <c r="B9" s="31"/>
      <c r="C9" s="32"/>
      <c r="D9" s="32"/>
      <c r="E9" s="127" t="s">
        <v>100</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25" hidden="false" customHeight="true" outlineLevel="0" collapsed="false">
      <c r="B11" s="31"/>
      <c r="C11" s="32"/>
      <c r="D11" s="25" t="s">
        <v>21</v>
      </c>
      <c r="E11" s="32"/>
      <c r="F11" s="21" t="s">
        <v>84</v>
      </c>
      <c r="G11" s="32"/>
      <c r="H11" s="32"/>
      <c r="I11" s="128" t="s">
        <v>22</v>
      </c>
      <c r="J11" s="21"/>
      <c r="K11" s="36"/>
    </row>
    <row r="12" s="30" customFormat="true" ht="14.25" hidden="false" customHeight="true" outlineLevel="0" collapsed="false">
      <c r="B12" s="31"/>
      <c r="C12" s="32"/>
      <c r="D12" s="25" t="s">
        <v>24</v>
      </c>
      <c r="E12" s="32"/>
      <c r="F12" s="21" t="s">
        <v>25</v>
      </c>
      <c r="G12" s="32"/>
      <c r="H12" s="32"/>
      <c r="I12" s="128" t="s">
        <v>26</v>
      </c>
      <c r="J12" s="72" t="str">
        <f aca="false">'Rekapitulace stavby'!AN8</f>
        <v>30. 6. 2016</v>
      </c>
      <c r="K12" s="36"/>
    </row>
    <row r="13" s="30" customFormat="true" ht="10.5" hidden="false" customHeight="true" outlineLevel="0" collapsed="false">
      <c r="B13" s="31"/>
      <c r="C13" s="32"/>
      <c r="D13" s="32"/>
      <c r="E13" s="32"/>
      <c r="F13" s="32"/>
      <c r="G13" s="32"/>
      <c r="H13" s="32"/>
      <c r="I13" s="126"/>
      <c r="J13" s="32"/>
      <c r="K13" s="36"/>
    </row>
    <row r="14" s="30" customFormat="true" ht="14.25" hidden="false" customHeight="true" outlineLevel="0" collapsed="false">
      <c r="B14" s="31"/>
      <c r="C14" s="32"/>
      <c r="D14" s="25" t="s">
        <v>30</v>
      </c>
      <c r="E14" s="32"/>
      <c r="F14" s="32"/>
      <c r="G14" s="32"/>
      <c r="H14" s="32"/>
      <c r="I14" s="128" t="s">
        <v>31</v>
      </c>
      <c r="J14" s="21"/>
      <c r="K14" s="36"/>
    </row>
    <row r="15" s="30" customFormat="true" ht="18" hidden="false" customHeight="true" outlineLevel="0" collapsed="false">
      <c r="B15" s="31"/>
      <c r="C15" s="32"/>
      <c r="D15" s="32"/>
      <c r="E15" s="21" t="s">
        <v>32</v>
      </c>
      <c r="F15" s="32"/>
      <c r="G15" s="32"/>
      <c r="H15" s="32"/>
      <c r="I15" s="128" t="s">
        <v>33</v>
      </c>
      <c r="J15" s="21"/>
      <c r="K15" s="36"/>
    </row>
    <row r="16" s="30" customFormat="true" ht="6.75" hidden="false" customHeight="true" outlineLevel="0" collapsed="false">
      <c r="B16" s="31"/>
      <c r="C16" s="32"/>
      <c r="D16" s="32"/>
      <c r="E16" s="32"/>
      <c r="F16" s="32"/>
      <c r="G16" s="32"/>
      <c r="H16" s="32"/>
      <c r="I16" s="126"/>
      <c r="J16" s="32"/>
      <c r="K16" s="36"/>
    </row>
    <row r="17" s="30" customFormat="true" ht="14.25" hidden="false" customHeight="true" outlineLevel="0" collapsed="false">
      <c r="B17" s="31"/>
      <c r="C17" s="32"/>
      <c r="D17" s="25" t="s">
        <v>34</v>
      </c>
      <c r="E17" s="32"/>
      <c r="F17" s="32"/>
      <c r="G17" s="32"/>
      <c r="H17" s="32"/>
      <c r="I17" s="12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6"/>
      <c r="J19" s="32"/>
      <c r="K19" s="36"/>
    </row>
    <row r="20" s="30" customFormat="true" ht="14.25" hidden="false" customHeight="true" outlineLevel="0" collapsed="false">
      <c r="B20" s="31"/>
      <c r="C20" s="32"/>
      <c r="D20" s="25" t="s">
        <v>36</v>
      </c>
      <c r="E20" s="32"/>
      <c r="F20" s="32"/>
      <c r="G20" s="32"/>
      <c r="H20" s="32"/>
      <c r="I20" s="128" t="s">
        <v>31</v>
      </c>
      <c r="J20" s="21"/>
      <c r="K20" s="36"/>
    </row>
    <row r="21" s="30" customFormat="true" ht="18" hidden="false" customHeight="true" outlineLevel="0" collapsed="false">
      <c r="B21" s="31"/>
      <c r="C21" s="32"/>
      <c r="D21" s="32"/>
      <c r="E21" s="21" t="s">
        <v>37</v>
      </c>
      <c r="F21" s="32"/>
      <c r="G21" s="32"/>
      <c r="H21" s="32"/>
      <c r="I21" s="128" t="s">
        <v>33</v>
      </c>
      <c r="J21" s="21"/>
      <c r="K21" s="36"/>
    </row>
    <row r="22" s="30" customFormat="true" ht="6.75" hidden="false" customHeight="true" outlineLevel="0" collapsed="false">
      <c r="B22" s="31"/>
      <c r="C22" s="32"/>
      <c r="D22" s="32"/>
      <c r="E22" s="32"/>
      <c r="F22" s="32"/>
      <c r="G22" s="32"/>
      <c r="H22" s="32"/>
      <c r="I22" s="126"/>
      <c r="J22" s="32"/>
      <c r="K22" s="36"/>
    </row>
    <row r="23" s="30" customFormat="true" ht="14.25" hidden="false" customHeight="true" outlineLevel="0" collapsed="false">
      <c r="B23" s="31"/>
      <c r="C23" s="32"/>
      <c r="D23" s="25" t="s">
        <v>39</v>
      </c>
      <c r="E23" s="32"/>
      <c r="F23" s="32"/>
      <c r="G23" s="32"/>
      <c r="H23" s="32"/>
      <c r="I23" s="126"/>
      <c r="J23" s="32"/>
      <c r="K23" s="36"/>
    </row>
    <row r="24" s="129" customFormat="true" ht="20.25" hidden="false" customHeight="true" outlineLevel="0" collapsed="false">
      <c r="B24" s="130"/>
      <c r="C24" s="131"/>
      <c r="D24" s="131"/>
      <c r="E24" s="28"/>
      <c r="F24" s="28"/>
      <c r="G24" s="28"/>
      <c r="H24" s="28"/>
      <c r="I24" s="132"/>
      <c r="J24" s="131"/>
      <c r="K24" s="133"/>
    </row>
    <row r="25" s="30" customFormat="true" ht="6.75" hidden="false" customHeight="true" outlineLevel="0" collapsed="false">
      <c r="B25" s="31"/>
      <c r="C25" s="32"/>
      <c r="D25" s="32"/>
      <c r="E25" s="32"/>
      <c r="F25" s="32"/>
      <c r="G25" s="32"/>
      <c r="H25" s="32"/>
      <c r="I25" s="126"/>
      <c r="J25" s="32"/>
      <c r="K25" s="36"/>
    </row>
    <row r="26" s="30" customFormat="true" ht="6.75" hidden="false" customHeight="true" outlineLevel="0" collapsed="false">
      <c r="B26" s="31"/>
      <c r="C26" s="32"/>
      <c r="D26" s="88"/>
      <c r="E26" s="88"/>
      <c r="F26" s="88"/>
      <c r="G26" s="88"/>
      <c r="H26" s="88"/>
      <c r="I26" s="134"/>
      <c r="J26" s="88"/>
      <c r="K26" s="135"/>
    </row>
    <row r="27" s="30" customFormat="true" ht="24.75" hidden="false" customHeight="true" outlineLevel="0" collapsed="false">
      <c r="B27" s="31"/>
      <c r="C27" s="32"/>
      <c r="D27" s="136" t="s">
        <v>41</v>
      </c>
      <c r="E27" s="32"/>
      <c r="F27" s="32"/>
      <c r="G27" s="32"/>
      <c r="H27" s="32"/>
      <c r="I27" s="126"/>
      <c r="J27" s="93" t="n">
        <f aca="false">ROUND(J85,2)</f>
        <v>0</v>
      </c>
      <c r="K27" s="36"/>
    </row>
    <row r="28" s="30" customFormat="true" ht="6.75" hidden="false" customHeight="true" outlineLevel="0" collapsed="false">
      <c r="B28" s="31"/>
      <c r="C28" s="32"/>
      <c r="D28" s="88"/>
      <c r="E28" s="88"/>
      <c r="F28" s="88"/>
      <c r="G28" s="88"/>
      <c r="H28" s="88"/>
      <c r="I28" s="134"/>
      <c r="J28" s="88"/>
      <c r="K28" s="135"/>
    </row>
    <row r="29" s="30" customFormat="true" ht="14.25" hidden="false" customHeight="true" outlineLevel="0" collapsed="false">
      <c r="B29" s="31"/>
      <c r="C29" s="32"/>
      <c r="D29" s="32"/>
      <c r="E29" s="32"/>
      <c r="F29" s="37" t="s">
        <v>43</v>
      </c>
      <c r="G29" s="32"/>
      <c r="H29" s="32"/>
      <c r="I29" s="137" t="s">
        <v>42</v>
      </c>
      <c r="J29" s="37" t="s">
        <v>44</v>
      </c>
      <c r="K29" s="36"/>
    </row>
    <row r="30" s="30" customFormat="true" ht="14.25" hidden="false" customHeight="true" outlineLevel="0" collapsed="false">
      <c r="B30" s="31"/>
      <c r="C30" s="32"/>
      <c r="D30" s="41" t="s">
        <v>45</v>
      </c>
      <c r="E30" s="41" t="s">
        <v>46</v>
      </c>
      <c r="F30" s="138" t="n">
        <f aca="false">ROUND(SUM(BE85:BE278), 2)</f>
        <v>0</v>
      </c>
      <c r="G30" s="32"/>
      <c r="H30" s="32"/>
      <c r="I30" s="139" t="n">
        <v>0.21</v>
      </c>
      <c r="J30" s="138" t="n">
        <f aca="false">ROUND(ROUND((SUM(BE85:BE278)), 2)*I30, 2)</f>
        <v>0</v>
      </c>
      <c r="K30" s="36"/>
    </row>
    <row r="31" s="30" customFormat="true" ht="14.25" hidden="false" customHeight="true" outlineLevel="0" collapsed="false">
      <c r="B31" s="31"/>
      <c r="C31" s="32"/>
      <c r="D31" s="32"/>
      <c r="E31" s="41" t="s">
        <v>47</v>
      </c>
      <c r="F31" s="138" t="n">
        <f aca="false">ROUND(SUM(BF85:BF278), 2)</f>
        <v>0</v>
      </c>
      <c r="G31" s="32"/>
      <c r="H31" s="32"/>
      <c r="I31" s="139" t="n">
        <v>0.15</v>
      </c>
      <c r="J31" s="138" t="n">
        <f aca="false">ROUND(ROUND((SUM(BF85:BF278)), 2)*I31, 2)</f>
        <v>0</v>
      </c>
      <c r="K31" s="36"/>
    </row>
    <row r="32" s="30" customFormat="true" ht="14.25" hidden="true" customHeight="true" outlineLevel="0" collapsed="false">
      <c r="B32" s="31"/>
      <c r="C32" s="32"/>
      <c r="D32" s="32"/>
      <c r="E32" s="41" t="s">
        <v>48</v>
      </c>
      <c r="F32" s="138" t="n">
        <f aca="false">ROUND(SUM(BG85:BG278), 2)</f>
        <v>0</v>
      </c>
      <c r="G32" s="32"/>
      <c r="H32" s="32"/>
      <c r="I32" s="139" t="n">
        <v>0.21</v>
      </c>
      <c r="J32" s="138" t="n">
        <v>0</v>
      </c>
      <c r="K32" s="36"/>
    </row>
    <row r="33" s="30" customFormat="true" ht="14.25" hidden="true" customHeight="true" outlineLevel="0" collapsed="false">
      <c r="B33" s="31"/>
      <c r="C33" s="32"/>
      <c r="D33" s="32"/>
      <c r="E33" s="41" t="s">
        <v>49</v>
      </c>
      <c r="F33" s="138" t="n">
        <f aca="false">ROUND(SUM(BH85:BH278), 2)</f>
        <v>0</v>
      </c>
      <c r="G33" s="32"/>
      <c r="H33" s="32"/>
      <c r="I33" s="139" t="n">
        <v>0.15</v>
      </c>
      <c r="J33" s="138" t="n">
        <v>0</v>
      </c>
      <c r="K33" s="36"/>
    </row>
    <row r="34" s="30" customFormat="true" ht="14.25" hidden="true" customHeight="true" outlineLevel="0" collapsed="false">
      <c r="B34" s="31"/>
      <c r="C34" s="32"/>
      <c r="D34" s="32"/>
      <c r="E34" s="41" t="s">
        <v>50</v>
      </c>
      <c r="F34" s="138" t="n">
        <f aca="false">ROUND(SUM(BI85:BI278), 2)</f>
        <v>0</v>
      </c>
      <c r="G34" s="32"/>
      <c r="H34" s="32"/>
      <c r="I34" s="139" t="n">
        <v>0</v>
      </c>
      <c r="J34" s="138" t="n">
        <v>0</v>
      </c>
      <c r="K34" s="36"/>
    </row>
    <row r="35" s="30" customFormat="true" ht="6.75" hidden="false" customHeight="true" outlineLevel="0" collapsed="false">
      <c r="B35" s="31"/>
      <c r="C35" s="32"/>
      <c r="D35" s="32"/>
      <c r="E35" s="32"/>
      <c r="F35" s="32"/>
      <c r="G35" s="32"/>
      <c r="H35" s="32"/>
      <c r="I35" s="126"/>
      <c r="J35" s="32"/>
      <c r="K35" s="36"/>
    </row>
    <row r="36" s="30" customFormat="true" ht="24.75" hidden="false" customHeight="true" outlineLevel="0" collapsed="false">
      <c r="B36" s="31"/>
      <c r="C36" s="45"/>
      <c r="D36" s="46" t="s">
        <v>51</v>
      </c>
      <c r="E36" s="47"/>
      <c r="F36" s="47"/>
      <c r="G36" s="140" t="s">
        <v>52</v>
      </c>
      <c r="H36" s="48" t="s">
        <v>53</v>
      </c>
      <c r="I36" s="141"/>
      <c r="J36" s="142" t="n">
        <f aca="false">SUM(J27:J34)</f>
        <v>0</v>
      </c>
      <c r="K36" s="143"/>
    </row>
    <row r="37" s="30" customFormat="true" ht="14.25" hidden="false" customHeight="true" outlineLevel="0" collapsed="false">
      <c r="B37" s="52"/>
      <c r="C37" s="53"/>
      <c r="D37" s="53"/>
      <c r="E37" s="53"/>
      <c r="F37" s="53"/>
      <c r="G37" s="53"/>
      <c r="H37" s="53"/>
      <c r="I37" s="144"/>
      <c r="J37" s="53"/>
      <c r="K37" s="54"/>
    </row>
    <row r="41" s="30" customFormat="true" ht="6.75" hidden="false" customHeight="true" outlineLevel="0" collapsed="false">
      <c r="B41" s="145"/>
      <c r="C41" s="146"/>
      <c r="D41" s="146"/>
      <c r="E41" s="146"/>
      <c r="F41" s="146"/>
      <c r="G41" s="146"/>
      <c r="H41" s="146"/>
      <c r="I41" s="147"/>
      <c r="J41" s="146"/>
      <c r="K41" s="148"/>
    </row>
    <row r="42" s="30" customFormat="true" ht="36.75" hidden="false" customHeight="true" outlineLevel="0" collapsed="false">
      <c r="B42" s="31"/>
      <c r="C42" s="16" t="s">
        <v>101</v>
      </c>
      <c r="D42" s="32"/>
      <c r="E42" s="32"/>
      <c r="F42" s="32"/>
      <c r="G42" s="32"/>
      <c r="H42" s="32"/>
      <c r="I42" s="126"/>
      <c r="J42" s="32"/>
      <c r="K42" s="36"/>
    </row>
    <row r="43" s="30" customFormat="true" ht="6.75" hidden="false" customHeight="true" outlineLevel="0" collapsed="false">
      <c r="B43" s="31"/>
      <c r="C43" s="32"/>
      <c r="D43" s="32"/>
      <c r="E43" s="32"/>
      <c r="F43" s="32"/>
      <c r="G43" s="32"/>
      <c r="H43" s="32"/>
      <c r="I43" s="126"/>
      <c r="J43" s="32"/>
      <c r="K43" s="36"/>
    </row>
    <row r="44" s="30" customFormat="true" ht="14.25" hidden="false" customHeight="true" outlineLevel="0" collapsed="false">
      <c r="B44" s="31"/>
      <c r="C44" s="25" t="s">
        <v>18</v>
      </c>
      <c r="D44" s="32"/>
      <c r="E44" s="32"/>
      <c r="F44" s="32"/>
      <c r="G44" s="32"/>
      <c r="H44" s="32"/>
      <c r="I44" s="126"/>
      <c r="J44" s="32"/>
      <c r="K44" s="36"/>
    </row>
    <row r="45" s="30" customFormat="true" ht="20.25" hidden="false" customHeight="true" outlineLevel="0" collapsed="false">
      <c r="B45" s="31"/>
      <c r="C45" s="32"/>
      <c r="D45" s="32"/>
      <c r="E45" s="125" t="str">
        <f aca="false">E7</f>
        <v>Oprava hráze nádrže Dolní Houžovec</v>
      </c>
      <c r="F45" s="125"/>
      <c r="G45" s="125"/>
      <c r="H45" s="125"/>
      <c r="I45" s="126"/>
      <c r="J45" s="32"/>
      <c r="K45" s="36"/>
    </row>
    <row r="46" s="30" customFormat="true" ht="14.25" hidden="false" customHeight="true" outlineLevel="0" collapsed="false">
      <c r="B46" s="31"/>
      <c r="C46" s="25" t="s">
        <v>99</v>
      </c>
      <c r="D46" s="32"/>
      <c r="E46" s="32"/>
      <c r="F46" s="32"/>
      <c r="G46" s="32"/>
      <c r="H46" s="32"/>
      <c r="I46" s="126"/>
      <c r="J46" s="32"/>
      <c r="K46" s="36"/>
    </row>
    <row r="47" s="30" customFormat="true" ht="21.75" hidden="false" customHeight="true" outlineLevel="0" collapsed="false">
      <c r="B47" s="31"/>
      <c r="C47" s="32"/>
      <c r="D47" s="32"/>
      <c r="E47" s="127" t="str">
        <f aca="false">E9</f>
        <v>SO-01 - Výpustné zařízení</v>
      </c>
      <c r="F47" s="127"/>
      <c r="G47" s="127"/>
      <c r="H47" s="127"/>
      <c r="I47" s="126"/>
      <c r="J47" s="32"/>
      <c r="K47" s="36"/>
    </row>
    <row r="48" s="30" customFormat="true" ht="6.7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4</v>
      </c>
      <c r="D49" s="32"/>
      <c r="E49" s="32"/>
      <c r="F49" s="21" t="str">
        <f aca="false">F12</f>
        <v> </v>
      </c>
      <c r="G49" s="32"/>
      <c r="H49" s="32"/>
      <c r="I49" s="128" t="s">
        <v>26</v>
      </c>
      <c r="J49" s="72" t="str">
        <f aca="false">IF(J12="","",J12)</f>
        <v>30. 6. 2016</v>
      </c>
      <c r="K49" s="36"/>
    </row>
    <row r="50" s="30" customFormat="true" ht="6.7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30</v>
      </c>
      <c r="D51" s="32"/>
      <c r="E51" s="32"/>
      <c r="F51" s="21" t="str">
        <f aca="false">E15</f>
        <v>Město Ústí nad Orlicí</v>
      </c>
      <c r="G51" s="32"/>
      <c r="H51" s="32"/>
      <c r="I51" s="128"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6"/>
      <c r="J52" s="32"/>
      <c r="K52" s="36"/>
    </row>
    <row r="53" s="30" customFormat="true" ht="9.7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49" t="s">
        <v>102</v>
      </c>
      <c r="D54" s="45"/>
      <c r="E54" s="45"/>
      <c r="F54" s="45"/>
      <c r="G54" s="45"/>
      <c r="H54" s="45"/>
      <c r="I54" s="150"/>
      <c r="J54" s="151" t="s">
        <v>103</v>
      </c>
      <c r="K54" s="51"/>
    </row>
    <row r="55" s="30" customFormat="true" ht="9.7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2" t="s">
        <v>104</v>
      </c>
      <c r="D56" s="32"/>
      <c r="E56" s="32"/>
      <c r="F56" s="32"/>
      <c r="G56" s="32"/>
      <c r="H56" s="32"/>
      <c r="I56" s="126"/>
      <c r="J56" s="93" t="n">
        <f aca="false">J85</f>
        <v>0</v>
      </c>
      <c r="K56" s="36"/>
      <c r="AU56" s="10" t="s">
        <v>105</v>
      </c>
    </row>
    <row r="57" s="153" customFormat="true" ht="24.75" hidden="false" customHeight="true" outlineLevel="0" collapsed="false">
      <c r="B57" s="154"/>
      <c r="C57" s="155"/>
      <c r="D57" s="156" t="s">
        <v>106</v>
      </c>
      <c r="E57" s="157"/>
      <c r="F57" s="157"/>
      <c r="G57" s="157"/>
      <c r="H57" s="157"/>
      <c r="I57" s="158"/>
      <c r="J57" s="159" t="n">
        <f aca="false">J86</f>
        <v>0</v>
      </c>
      <c r="K57" s="160"/>
    </row>
    <row r="58" s="161" customFormat="true" ht="19.5" hidden="false" customHeight="true" outlineLevel="0" collapsed="false">
      <c r="B58" s="162"/>
      <c r="C58" s="163"/>
      <c r="D58" s="164" t="s">
        <v>107</v>
      </c>
      <c r="E58" s="165"/>
      <c r="F58" s="165"/>
      <c r="G58" s="165"/>
      <c r="H58" s="165"/>
      <c r="I58" s="166"/>
      <c r="J58" s="167" t="n">
        <f aca="false">J87</f>
        <v>0</v>
      </c>
      <c r="K58" s="168"/>
    </row>
    <row r="59" s="161" customFormat="true" ht="19.5" hidden="false" customHeight="true" outlineLevel="0" collapsed="false">
      <c r="B59" s="162"/>
      <c r="C59" s="163"/>
      <c r="D59" s="164" t="s">
        <v>108</v>
      </c>
      <c r="E59" s="165"/>
      <c r="F59" s="165"/>
      <c r="G59" s="165"/>
      <c r="H59" s="165"/>
      <c r="I59" s="166"/>
      <c r="J59" s="167" t="n">
        <f aca="false">J175</f>
        <v>0</v>
      </c>
      <c r="K59" s="168"/>
    </row>
    <row r="60" s="161" customFormat="true" ht="19.5" hidden="false" customHeight="true" outlineLevel="0" collapsed="false">
      <c r="B60" s="162"/>
      <c r="C60" s="163"/>
      <c r="D60" s="164" t="s">
        <v>109</v>
      </c>
      <c r="E60" s="165"/>
      <c r="F60" s="165"/>
      <c r="G60" s="165"/>
      <c r="H60" s="165"/>
      <c r="I60" s="166"/>
      <c r="J60" s="167" t="n">
        <f aca="false">J205</f>
        <v>0</v>
      </c>
      <c r="K60" s="168"/>
    </row>
    <row r="61" s="161" customFormat="true" ht="19.5" hidden="false" customHeight="true" outlineLevel="0" collapsed="false">
      <c r="B61" s="162"/>
      <c r="C61" s="163"/>
      <c r="D61" s="164" t="s">
        <v>110</v>
      </c>
      <c r="E61" s="165"/>
      <c r="F61" s="165"/>
      <c r="G61" s="165"/>
      <c r="H61" s="165"/>
      <c r="I61" s="166"/>
      <c r="J61" s="167" t="n">
        <f aca="false">J210</f>
        <v>0</v>
      </c>
      <c r="K61" s="168"/>
    </row>
    <row r="62" s="161" customFormat="true" ht="19.5" hidden="false" customHeight="true" outlineLevel="0" collapsed="false">
      <c r="B62" s="162"/>
      <c r="C62" s="163"/>
      <c r="D62" s="164" t="s">
        <v>111</v>
      </c>
      <c r="E62" s="165"/>
      <c r="F62" s="165"/>
      <c r="G62" s="165"/>
      <c r="H62" s="165"/>
      <c r="I62" s="166"/>
      <c r="J62" s="167" t="n">
        <f aca="false">J219</f>
        <v>0</v>
      </c>
      <c r="K62" s="168"/>
    </row>
    <row r="63" s="161" customFormat="true" ht="19.5" hidden="false" customHeight="true" outlineLevel="0" collapsed="false">
      <c r="B63" s="162"/>
      <c r="C63" s="163"/>
      <c r="D63" s="164" t="s">
        <v>112</v>
      </c>
      <c r="E63" s="165"/>
      <c r="F63" s="165"/>
      <c r="G63" s="165"/>
      <c r="H63" s="165"/>
      <c r="I63" s="166"/>
      <c r="J63" s="167" t="n">
        <f aca="false">J230</f>
        <v>0</v>
      </c>
      <c r="K63" s="168"/>
    </row>
    <row r="64" s="161" customFormat="true" ht="19.5" hidden="false" customHeight="true" outlineLevel="0" collapsed="false">
      <c r="B64" s="162"/>
      <c r="C64" s="163"/>
      <c r="D64" s="164" t="s">
        <v>113</v>
      </c>
      <c r="E64" s="165"/>
      <c r="F64" s="165"/>
      <c r="G64" s="165"/>
      <c r="H64" s="165"/>
      <c r="I64" s="166"/>
      <c r="J64" s="167" t="n">
        <f aca="false">J257</f>
        <v>0</v>
      </c>
      <c r="K64" s="168"/>
    </row>
    <row r="65" s="161" customFormat="true" ht="19.5" hidden="false" customHeight="true" outlineLevel="0" collapsed="false">
      <c r="B65" s="162"/>
      <c r="C65" s="163"/>
      <c r="D65" s="164" t="s">
        <v>114</v>
      </c>
      <c r="E65" s="165"/>
      <c r="F65" s="165"/>
      <c r="G65" s="165"/>
      <c r="H65" s="165"/>
      <c r="I65" s="166"/>
      <c r="J65" s="167" t="n">
        <f aca="false">J275</f>
        <v>0</v>
      </c>
      <c r="K65" s="168"/>
    </row>
    <row r="66" s="30" customFormat="true" ht="21.75" hidden="false" customHeight="true" outlineLevel="0" collapsed="false">
      <c r="B66" s="31"/>
      <c r="C66" s="32"/>
      <c r="D66" s="32"/>
      <c r="E66" s="32"/>
      <c r="F66" s="32"/>
      <c r="G66" s="32"/>
      <c r="H66" s="32"/>
      <c r="I66" s="126"/>
      <c r="J66" s="32"/>
      <c r="K66" s="36"/>
    </row>
    <row r="67" s="30" customFormat="true" ht="6.75" hidden="false" customHeight="true" outlineLevel="0" collapsed="false">
      <c r="B67" s="52"/>
      <c r="C67" s="53"/>
      <c r="D67" s="53"/>
      <c r="E67" s="53"/>
      <c r="F67" s="53"/>
      <c r="G67" s="53"/>
      <c r="H67" s="53"/>
      <c r="I67" s="144"/>
      <c r="J67" s="53"/>
      <c r="K67" s="54"/>
    </row>
    <row r="71" s="30" customFormat="true" ht="6.75" hidden="false" customHeight="true" outlineLevel="0" collapsed="false">
      <c r="B71" s="55"/>
      <c r="C71" s="56"/>
      <c r="D71" s="56"/>
      <c r="E71" s="56"/>
      <c r="F71" s="56"/>
      <c r="G71" s="56"/>
      <c r="H71" s="56"/>
      <c r="I71" s="147"/>
      <c r="J71" s="56"/>
      <c r="K71" s="56"/>
      <c r="L71" s="57"/>
    </row>
    <row r="72" s="30" customFormat="true" ht="36.75" hidden="false" customHeight="true" outlineLevel="0" collapsed="false">
      <c r="B72" s="31"/>
      <c r="C72" s="58" t="s">
        <v>115</v>
      </c>
      <c r="D72" s="59"/>
      <c r="E72" s="59"/>
      <c r="F72" s="59"/>
      <c r="G72" s="59"/>
      <c r="H72" s="59"/>
      <c r="I72" s="169"/>
      <c r="J72" s="59"/>
      <c r="K72" s="59"/>
      <c r="L72" s="57"/>
    </row>
    <row r="73" s="30" customFormat="true" ht="6.75" hidden="false" customHeight="true" outlineLevel="0" collapsed="false">
      <c r="B73" s="31"/>
      <c r="C73" s="59"/>
      <c r="D73" s="59"/>
      <c r="E73" s="59"/>
      <c r="F73" s="59"/>
      <c r="G73" s="59"/>
      <c r="H73" s="59"/>
      <c r="I73" s="169"/>
      <c r="J73" s="59"/>
      <c r="K73" s="59"/>
      <c r="L73" s="57"/>
    </row>
    <row r="74" s="30" customFormat="true" ht="14.25" hidden="false" customHeight="true" outlineLevel="0" collapsed="false">
      <c r="B74" s="31"/>
      <c r="C74" s="62" t="s">
        <v>18</v>
      </c>
      <c r="D74" s="59"/>
      <c r="E74" s="59"/>
      <c r="F74" s="59"/>
      <c r="G74" s="59"/>
      <c r="H74" s="59"/>
      <c r="I74" s="169"/>
      <c r="J74" s="59"/>
      <c r="K74" s="59"/>
      <c r="L74" s="57"/>
    </row>
    <row r="75" s="30" customFormat="true" ht="20.25" hidden="false" customHeight="true" outlineLevel="0" collapsed="false">
      <c r="B75" s="31"/>
      <c r="C75" s="59"/>
      <c r="D75" s="59"/>
      <c r="E75" s="125" t="str">
        <f aca="false">E7</f>
        <v>Oprava hráze nádrže Dolní Houžovec</v>
      </c>
      <c r="F75" s="125"/>
      <c r="G75" s="125"/>
      <c r="H75" s="125"/>
      <c r="I75" s="169"/>
      <c r="J75" s="59"/>
      <c r="K75" s="59"/>
      <c r="L75" s="57"/>
    </row>
    <row r="76" s="30" customFormat="true" ht="14.25" hidden="false" customHeight="true" outlineLevel="0" collapsed="false">
      <c r="B76" s="31"/>
      <c r="C76" s="62" t="s">
        <v>99</v>
      </c>
      <c r="D76" s="59"/>
      <c r="E76" s="59"/>
      <c r="F76" s="59"/>
      <c r="G76" s="59"/>
      <c r="H76" s="59"/>
      <c r="I76" s="169"/>
      <c r="J76" s="59"/>
      <c r="K76" s="59"/>
      <c r="L76" s="57"/>
    </row>
    <row r="77" s="30" customFormat="true" ht="21.75" hidden="false" customHeight="true" outlineLevel="0" collapsed="false">
      <c r="B77" s="31"/>
      <c r="C77" s="59"/>
      <c r="D77" s="59"/>
      <c r="E77" s="69" t="str">
        <f aca="false">E9</f>
        <v>SO-01 - Výpustné zařízení</v>
      </c>
      <c r="F77" s="69"/>
      <c r="G77" s="69"/>
      <c r="H77" s="69"/>
      <c r="I77" s="169"/>
      <c r="J77" s="59"/>
      <c r="K77" s="59"/>
      <c r="L77" s="57"/>
    </row>
    <row r="78" s="30" customFormat="true" ht="6.75" hidden="false" customHeight="true" outlineLevel="0" collapsed="false">
      <c r="B78" s="31"/>
      <c r="C78" s="59"/>
      <c r="D78" s="59"/>
      <c r="E78" s="59"/>
      <c r="F78" s="59"/>
      <c r="G78" s="59"/>
      <c r="H78" s="59"/>
      <c r="I78" s="169"/>
      <c r="J78" s="59"/>
      <c r="K78" s="59"/>
      <c r="L78" s="57"/>
    </row>
    <row r="79" s="30" customFormat="true" ht="18" hidden="false" customHeight="true" outlineLevel="0" collapsed="false">
      <c r="B79" s="31"/>
      <c r="C79" s="62" t="s">
        <v>24</v>
      </c>
      <c r="D79" s="59"/>
      <c r="E79" s="59"/>
      <c r="F79" s="170" t="str">
        <f aca="false">F12</f>
        <v> </v>
      </c>
      <c r="G79" s="59"/>
      <c r="H79" s="59"/>
      <c r="I79" s="171" t="s">
        <v>26</v>
      </c>
      <c r="J79" s="172" t="str">
        <f aca="false">IF(J12="","",J12)</f>
        <v>30. 6. 2016</v>
      </c>
      <c r="K79" s="59"/>
      <c r="L79" s="57"/>
    </row>
    <row r="80" s="30" customFormat="true" ht="6.75" hidden="false" customHeight="true" outlineLevel="0" collapsed="false">
      <c r="B80" s="31"/>
      <c r="C80" s="59"/>
      <c r="D80" s="59"/>
      <c r="E80" s="59"/>
      <c r="F80" s="59"/>
      <c r="G80" s="59"/>
      <c r="H80" s="59"/>
      <c r="I80" s="169"/>
      <c r="J80" s="59"/>
      <c r="K80" s="59"/>
      <c r="L80" s="57"/>
    </row>
    <row r="81" s="30" customFormat="true" ht="15" hidden="false" customHeight="false" outlineLevel="0" collapsed="false">
      <c r="B81" s="31"/>
      <c r="C81" s="62" t="s">
        <v>30</v>
      </c>
      <c r="D81" s="59"/>
      <c r="E81" s="59"/>
      <c r="F81" s="170" t="str">
        <f aca="false">E15</f>
        <v>Město Ústí nad Orlicí</v>
      </c>
      <c r="G81" s="59"/>
      <c r="H81" s="59"/>
      <c r="I81" s="171" t="s">
        <v>36</v>
      </c>
      <c r="J81" s="170" t="str">
        <f aca="false">E21</f>
        <v>Agroprojekce Litomyšl, s.r.o.</v>
      </c>
      <c r="K81" s="59"/>
      <c r="L81" s="57"/>
    </row>
    <row r="82" s="30" customFormat="true" ht="14.25" hidden="false" customHeight="true" outlineLevel="0" collapsed="false">
      <c r="B82" s="31"/>
      <c r="C82" s="62" t="s">
        <v>34</v>
      </c>
      <c r="D82" s="59"/>
      <c r="E82" s="59"/>
      <c r="F82" s="170" t="str">
        <f aca="false">IF(E18="","",E18)</f>
        <v/>
      </c>
      <c r="G82" s="59"/>
      <c r="H82" s="59"/>
      <c r="I82" s="169"/>
      <c r="J82" s="59"/>
      <c r="K82" s="59"/>
      <c r="L82" s="57"/>
    </row>
    <row r="83" s="30" customFormat="true" ht="9.75" hidden="false" customHeight="true" outlineLevel="0" collapsed="false">
      <c r="B83" s="31"/>
      <c r="C83" s="59"/>
      <c r="D83" s="59"/>
      <c r="E83" s="59"/>
      <c r="F83" s="59"/>
      <c r="G83" s="59"/>
      <c r="H83" s="59"/>
      <c r="I83" s="169"/>
      <c r="J83" s="59"/>
      <c r="K83" s="59"/>
      <c r="L83" s="57"/>
    </row>
    <row r="84" s="173" customFormat="true" ht="29.25" hidden="false" customHeight="true" outlineLevel="0" collapsed="false">
      <c r="B84" s="174"/>
      <c r="C84" s="175" t="s">
        <v>116</v>
      </c>
      <c r="D84" s="176" t="s">
        <v>60</v>
      </c>
      <c r="E84" s="176" t="s">
        <v>56</v>
      </c>
      <c r="F84" s="176" t="s">
        <v>117</v>
      </c>
      <c r="G84" s="176" t="s">
        <v>118</v>
      </c>
      <c r="H84" s="176" t="s">
        <v>119</v>
      </c>
      <c r="I84" s="177" t="s">
        <v>120</v>
      </c>
      <c r="J84" s="176" t="s">
        <v>103</v>
      </c>
      <c r="K84" s="178" t="s">
        <v>121</v>
      </c>
      <c r="L84" s="179"/>
      <c r="M84" s="84" t="s">
        <v>122</v>
      </c>
      <c r="N84" s="85" t="s">
        <v>45</v>
      </c>
      <c r="O84" s="85" t="s">
        <v>123</v>
      </c>
      <c r="P84" s="85" t="s">
        <v>124</v>
      </c>
      <c r="Q84" s="85" t="s">
        <v>125</v>
      </c>
      <c r="R84" s="85" t="s">
        <v>126</v>
      </c>
      <c r="S84" s="85" t="s">
        <v>127</v>
      </c>
      <c r="T84" s="86" t="s">
        <v>128</v>
      </c>
    </row>
    <row r="85" s="30" customFormat="true" ht="29.25" hidden="false" customHeight="true" outlineLevel="0" collapsed="false">
      <c r="B85" s="31"/>
      <c r="C85" s="90" t="s">
        <v>104</v>
      </c>
      <c r="D85" s="59"/>
      <c r="E85" s="59"/>
      <c r="F85" s="59"/>
      <c r="G85" s="59"/>
      <c r="H85" s="59"/>
      <c r="I85" s="169"/>
      <c r="J85" s="180" t="n">
        <f aca="false">BK85</f>
        <v>0</v>
      </c>
      <c r="K85" s="59"/>
      <c r="L85" s="57"/>
      <c r="M85" s="87"/>
      <c r="N85" s="88"/>
      <c r="O85" s="88"/>
      <c r="P85" s="181" t="n">
        <f aca="false">P86</f>
        <v>0</v>
      </c>
      <c r="Q85" s="88"/>
      <c r="R85" s="181" t="n">
        <f aca="false">R86</f>
        <v>114.90949541</v>
      </c>
      <c r="S85" s="88"/>
      <c r="T85" s="182" t="n">
        <f aca="false">T86</f>
        <v>31.6872</v>
      </c>
      <c r="AT85" s="10" t="s">
        <v>74</v>
      </c>
      <c r="AU85" s="10" t="s">
        <v>105</v>
      </c>
      <c r="BK85" s="183" t="n">
        <f aca="false">BK86</f>
        <v>0</v>
      </c>
    </row>
    <row r="86" s="184" customFormat="true" ht="36.75" hidden="false" customHeight="true" outlineLevel="0" collapsed="false">
      <c r="B86" s="185"/>
      <c r="C86" s="186"/>
      <c r="D86" s="187" t="s">
        <v>74</v>
      </c>
      <c r="E86" s="188" t="s">
        <v>129</v>
      </c>
      <c r="F86" s="188" t="s">
        <v>130</v>
      </c>
      <c r="G86" s="186"/>
      <c r="H86" s="186"/>
      <c r="I86" s="189"/>
      <c r="J86" s="190" t="n">
        <f aca="false">BK86</f>
        <v>0</v>
      </c>
      <c r="K86" s="186"/>
      <c r="L86" s="191"/>
      <c r="M86" s="192"/>
      <c r="N86" s="193"/>
      <c r="O86" s="193"/>
      <c r="P86" s="194" t="n">
        <f aca="false">P87+P175+P205+P210+P219+P230+P257+P275</f>
        <v>0</v>
      </c>
      <c r="Q86" s="193"/>
      <c r="R86" s="194" t="n">
        <f aca="false">R87+R175+R205+R210+R219+R230+R257+R275</f>
        <v>114.90949541</v>
      </c>
      <c r="S86" s="193"/>
      <c r="T86" s="195" t="n">
        <f aca="false">T87+T175+T205+T210+T219+T230+T257+T275</f>
        <v>31.6872</v>
      </c>
      <c r="AR86" s="196" t="s">
        <v>23</v>
      </c>
      <c r="AT86" s="197" t="s">
        <v>74</v>
      </c>
      <c r="AU86" s="197" t="s">
        <v>75</v>
      </c>
      <c r="AY86" s="196" t="s">
        <v>131</v>
      </c>
      <c r="BK86" s="198" t="n">
        <f aca="false">BK87+BK175+BK205+BK210+BK219+BK230+BK257+BK275</f>
        <v>0</v>
      </c>
    </row>
    <row r="87" s="184" customFormat="true" ht="19.5" hidden="false" customHeight="true" outlineLevel="0" collapsed="false">
      <c r="B87" s="185"/>
      <c r="C87" s="186"/>
      <c r="D87" s="199" t="s">
        <v>74</v>
      </c>
      <c r="E87" s="200" t="s">
        <v>23</v>
      </c>
      <c r="F87" s="200" t="s">
        <v>132</v>
      </c>
      <c r="G87" s="186"/>
      <c r="H87" s="186"/>
      <c r="I87" s="189"/>
      <c r="J87" s="201" t="n">
        <f aca="false">BK87</f>
        <v>0</v>
      </c>
      <c r="K87" s="186"/>
      <c r="L87" s="191"/>
      <c r="M87" s="192"/>
      <c r="N87" s="193"/>
      <c r="O87" s="193"/>
      <c r="P87" s="194" t="n">
        <f aca="false">SUM(P88:P174)</f>
        <v>0</v>
      </c>
      <c r="Q87" s="193"/>
      <c r="R87" s="194" t="n">
        <f aca="false">SUM(R88:R174)</f>
        <v>61.3198415</v>
      </c>
      <c r="S87" s="193"/>
      <c r="T87" s="195" t="n">
        <f aca="false">SUM(T88:T174)</f>
        <v>0</v>
      </c>
      <c r="AR87" s="196" t="s">
        <v>23</v>
      </c>
      <c r="AT87" s="197" t="s">
        <v>74</v>
      </c>
      <c r="AU87" s="197" t="s">
        <v>23</v>
      </c>
      <c r="AY87" s="196" t="s">
        <v>131</v>
      </c>
      <c r="BK87" s="198" t="n">
        <f aca="false">SUM(BK88:BK174)</f>
        <v>0</v>
      </c>
    </row>
    <row r="88" s="30" customFormat="true" ht="20.25" hidden="false" customHeight="true" outlineLevel="0" collapsed="false">
      <c r="B88" s="31"/>
      <c r="C88" s="202" t="s">
        <v>23</v>
      </c>
      <c r="D88" s="202" t="s">
        <v>133</v>
      </c>
      <c r="E88" s="203" t="s">
        <v>134</v>
      </c>
      <c r="F88" s="204" t="s">
        <v>135</v>
      </c>
      <c r="G88" s="205" t="s">
        <v>136</v>
      </c>
      <c r="H88" s="206" t="n">
        <v>25</v>
      </c>
      <c r="I88" s="207"/>
      <c r="J88" s="208" t="n">
        <f aca="false">ROUND(I88*H88,2)</f>
        <v>0</v>
      </c>
      <c r="K88" s="204" t="s">
        <v>137</v>
      </c>
      <c r="L88" s="57"/>
      <c r="M88" s="209"/>
      <c r="N88" s="210" t="s">
        <v>46</v>
      </c>
      <c r="O88" s="32"/>
      <c r="P88" s="211" t="n">
        <f aca="false">O88*H88</f>
        <v>0</v>
      </c>
      <c r="Q88" s="211" t="n">
        <v>0.01559</v>
      </c>
      <c r="R88" s="211" t="n">
        <f aca="false">Q88*H88</f>
        <v>0.38975</v>
      </c>
      <c r="S88" s="211" t="n">
        <v>0</v>
      </c>
      <c r="T88" s="212" t="n">
        <f aca="false">S88*H88</f>
        <v>0</v>
      </c>
      <c r="AR88" s="10" t="s">
        <v>138</v>
      </c>
      <c r="AT88" s="10" t="s">
        <v>133</v>
      </c>
      <c r="AU88" s="10" t="s">
        <v>85</v>
      </c>
      <c r="AY88" s="10" t="s">
        <v>131</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23</v>
      </c>
      <c r="BK88" s="213" t="n">
        <f aca="false">ROUND(I88*H88,2)</f>
        <v>0</v>
      </c>
      <c r="BL88" s="10" t="s">
        <v>138</v>
      </c>
      <c r="BM88" s="10" t="s">
        <v>139</v>
      </c>
    </row>
    <row r="89" s="30" customFormat="true" ht="13.5" hidden="false" customHeight="false" outlineLevel="0" collapsed="false">
      <c r="B89" s="31"/>
      <c r="C89" s="59"/>
      <c r="D89" s="214" t="s">
        <v>140</v>
      </c>
      <c r="E89" s="59"/>
      <c r="F89" s="215" t="s">
        <v>141</v>
      </c>
      <c r="G89" s="59"/>
      <c r="H89" s="59"/>
      <c r="I89" s="169"/>
      <c r="J89" s="59"/>
      <c r="K89" s="59"/>
      <c r="L89" s="57"/>
      <c r="M89" s="216"/>
      <c r="N89" s="32"/>
      <c r="O89" s="32"/>
      <c r="P89" s="32"/>
      <c r="Q89" s="32"/>
      <c r="R89" s="32"/>
      <c r="S89" s="32"/>
      <c r="T89" s="79"/>
      <c r="AT89" s="10" t="s">
        <v>140</v>
      </c>
      <c r="AU89" s="10" t="s">
        <v>85</v>
      </c>
    </row>
    <row r="90" s="30" customFormat="true" ht="162" hidden="false" customHeight="false" outlineLevel="0" collapsed="false">
      <c r="B90" s="31"/>
      <c r="C90" s="59"/>
      <c r="D90" s="217" t="s">
        <v>142</v>
      </c>
      <c r="E90" s="59"/>
      <c r="F90" s="218" t="s">
        <v>143</v>
      </c>
      <c r="G90" s="59"/>
      <c r="H90" s="59"/>
      <c r="I90" s="169"/>
      <c r="J90" s="59"/>
      <c r="K90" s="59"/>
      <c r="L90" s="57"/>
      <c r="M90" s="216"/>
      <c r="N90" s="32"/>
      <c r="O90" s="32"/>
      <c r="P90" s="32"/>
      <c r="Q90" s="32"/>
      <c r="R90" s="32"/>
      <c r="S90" s="32"/>
      <c r="T90" s="79"/>
      <c r="AT90" s="10" t="s">
        <v>142</v>
      </c>
      <c r="AU90" s="10" t="s">
        <v>85</v>
      </c>
    </row>
    <row r="91" s="30" customFormat="true" ht="20.25" hidden="false" customHeight="true" outlineLevel="0" collapsed="false">
      <c r="B91" s="31"/>
      <c r="C91" s="202" t="s">
        <v>85</v>
      </c>
      <c r="D91" s="202" t="s">
        <v>133</v>
      </c>
      <c r="E91" s="203" t="s">
        <v>144</v>
      </c>
      <c r="F91" s="204" t="s">
        <v>145</v>
      </c>
      <c r="G91" s="205" t="s">
        <v>146</v>
      </c>
      <c r="H91" s="206" t="n">
        <v>100</v>
      </c>
      <c r="I91" s="207"/>
      <c r="J91" s="208" t="n">
        <f aca="false">ROUND(I91*H91,2)</f>
        <v>0</v>
      </c>
      <c r="K91" s="204" t="s">
        <v>137</v>
      </c>
      <c r="L91" s="57"/>
      <c r="M91" s="209"/>
      <c r="N91" s="210" t="s">
        <v>46</v>
      </c>
      <c r="O91" s="32"/>
      <c r="P91" s="211" t="n">
        <f aca="false">O91*H91</f>
        <v>0</v>
      </c>
      <c r="Q91" s="211" t="n">
        <v>0</v>
      </c>
      <c r="R91" s="211" t="n">
        <f aca="false">Q91*H91</f>
        <v>0</v>
      </c>
      <c r="S91" s="211" t="n">
        <v>0</v>
      </c>
      <c r="T91" s="212" t="n">
        <f aca="false">S91*H91</f>
        <v>0</v>
      </c>
      <c r="AR91" s="10" t="s">
        <v>138</v>
      </c>
      <c r="AT91" s="10" t="s">
        <v>133</v>
      </c>
      <c r="AU91" s="10" t="s">
        <v>85</v>
      </c>
      <c r="AY91" s="10" t="s">
        <v>131</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23</v>
      </c>
      <c r="BK91" s="213" t="n">
        <f aca="false">ROUND(I91*H91,2)</f>
        <v>0</v>
      </c>
      <c r="BL91" s="10" t="s">
        <v>138</v>
      </c>
      <c r="BM91" s="10" t="s">
        <v>147</v>
      </c>
    </row>
    <row r="92" s="30" customFormat="true" ht="27" hidden="false" customHeight="false" outlineLevel="0" collapsed="false">
      <c r="B92" s="31"/>
      <c r="C92" s="59"/>
      <c r="D92" s="214" t="s">
        <v>140</v>
      </c>
      <c r="E92" s="59"/>
      <c r="F92" s="215" t="s">
        <v>148</v>
      </c>
      <c r="G92" s="59"/>
      <c r="H92" s="59"/>
      <c r="I92" s="169"/>
      <c r="J92" s="59"/>
      <c r="K92" s="59"/>
      <c r="L92" s="57"/>
      <c r="M92" s="216"/>
      <c r="N92" s="32"/>
      <c r="O92" s="32"/>
      <c r="P92" s="32"/>
      <c r="Q92" s="32"/>
      <c r="R92" s="32"/>
      <c r="S92" s="32"/>
      <c r="T92" s="79"/>
      <c r="AT92" s="10" t="s">
        <v>140</v>
      </c>
      <c r="AU92" s="10" t="s">
        <v>85</v>
      </c>
    </row>
    <row r="93" s="30" customFormat="true" ht="202.5" hidden="false" customHeight="false" outlineLevel="0" collapsed="false">
      <c r="B93" s="31"/>
      <c r="C93" s="59"/>
      <c r="D93" s="217" t="s">
        <v>142</v>
      </c>
      <c r="E93" s="59"/>
      <c r="F93" s="218" t="s">
        <v>149</v>
      </c>
      <c r="G93" s="59"/>
      <c r="H93" s="59"/>
      <c r="I93" s="169"/>
      <c r="J93" s="59"/>
      <c r="K93" s="59"/>
      <c r="L93" s="57"/>
      <c r="M93" s="216"/>
      <c r="N93" s="32"/>
      <c r="O93" s="32"/>
      <c r="P93" s="32"/>
      <c r="Q93" s="32"/>
      <c r="R93" s="32"/>
      <c r="S93" s="32"/>
      <c r="T93" s="79"/>
      <c r="AT93" s="10" t="s">
        <v>142</v>
      </c>
      <c r="AU93" s="10" t="s">
        <v>85</v>
      </c>
    </row>
    <row r="94" s="30" customFormat="true" ht="20.25" hidden="false" customHeight="true" outlineLevel="0" collapsed="false">
      <c r="B94" s="31"/>
      <c r="C94" s="202" t="s">
        <v>150</v>
      </c>
      <c r="D94" s="202" t="s">
        <v>133</v>
      </c>
      <c r="E94" s="203" t="s">
        <v>151</v>
      </c>
      <c r="F94" s="204" t="s">
        <v>152</v>
      </c>
      <c r="G94" s="205" t="s">
        <v>153</v>
      </c>
      <c r="H94" s="206" t="n">
        <v>30</v>
      </c>
      <c r="I94" s="207"/>
      <c r="J94" s="208" t="n">
        <f aca="false">ROUND(I94*H94,2)</f>
        <v>0</v>
      </c>
      <c r="K94" s="204" t="s">
        <v>137</v>
      </c>
      <c r="L94" s="57"/>
      <c r="M94" s="209"/>
      <c r="N94" s="210" t="s">
        <v>46</v>
      </c>
      <c r="O94" s="32"/>
      <c r="P94" s="211" t="n">
        <f aca="false">O94*H94</f>
        <v>0</v>
      </c>
      <c r="Q94" s="211" t="n">
        <v>0</v>
      </c>
      <c r="R94" s="211" t="n">
        <f aca="false">Q94*H94</f>
        <v>0</v>
      </c>
      <c r="S94" s="211" t="n">
        <v>0</v>
      </c>
      <c r="T94" s="212" t="n">
        <f aca="false">S94*H94</f>
        <v>0</v>
      </c>
      <c r="AR94" s="10" t="s">
        <v>138</v>
      </c>
      <c r="AT94" s="10" t="s">
        <v>133</v>
      </c>
      <c r="AU94" s="10" t="s">
        <v>85</v>
      </c>
      <c r="AY94" s="10" t="s">
        <v>131</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23</v>
      </c>
      <c r="BK94" s="213" t="n">
        <f aca="false">ROUND(I94*H94,2)</f>
        <v>0</v>
      </c>
      <c r="BL94" s="10" t="s">
        <v>138</v>
      </c>
      <c r="BM94" s="10" t="s">
        <v>154</v>
      </c>
    </row>
    <row r="95" s="30" customFormat="true" ht="27" hidden="false" customHeight="false" outlineLevel="0" collapsed="false">
      <c r="B95" s="31"/>
      <c r="C95" s="59"/>
      <c r="D95" s="214" t="s">
        <v>140</v>
      </c>
      <c r="E95" s="59"/>
      <c r="F95" s="215" t="s">
        <v>155</v>
      </c>
      <c r="G95" s="59"/>
      <c r="H95" s="59"/>
      <c r="I95" s="169"/>
      <c r="J95" s="59"/>
      <c r="K95" s="59"/>
      <c r="L95" s="57"/>
      <c r="M95" s="216"/>
      <c r="N95" s="32"/>
      <c r="O95" s="32"/>
      <c r="P95" s="32"/>
      <c r="Q95" s="32"/>
      <c r="R95" s="32"/>
      <c r="S95" s="32"/>
      <c r="T95" s="79"/>
      <c r="AT95" s="10" t="s">
        <v>140</v>
      </c>
      <c r="AU95" s="10" t="s">
        <v>85</v>
      </c>
    </row>
    <row r="96" s="30" customFormat="true" ht="108" hidden="false" customHeight="false" outlineLevel="0" collapsed="false">
      <c r="B96" s="31"/>
      <c r="C96" s="59"/>
      <c r="D96" s="214" t="s">
        <v>142</v>
      </c>
      <c r="E96" s="59"/>
      <c r="F96" s="219" t="s">
        <v>156</v>
      </c>
      <c r="G96" s="59"/>
      <c r="H96" s="59"/>
      <c r="I96" s="169"/>
      <c r="J96" s="59"/>
      <c r="K96" s="59"/>
      <c r="L96" s="57"/>
      <c r="M96" s="216"/>
      <c r="N96" s="32"/>
      <c r="O96" s="32"/>
      <c r="P96" s="32"/>
      <c r="Q96" s="32"/>
      <c r="R96" s="32"/>
      <c r="S96" s="32"/>
      <c r="T96" s="79"/>
      <c r="AT96" s="10" t="s">
        <v>142</v>
      </c>
      <c r="AU96" s="10" t="s">
        <v>85</v>
      </c>
    </row>
    <row r="97" s="220" customFormat="true" ht="13.5" hidden="false" customHeight="false" outlineLevel="0" collapsed="false">
      <c r="B97" s="221"/>
      <c r="C97" s="222"/>
      <c r="D97" s="217" t="s">
        <v>157</v>
      </c>
      <c r="E97" s="223"/>
      <c r="F97" s="224" t="s">
        <v>158</v>
      </c>
      <c r="G97" s="222"/>
      <c r="H97" s="225" t="n">
        <v>30</v>
      </c>
      <c r="I97" s="226"/>
      <c r="J97" s="222"/>
      <c r="K97" s="222"/>
      <c r="L97" s="227"/>
      <c r="M97" s="228"/>
      <c r="N97" s="229"/>
      <c r="O97" s="229"/>
      <c r="P97" s="229"/>
      <c r="Q97" s="229"/>
      <c r="R97" s="229"/>
      <c r="S97" s="229"/>
      <c r="T97" s="230"/>
      <c r="AT97" s="231" t="s">
        <v>157</v>
      </c>
      <c r="AU97" s="231" t="s">
        <v>85</v>
      </c>
      <c r="AV97" s="220" t="s">
        <v>85</v>
      </c>
      <c r="AW97" s="220" t="s">
        <v>38</v>
      </c>
      <c r="AX97" s="220" t="s">
        <v>23</v>
      </c>
      <c r="AY97" s="231" t="s">
        <v>131</v>
      </c>
    </row>
    <row r="98" s="30" customFormat="true" ht="20.25" hidden="false" customHeight="true" outlineLevel="0" collapsed="false">
      <c r="B98" s="31"/>
      <c r="C98" s="202" t="s">
        <v>138</v>
      </c>
      <c r="D98" s="202" t="s">
        <v>133</v>
      </c>
      <c r="E98" s="203" t="s">
        <v>159</v>
      </c>
      <c r="F98" s="204" t="s">
        <v>160</v>
      </c>
      <c r="G98" s="205" t="s">
        <v>153</v>
      </c>
      <c r="H98" s="206" t="n">
        <v>30</v>
      </c>
      <c r="I98" s="207"/>
      <c r="J98" s="208" t="n">
        <f aca="false">ROUND(I98*H98,2)</f>
        <v>0</v>
      </c>
      <c r="K98" s="204" t="s">
        <v>137</v>
      </c>
      <c r="L98" s="57"/>
      <c r="M98" s="209"/>
      <c r="N98" s="210" t="s">
        <v>46</v>
      </c>
      <c r="O98" s="32"/>
      <c r="P98" s="211" t="n">
        <f aca="false">O98*H98</f>
        <v>0</v>
      </c>
      <c r="Q98" s="211" t="n">
        <v>0</v>
      </c>
      <c r="R98" s="211" t="n">
        <f aca="false">Q98*H98</f>
        <v>0</v>
      </c>
      <c r="S98" s="211" t="n">
        <v>0</v>
      </c>
      <c r="T98" s="212" t="n">
        <f aca="false">S98*H98</f>
        <v>0</v>
      </c>
      <c r="AR98" s="10" t="s">
        <v>138</v>
      </c>
      <c r="AT98" s="10" t="s">
        <v>133</v>
      </c>
      <c r="AU98" s="10" t="s">
        <v>85</v>
      </c>
      <c r="AY98" s="10" t="s">
        <v>131</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23</v>
      </c>
      <c r="BK98" s="213" t="n">
        <f aca="false">ROUND(I98*H98,2)</f>
        <v>0</v>
      </c>
      <c r="BL98" s="10" t="s">
        <v>138</v>
      </c>
      <c r="BM98" s="10" t="s">
        <v>161</v>
      </c>
    </row>
    <row r="99" s="30" customFormat="true" ht="27" hidden="false" customHeight="false" outlineLevel="0" collapsed="false">
      <c r="B99" s="31"/>
      <c r="C99" s="59"/>
      <c r="D99" s="214" t="s">
        <v>140</v>
      </c>
      <c r="E99" s="59"/>
      <c r="F99" s="215" t="s">
        <v>162</v>
      </c>
      <c r="G99" s="59"/>
      <c r="H99" s="59"/>
      <c r="I99" s="169"/>
      <c r="J99" s="59"/>
      <c r="K99" s="59"/>
      <c r="L99" s="57"/>
      <c r="M99" s="216"/>
      <c r="N99" s="32"/>
      <c r="O99" s="32"/>
      <c r="P99" s="32"/>
      <c r="Q99" s="32"/>
      <c r="R99" s="32"/>
      <c r="S99" s="32"/>
      <c r="T99" s="79"/>
      <c r="AT99" s="10" t="s">
        <v>140</v>
      </c>
      <c r="AU99" s="10" t="s">
        <v>85</v>
      </c>
    </row>
    <row r="100" s="30" customFormat="true" ht="121.5" hidden="false" customHeight="false" outlineLevel="0" collapsed="false">
      <c r="B100" s="31"/>
      <c r="C100" s="59"/>
      <c r="D100" s="214" t="s">
        <v>142</v>
      </c>
      <c r="E100" s="59"/>
      <c r="F100" s="219" t="s">
        <v>163</v>
      </c>
      <c r="G100" s="59"/>
      <c r="H100" s="59"/>
      <c r="I100" s="169"/>
      <c r="J100" s="59"/>
      <c r="K100" s="59"/>
      <c r="L100" s="57"/>
      <c r="M100" s="216"/>
      <c r="N100" s="32"/>
      <c r="O100" s="32"/>
      <c r="P100" s="32"/>
      <c r="Q100" s="32"/>
      <c r="R100" s="32"/>
      <c r="S100" s="32"/>
      <c r="T100" s="79"/>
      <c r="AT100" s="10" t="s">
        <v>142</v>
      </c>
      <c r="AU100" s="10" t="s">
        <v>85</v>
      </c>
    </row>
    <row r="101" s="220" customFormat="true" ht="13.5" hidden="false" customHeight="false" outlineLevel="0" collapsed="false">
      <c r="B101" s="221"/>
      <c r="C101" s="222"/>
      <c r="D101" s="217" t="s">
        <v>157</v>
      </c>
      <c r="E101" s="223"/>
      <c r="F101" s="224" t="s">
        <v>164</v>
      </c>
      <c r="G101" s="222"/>
      <c r="H101" s="225" t="n">
        <v>30</v>
      </c>
      <c r="I101" s="226"/>
      <c r="J101" s="222"/>
      <c r="K101" s="222"/>
      <c r="L101" s="227"/>
      <c r="M101" s="228"/>
      <c r="N101" s="229"/>
      <c r="O101" s="229"/>
      <c r="P101" s="229"/>
      <c r="Q101" s="229"/>
      <c r="R101" s="229"/>
      <c r="S101" s="229"/>
      <c r="T101" s="230"/>
      <c r="AT101" s="231" t="s">
        <v>157</v>
      </c>
      <c r="AU101" s="231" t="s">
        <v>85</v>
      </c>
      <c r="AV101" s="220" t="s">
        <v>85</v>
      </c>
      <c r="AW101" s="220" t="s">
        <v>38</v>
      </c>
      <c r="AX101" s="220" t="s">
        <v>23</v>
      </c>
      <c r="AY101" s="231" t="s">
        <v>131</v>
      </c>
    </row>
    <row r="102" s="30" customFormat="true" ht="20.25" hidden="false" customHeight="true" outlineLevel="0" collapsed="false">
      <c r="B102" s="31"/>
      <c r="C102" s="232" t="s">
        <v>165</v>
      </c>
      <c r="D102" s="232" t="s">
        <v>166</v>
      </c>
      <c r="E102" s="233" t="s">
        <v>167</v>
      </c>
      <c r="F102" s="234" t="s">
        <v>168</v>
      </c>
      <c r="G102" s="235" t="s">
        <v>153</v>
      </c>
      <c r="H102" s="236" t="n">
        <v>30</v>
      </c>
      <c r="I102" s="237"/>
      <c r="J102" s="238" t="n">
        <f aca="false">ROUND(I102*H102,2)</f>
        <v>0</v>
      </c>
      <c r="K102" s="234"/>
      <c r="L102" s="239"/>
      <c r="M102" s="240"/>
      <c r="N102" s="241" t="s">
        <v>46</v>
      </c>
      <c r="O102" s="32"/>
      <c r="P102" s="211" t="n">
        <f aca="false">O102*H102</f>
        <v>0</v>
      </c>
      <c r="Q102" s="211" t="n">
        <v>2</v>
      </c>
      <c r="R102" s="211" t="n">
        <f aca="false">Q102*H102</f>
        <v>60</v>
      </c>
      <c r="S102" s="211" t="n">
        <v>0</v>
      </c>
      <c r="T102" s="212" t="n">
        <f aca="false">S102*H102</f>
        <v>0</v>
      </c>
      <c r="AR102" s="10" t="s">
        <v>169</v>
      </c>
      <c r="AT102" s="10" t="s">
        <v>166</v>
      </c>
      <c r="AU102" s="10" t="s">
        <v>85</v>
      </c>
      <c r="AY102" s="10" t="s">
        <v>131</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23</v>
      </c>
      <c r="BK102" s="213" t="n">
        <f aca="false">ROUND(I102*H102,2)</f>
        <v>0</v>
      </c>
      <c r="BL102" s="10" t="s">
        <v>138</v>
      </c>
      <c r="BM102" s="10" t="s">
        <v>170</v>
      </c>
    </row>
    <row r="103" s="30" customFormat="true" ht="13.5" hidden="false" customHeight="false" outlineLevel="0" collapsed="false">
      <c r="B103" s="31"/>
      <c r="C103" s="59"/>
      <c r="D103" s="214" t="s">
        <v>140</v>
      </c>
      <c r="E103" s="59"/>
      <c r="F103" s="215" t="s">
        <v>171</v>
      </c>
      <c r="G103" s="59"/>
      <c r="H103" s="59"/>
      <c r="I103" s="169"/>
      <c r="J103" s="59"/>
      <c r="K103" s="59"/>
      <c r="L103" s="57"/>
      <c r="M103" s="216"/>
      <c r="N103" s="32"/>
      <c r="O103" s="32"/>
      <c r="P103" s="32"/>
      <c r="Q103" s="32"/>
      <c r="R103" s="32"/>
      <c r="S103" s="32"/>
      <c r="T103" s="79"/>
      <c r="AT103" s="10" t="s">
        <v>140</v>
      </c>
      <c r="AU103" s="10" t="s">
        <v>85</v>
      </c>
    </row>
    <row r="104" s="220" customFormat="true" ht="13.5" hidden="false" customHeight="false" outlineLevel="0" collapsed="false">
      <c r="B104" s="221"/>
      <c r="C104" s="222"/>
      <c r="D104" s="217" t="s">
        <v>157</v>
      </c>
      <c r="E104" s="223"/>
      <c r="F104" s="224" t="s">
        <v>164</v>
      </c>
      <c r="G104" s="222"/>
      <c r="H104" s="225" t="n">
        <v>30</v>
      </c>
      <c r="I104" s="226"/>
      <c r="J104" s="222"/>
      <c r="K104" s="222"/>
      <c r="L104" s="227"/>
      <c r="M104" s="228"/>
      <c r="N104" s="229"/>
      <c r="O104" s="229"/>
      <c r="P104" s="229"/>
      <c r="Q104" s="229"/>
      <c r="R104" s="229"/>
      <c r="S104" s="229"/>
      <c r="T104" s="230"/>
      <c r="AT104" s="231" t="s">
        <v>157</v>
      </c>
      <c r="AU104" s="231" t="s">
        <v>85</v>
      </c>
      <c r="AV104" s="220" t="s">
        <v>85</v>
      </c>
      <c r="AW104" s="220" t="s">
        <v>38</v>
      </c>
      <c r="AX104" s="220" t="s">
        <v>23</v>
      </c>
      <c r="AY104" s="231" t="s">
        <v>131</v>
      </c>
    </row>
    <row r="105" s="30" customFormat="true" ht="20.25" hidden="false" customHeight="true" outlineLevel="0" collapsed="false">
      <c r="B105" s="31"/>
      <c r="C105" s="202" t="s">
        <v>172</v>
      </c>
      <c r="D105" s="202" t="s">
        <v>133</v>
      </c>
      <c r="E105" s="203" t="s">
        <v>173</v>
      </c>
      <c r="F105" s="204" t="s">
        <v>174</v>
      </c>
      <c r="G105" s="205" t="s">
        <v>153</v>
      </c>
      <c r="H105" s="206" t="n">
        <v>12</v>
      </c>
      <c r="I105" s="207"/>
      <c r="J105" s="208" t="n">
        <f aca="false">ROUND(I105*H105,2)</f>
        <v>0</v>
      </c>
      <c r="K105" s="204" t="s">
        <v>137</v>
      </c>
      <c r="L105" s="57"/>
      <c r="M105" s="209"/>
      <c r="N105" s="210" t="s">
        <v>46</v>
      </c>
      <c r="O105" s="32"/>
      <c r="P105" s="211" t="n">
        <f aca="false">O105*H105</f>
        <v>0</v>
      </c>
      <c r="Q105" s="211" t="n">
        <v>0</v>
      </c>
      <c r="R105" s="211" t="n">
        <f aca="false">Q105*H105</f>
        <v>0</v>
      </c>
      <c r="S105" s="211" t="n">
        <v>0</v>
      </c>
      <c r="T105" s="212" t="n">
        <f aca="false">S105*H105</f>
        <v>0</v>
      </c>
      <c r="AR105" s="10" t="s">
        <v>138</v>
      </c>
      <c r="AT105" s="10" t="s">
        <v>133</v>
      </c>
      <c r="AU105" s="10" t="s">
        <v>85</v>
      </c>
      <c r="AY105" s="10" t="s">
        <v>131</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23</v>
      </c>
      <c r="BK105" s="213" t="n">
        <f aca="false">ROUND(I105*H105,2)</f>
        <v>0</v>
      </c>
      <c r="BL105" s="10" t="s">
        <v>138</v>
      </c>
      <c r="BM105" s="10" t="s">
        <v>175</v>
      </c>
    </row>
    <row r="106" s="30" customFormat="true" ht="27" hidden="false" customHeight="false" outlineLevel="0" collapsed="false">
      <c r="B106" s="31"/>
      <c r="C106" s="59"/>
      <c r="D106" s="214" t="s">
        <v>140</v>
      </c>
      <c r="E106" s="59"/>
      <c r="F106" s="215" t="s">
        <v>176</v>
      </c>
      <c r="G106" s="59"/>
      <c r="H106" s="59"/>
      <c r="I106" s="169"/>
      <c r="J106" s="59"/>
      <c r="K106" s="59"/>
      <c r="L106" s="57"/>
      <c r="M106" s="216"/>
      <c r="N106" s="32"/>
      <c r="O106" s="32"/>
      <c r="P106" s="32"/>
      <c r="Q106" s="32"/>
      <c r="R106" s="32"/>
      <c r="S106" s="32"/>
      <c r="T106" s="79"/>
      <c r="AT106" s="10" t="s">
        <v>140</v>
      </c>
      <c r="AU106" s="10" t="s">
        <v>85</v>
      </c>
    </row>
    <row r="107" s="30" customFormat="true" ht="202.5" hidden="false" customHeight="false" outlineLevel="0" collapsed="false">
      <c r="B107" s="31"/>
      <c r="C107" s="59"/>
      <c r="D107" s="214" t="s">
        <v>142</v>
      </c>
      <c r="E107" s="59"/>
      <c r="F107" s="219" t="s">
        <v>177</v>
      </c>
      <c r="G107" s="59"/>
      <c r="H107" s="59"/>
      <c r="I107" s="169"/>
      <c r="J107" s="59"/>
      <c r="K107" s="59"/>
      <c r="L107" s="57"/>
      <c r="M107" s="216"/>
      <c r="N107" s="32"/>
      <c r="O107" s="32"/>
      <c r="P107" s="32"/>
      <c r="Q107" s="32"/>
      <c r="R107" s="32"/>
      <c r="S107" s="32"/>
      <c r="T107" s="79"/>
      <c r="AT107" s="10" t="s">
        <v>142</v>
      </c>
      <c r="AU107" s="10" t="s">
        <v>85</v>
      </c>
    </row>
    <row r="108" s="220" customFormat="true" ht="13.5" hidden="false" customHeight="false" outlineLevel="0" collapsed="false">
      <c r="B108" s="221"/>
      <c r="C108" s="222"/>
      <c r="D108" s="217" t="s">
        <v>157</v>
      </c>
      <c r="E108" s="223"/>
      <c r="F108" s="224" t="s">
        <v>178</v>
      </c>
      <c r="G108" s="222"/>
      <c r="H108" s="225" t="n">
        <v>12</v>
      </c>
      <c r="I108" s="226"/>
      <c r="J108" s="222"/>
      <c r="K108" s="222"/>
      <c r="L108" s="227"/>
      <c r="M108" s="228"/>
      <c r="N108" s="229"/>
      <c r="O108" s="229"/>
      <c r="P108" s="229"/>
      <c r="Q108" s="229"/>
      <c r="R108" s="229"/>
      <c r="S108" s="229"/>
      <c r="T108" s="230"/>
      <c r="AT108" s="231" t="s">
        <v>157</v>
      </c>
      <c r="AU108" s="231" t="s">
        <v>85</v>
      </c>
      <c r="AV108" s="220" t="s">
        <v>85</v>
      </c>
      <c r="AW108" s="220" t="s">
        <v>38</v>
      </c>
      <c r="AX108" s="220" t="s">
        <v>23</v>
      </c>
      <c r="AY108" s="231" t="s">
        <v>131</v>
      </c>
    </row>
    <row r="109" s="30" customFormat="true" ht="20.25" hidden="false" customHeight="true" outlineLevel="0" collapsed="false">
      <c r="B109" s="31"/>
      <c r="C109" s="202" t="s">
        <v>179</v>
      </c>
      <c r="D109" s="202" t="s">
        <v>133</v>
      </c>
      <c r="E109" s="203" t="s">
        <v>180</v>
      </c>
      <c r="F109" s="204" t="s">
        <v>181</v>
      </c>
      <c r="G109" s="205" t="s">
        <v>153</v>
      </c>
      <c r="H109" s="206" t="n">
        <v>22.545</v>
      </c>
      <c r="I109" s="207"/>
      <c r="J109" s="208" t="n">
        <f aca="false">ROUND(I109*H109,2)</f>
        <v>0</v>
      </c>
      <c r="K109" s="204" t="s">
        <v>137</v>
      </c>
      <c r="L109" s="57"/>
      <c r="M109" s="209"/>
      <c r="N109" s="210" t="s">
        <v>46</v>
      </c>
      <c r="O109" s="32"/>
      <c r="P109" s="211" t="n">
        <f aca="false">O109*H109</f>
        <v>0</v>
      </c>
      <c r="Q109" s="211" t="n">
        <v>0</v>
      </c>
      <c r="R109" s="211" t="n">
        <f aca="false">Q109*H109</f>
        <v>0</v>
      </c>
      <c r="S109" s="211" t="n">
        <v>0</v>
      </c>
      <c r="T109" s="212" t="n">
        <f aca="false">S109*H109</f>
        <v>0</v>
      </c>
      <c r="AR109" s="10" t="s">
        <v>138</v>
      </c>
      <c r="AT109" s="10" t="s">
        <v>133</v>
      </c>
      <c r="AU109" s="10" t="s">
        <v>85</v>
      </c>
      <c r="AY109" s="10" t="s">
        <v>131</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23</v>
      </c>
      <c r="BK109" s="213" t="n">
        <f aca="false">ROUND(I109*H109,2)</f>
        <v>0</v>
      </c>
      <c r="BL109" s="10" t="s">
        <v>138</v>
      </c>
      <c r="BM109" s="10" t="s">
        <v>182</v>
      </c>
    </row>
    <row r="110" s="30" customFormat="true" ht="27" hidden="false" customHeight="false" outlineLevel="0" collapsed="false">
      <c r="B110" s="31"/>
      <c r="C110" s="59"/>
      <c r="D110" s="214" t="s">
        <v>140</v>
      </c>
      <c r="E110" s="59"/>
      <c r="F110" s="215" t="s">
        <v>183</v>
      </c>
      <c r="G110" s="59"/>
      <c r="H110" s="59"/>
      <c r="I110" s="169"/>
      <c r="J110" s="59"/>
      <c r="K110" s="59"/>
      <c r="L110" s="57"/>
      <c r="M110" s="216"/>
      <c r="N110" s="32"/>
      <c r="O110" s="32"/>
      <c r="P110" s="32"/>
      <c r="Q110" s="32"/>
      <c r="R110" s="32"/>
      <c r="S110" s="32"/>
      <c r="T110" s="79"/>
      <c r="AT110" s="10" t="s">
        <v>140</v>
      </c>
      <c r="AU110" s="10" t="s">
        <v>85</v>
      </c>
    </row>
    <row r="111" s="30" customFormat="true" ht="94.5" hidden="false" customHeight="false" outlineLevel="0" collapsed="false">
      <c r="B111" s="31"/>
      <c r="C111" s="59"/>
      <c r="D111" s="214" t="s">
        <v>142</v>
      </c>
      <c r="E111" s="59"/>
      <c r="F111" s="219" t="s">
        <v>184</v>
      </c>
      <c r="G111" s="59"/>
      <c r="H111" s="59"/>
      <c r="I111" s="169"/>
      <c r="J111" s="59"/>
      <c r="K111" s="59"/>
      <c r="L111" s="57"/>
      <c r="M111" s="216"/>
      <c r="N111" s="32"/>
      <c r="O111" s="32"/>
      <c r="P111" s="32"/>
      <c r="Q111" s="32"/>
      <c r="R111" s="32"/>
      <c r="S111" s="32"/>
      <c r="T111" s="79"/>
      <c r="AT111" s="10" t="s">
        <v>142</v>
      </c>
      <c r="AU111" s="10" t="s">
        <v>85</v>
      </c>
    </row>
    <row r="112" s="220" customFormat="true" ht="13.5" hidden="false" customHeight="false" outlineLevel="0" collapsed="false">
      <c r="B112" s="221"/>
      <c r="C112" s="222"/>
      <c r="D112" s="214" t="s">
        <v>157</v>
      </c>
      <c r="E112" s="242"/>
      <c r="F112" s="243" t="s">
        <v>185</v>
      </c>
      <c r="G112" s="222"/>
      <c r="H112" s="244" t="n">
        <v>32.025</v>
      </c>
      <c r="I112" s="226"/>
      <c r="J112" s="222"/>
      <c r="K112" s="222"/>
      <c r="L112" s="227"/>
      <c r="M112" s="228"/>
      <c r="N112" s="229"/>
      <c r="O112" s="229"/>
      <c r="P112" s="229"/>
      <c r="Q112" s="229"/>
      <c r="R112" s="229"/>
      <c r="S112" s="229"/>
      <c r="T112" s="230"/>
      <c r="AT112" s="231" t="s">
        <v>157</v>
      </c>
      <c r="AU112" s="231" t="s">
        <v>85</v>
      </c>
      <c r="AV112" s="220" t="s">
        <v>85</v>
      </c>
      <c r="AW112" s="220" t="s">
        <v>38</v>
      </c>
      <c r="AX112" s="220" t="s">
        <v>75</v>
      </c>
      <c r="AY112" s="231" t="s">
        <v>131</v>
      </c>
    </row>
    <row r="113" s="220" customFormat="true" ht="13.5" hidden="false" customHeight="false" outlineLevel="0" collapsed="false">
      <c r="B113" s="221"/>
      <c r="C113" s="222"/>
      <c r="D113" s="217" t="s">
        <v>157</v>
      </c>
      <c r="E113" s="223"/>
      <c r="F113" s="224" t="s">
        <v>186</v>
      </c>
      <c r="G113" s="222"/>
      <c r="H113" s="225" t="n">
        <v>-9.48</v>
      </c>
      <c r="I113" s="226"/>
      <c r="J113" s="222"/>
      <c r="K113" s="222"/>
      <c r="L113" s="227"/>
      <c r="M113" s="228"/>
      <c r="N113" s="229"/>
      <c r="O113" s="229"/>
      <c r="P113" s="229"/>
      <c r="Q113" s="229"/>
      <c r="R113" s="229"/>
      <c r="S113" s="229"/>
      <c r="T113" s="230"/>
      <c r="AT113" s="231" t="s">
        <v>157</v>
      </c>
      <c r="AU113" s="231" t="s">
        <v>85</v>
      </c>
      <c r="AV113" s="220" t="s">
        <v>85</v>
      </c>
      <c r="AW113" s="220" t="s">
        <v>38</v>
      </c>
      <c r="AX113" s="220" t="s">
        <v>75</v>
      </c>
      <c r="AY113" s="231" t="s">
        <v>131</v>
      </c>
    </row>
    <row r="114" s="30" customFormat="true" ht="20.25" hidden="false" customHeight="true" outlineLevel="0" collapsed="false">
      <c r="B114" s="31"/>
      <c r="C114" s="202" t="s">
        <v>169</v>
      </c>
      <c r="D114" s="202" t="s">
        <v>133</v>
      </c>
      <c r="E114" s="203" t="s">
        <v>187</v>
      </c>
      <c r="F114" s="204" t="s">
        <v>188</v>
      </c>
      <c r="G114" s="205" t="s">
        <v>153</v>
      </c>
      <c r="H114" s="206" t="n">
        <v>1.569</v>
      </c>
      <c r="I114" s="207"/>
      <c r="J114" s="208" t="n">
        <f aca="false">ROUND(I114*H114,2)</f>
        <v>0</v>
      </c>
      <c r="K114" s="204" t="s">
        <v>137</v>
      </c>
      <c r="L114" s="57"/>
      <c r="M114" s="209"/>
      <c r="N114" s="210" t="s">
        <v>46</v>
      </c>
      <c r="O114" s="32"/>
      <c r="P114" s="211" t="n">
        <f aca="false">O114*H114</f>
        <v>0</v>
      </c>
      <c r="Q114" s="211" t="n">
        <v>0</v>
      </c>
      <c r="R114" s="211" t="n">
        <f aca="false">Q114*H114</f>
        <v>0</v>
      </c>
      <c r="S114" s="211" t="n">
        <v>0</v>
      </c>
      <c r="T114" s="212" t="n">
        <f aca="false">S114*H114</f>
        <v>0</v>
      </c>
      <c r="AR114" s="10" t="s">
        <v>138</v>
      </c>
      <c r="AT114" s="10" t="s">
        <v>133</v>
      </c>
      <c r="AU114" s="10" t="s">
        <v>85</v>
      </c>
      <c r="AY114" s="10" t="s">
        <v>131</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23</v>
      </c>
      <c r="BK114" s="213" t="n">
        <f aca="false">ROUND(I114*H114,2)</f>
        <v>0</v>
      </c>
      <c r="BL114" s="10" t="s">
        <v>138</v>
      </c>
      <c r="BM114" s="10" t="s">
        <v>189</v>
      </c>
    </row>
    <row r="115" s="30" customFormat="true" ht="27" hidden="false" customHeight="false" outlineLevel="0" collapsed="false">
      <c r="B115" s="31"/>
      <c r="C115" s="59"/>
      <c r="D115" s="214" t="s">
        <v>140</v>
      </c>
      <c r="E115" s="59"/>
      <c r="F115" s="215" t="s">
        <v>190</v>
      </c>
      <c r="G115" s="59"/>
      <c r="H115" s="59"/>
      <c r="I115" s="169"/>
      <c r="J115" s="59"/>
      <c r="K115" s="59"/>
      <c r="L115" s="57"/>
      <c r="M115" s="216"/>
      <c r="N115" s="32"/>
      <c r="O115" s="32"/>
      <c r="P115" s="32"/>
      <c r="Q115" s="32"/>
      <c r="R115" s="32"/>
      <c r="S115" s="32"/>
      <c r="T115" s="79"/>
      <c r="AT115" s="10" t="s">
        <v>140</v>
      </c>
      <c r="AU115" s="10" t="s">
        <v>85</v>
      </c>
    </row>
    <row r="116" s="30" customFormat="true" ht="202.5" hidden="false" customHeight="false" outlineLevel="0" collapsed="false">
      <c r="B116" s="31"/>
      <c r="C116" s="59"/>
      <c r="D116" s="214" t="s">
        <v>142</v>
      </c>
      <c r="E116" s="59"/>
      <c r="F116" s="219" t="s">
        <v>191</v>
      </c>
      <c r="G116" s="59"/>
      <c r="H116" s="59"/>
      <c r="I116" s="169"/>
      <c r="J116" s="59"/>
      <c r="K116" s="59"/>
      <c r="L116" s="57"/>
      <c r="M116" s="216"/>
      <c r="N116" s="32"/>
      <c r="O116" s="32"/>
      <c r="P116" s="32"/>
      <c r="Q116" s="32"/>
      <c r="R116" s="32"/>
      <c r="S116" s="32"/>
      <c r="T116" s="79"/>
      <c r="AT116" s="10" t="s">
        <v>142</v>
      </c>
      <c r="AU116" s="10" t="s">
        <v>85</v>
      </c>
    </row>
    <row r="117" s="220" customFormat="true" ht="13.5" hidden="false" customHeight="false" outlineLevel="0" collapsed="false">
      <c r="B117" s="221"/>
      <c r="C117" s="222"/>
      <c r="D117" s="214" t="s">
        <v>157</v>
      </c>
      <c r="E117" s="242"/>
      <c r="F117" s="243" t="s">
        <v>192</v>
      </c>
      <c r="G117" s="222"/>
      <c r="H117" s="244" t="n">
        <v>2.4</v>
      </c>
      <c r="I117" s="226"/>
      <c r="J117" s="222"/>
      <c r="K117" s="222"/>
      <c r="L117" s="227"/>
      <c r="M117" s="228"/>
      <c r="N117" s="229"/>
      <c r="O117" s="229"/>
      <c r="P117" s="229"/>
      <c r="Q117" s="229"/>
      <c r="R117" s="229"/>
      <c r="S117" s="229"/>
      <c r="T117" s="230"/>
      <c r="AT117" s="231" t="s">
        <v>157</v>
      </c>
      <c r="AU117" s="231" t="s">
        <v>85</v>
      </c>
      <c r="AV117" s="220" t="s">
        <v>85</v>
      </c>
      <c r="AW117" s="220" t="s">
        <v>38</v>
      </c>
      <c r="AX117" s="220" t="s">
        <v>75</v>
      </c>
      <c r="AY117" s="231" t="s">
        <v>131</v>
      </c>
    </row>
    <row r="118" s="220" customFormat="true" ht="13.5" hidden="false" customHeight="false" outlineLevel="0" collapsed="false">
      <c r="B118" s="221"/>
      <c r="C118" s="222"/>
      <c r="D118" s="217" t="s">
        <v>157</v>
      </c>
      <c r="E118" s="223"/>
      <c r="F118" s="224" t="s">
        <v>193</v>
      </c>
      <c r="G118" s="222"/>
      <c r="H118" s="225" t="n">
        <v>-0.831</v>
      </c>
      <c r="I118" s="226"/>
      <c r="J118" s="222"/>
      <c r="K118" s="222"/>
      <c r="L118" s="227"/>
      <c r="M118" s="228"/>
      <c r="N118" s="229"/>
      <c r="O118" s="229"/>
      <c r="P118" s="229"/>
      <c r="Q118" s="229"/>
      <c r="R118" s="229"/>
      <c r="S118" s="229"/>
      <c r="T118" s="230"/>
      <c r="AT118" s="231" t="s">
        <v>157</v>
      </c>
      <c r="AU118" s="231" t="s">
        <v>85</v>
      </c>
      <c r="AV118" s="220" t="s">
        <v>85</v>
      </c>
      <c r="AW118" s="220" t="s">
        <v>38</v>
      </c>
      <c r="AX118" s="220" t="s">
        <v>75</v>
      </c>
      <c r="AY118" s="231" t="s">
        <v>131</v>
      </c>
    </row>
    <row r="119" s="30" customFormat="true" ht="20.25" hidden="false" customHeight="true" outlineLevel="0" collapsed="false">
      <c r="B119" s="31"/>
      <c r="C119" s="202" t="s">
        <v>194</v>
      </c>
      <c r="D119" s="202" t="s">
        <v>133</v>
      </c>
      <c r="E119" s="203" t="s">
        <v>195</v>
      </c>
      <c r="F119" s="204" t="s">
        <v>196</v>
      </c>
      <c r="G119" s="205" t="s">
        <v>153</v>
      </c>
      <c r="H119" s="206" t="n">
        <v>0.8</v>
      </c>
      <c r="I119" s="207"/>
      <c r="J119" s="208" t="n">
        <f aca="false">ROUND(I119*H119,2)</f>
        <v>0</v>
      </c>
      <c r="K119" s="204" t="s">
        <v>137</v>
      </c>
      <c r="L119" s="57"/>
      <c r="M119" s="209"/>
      <c r="N119" s="210" t="s">
        <v>46</v>
      </c>
      <c r="O119" s="32"/>
      <c r="P119" s="211" t="n">
        <f aca="false">O119*H119</f>
        <v>0</v>
      </c>
      <c r="Q119" s="211" t="n">
        <v>0</v>
      </c>
      <c r="R119" s="211" t="n">
        <f aca="false">Q119*H119</f>
        <v>0</v>
      </c>
      <c r="S119" s="211" t="n">
        <v>0</v>
      </c>
      <c r="T119" s="212" t="n">
        <f aca="false">S119*H119</f>
        <v>0</v>
      </c>
      <c r="AR119" s="10" t="s">
        <v>138</v>
      </c>
      <c r="AT119" s="10" t="s">
        <v>133</v>
      </c>
      <c r="AU119" s="10" t="s">
        <v>85</v>
      </c>
      <c r="AY119" s="10" t="s">
        <v>131</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23</v>
      </c>
      <c r="BK119" s="213" t="n">
        <f aca="false">ROUND(I119*H119,2)</f>
        <v>0</v>
      </c>
      <c r="BL119" s="10" t="s">
        <v>138</v>
      </c>
      <c r="BM119" s="10" t="s">
        <v>197</v>
      </c>
    </row>
    <row r="120" s="30" customFormat="true" ht="27" hidden="false" customHeight="false" outlineLevel="0" collapsed="false">
      <c r="B120" s="31"/>
      <c r="C120" s="59"/>
      <c r="D120" s="214" t="s">
        <v>140</v>
      </c>
      <c r="E120" s="59"/>
      <c r="F120" s="215" t="s">
        <v>198</v>
      </c>
      <c r="G120" s="59"/>
      <c r="H120" s="59"/>
      <c r="I120" s="169"/>
      <c r="J120" s="59"/>
      <c r="K120" s="59"/>
      <c r="L120" s="57"/>
      <c r="M120" s="216"/>
      <c r="N120" s="32"/>
      <c r="O120" s="32"/>
      <c r="P120" s="32"/>
      <c r="Q120" s="32"/>
      <c r="R120" s="32"/>
      <c r="S120" s="32"/>
      <c r="T120" s="79"/>
      <c r="AT120" s="10" t="s">
        <v>140</v>
      </c>
      <c r="AU120" s="10" t="s">
        <v>85</v>
      </c>
    </row>
    <row r="121" s="30" customFormat="true" ht="27" hidden="false" customHeight="false" outlineLevel="0" collapsed="false">
      <c r="B121" s="31"/>
      <c r="C121" s="59"/>
      <c r="D121" s="214" t="s">
        <v>142</v>
      </c>
      <c r="E121" s="59"/>
      <c r="F121" s="219" t="s">
        <v>199</v>
      </c>
      <c r="G121" s="59"/>
      <c r="H121" s="59"/>
      <c r="I121" s="169"/>
      <c r="J121" s="59"/>
      <c r="K121" s="59"/>
      <c r="L121" s="57"/>
      <c r="M121" s="216"/>
      <c r="N121" s="32"/>
      <c r="O121" s="32"/>
      <c r="P121" s="32"/>
      <c r="Q121" s="32"/>
      <c r="R121" s="32"/>
      <c r="S121" s="32"/>
      <c r="T121" s="79"/>
      <c r="AT121" s="10" t="s">
        <v>142</v>
      </c>
      <c r="AU121" s="10" t="s">
        <v>85</v>
      </c>
    </row>
    <row r="122" s="220" customFormat="true" ht="13.5" hidden="false" customHeight="false" outlineLevel="0" collapsed="false">
      <c r="B122" s="221"/>
      <c r="C122" s="222"/>
      <c r="D122" s="217" t="s">
        <v>157</v>
      </c>
      <c r="E122" s="223"/>
      <c r="F122" s="224" t="s">
        <v>200</v>
      </c>
      <c r="G122" s="222"/>
      <c r="H122" s="225" t="n">
        <v>0.8</v>
      </c>
      <c r="I122" s="226"/>
      <c r="J122" s="222"/>
      <c r="K122" s="222"/>
      <c r="L122" s="227"/>
      <c r="M122" s="228"/>
      <c r="N122" s="229"/>
      <c r="O122" s="229"/>
      <c r="P122" s="229"/>
      <c r="Q122" s="229"/>
      <c r="R122" s="229"/>
      <c r="S122" s="229"/>
      <c r="T122" s="230"/>
      <c r="AT122" s="231" t="s">
        <v>157</v>
      </c>
      <c r="AU122" s="231" t="s">
        <v>85</v>
      </c>
      <c r="AV122" s="220" t="s">
        <v>85</v>
      </c>
      <c r="AW122" s="220" t="s">
        <v>38</v>
      </c>
      <c r="AX122" s="220" t="s">
        <v>23</v>
      </c>
      <c r="AY122" s="231" t="s">
        <v>131</v>
      </c>
    </row>
    <row r="123" s="30" customFormat="true" ht="20.25" hidden="false" customHeight="true" outlineLevel="0" collapsed="false">
      <c r="B123" s="31"/>
      <c r="C123" s="202" t="s">
        <v>28</v>
      </c>
      <c r="D123" s="202" t="s">
        <v>133</v>
      </c>
      <c r="E123" s="203" t="s">
        <v>201</v>
      </c>
      <c r="F123" s="204" t="s">
        <v>202</v>
      </c>
      <c r="G123" s="205" t="s">
        <v>203</v>
      </c>
      <c r="H123" s="206" t="n">
        <v>34.4</v>
      </c>
      <c r="I123" s="207"/>
      <c r="J123" s="208" t="n">
        <f aca="false">ROUND(I123*H123,2)</f>
        <v>0</v>
      </c>
      <c r="K123" s="204" t="s">
        <v>137</v>
      </c>
      <c r="L123" s="57"/>
      <c r="M123" s="209"/>
      <c r="N123" s="210" t="s">
        <v>46</v>
      </c>
      <c r="O123" s="32"/>
      <c r="P123" s="211" t="n">
        <f aca="false">O123*H123</f>
        <v>0</v>
      </c>
      <c r="Q123" s="211" t="n">
        <v>0.0007</v>
      </c>
      <c r="R123" s="211" t="n">
        <f aca="false">Q123*H123</f>
        <v>0.02408</v>
      </c>
      <c r="S123" s="211" t="n">
        <v>0</v>
      </c>
      <c r="T123" s="212" t="n">
        <f aca="false">S123*H123</f>
        <v>0</v>
      </c>
      <c r="AR123" s="10" t="s">
        <v>138</v>
      </c>
      <c r="AT123" s="10" t="s">
        <v>133</v>
      </c>
      <c r="AU123" s="10" t="s">
        <v>85</v>
      </c>
      <c r="AY123" s="10" t="s">
        <v>131</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23</v>
      </c>
      <c r="BK123" s="213" t="n">
        <f aca="false">ROUND(I123*H123,2)</f>
        <v>0</v>
      </c>
      <c r="BL123" s="10" t="s">
        <v>138</v>
      </c>
      <c r="BM123" s="10" t="s">
        <v>204</v>
      </c>
    </row>
    <row r="124" s="30" customFormat="true" ht="13.5" hidden="false" customHeight="false" outlineLevel="0" collapsed="false">
      <c r="B124" s="31"/>
      <c r="C124" s="59"/>
      <c r="D124" s="214" t="s">
        <v>140</v>
      </c>
      <c r="E124" s="59"/>
      <c r="F124" s="215" t="s">
        <v>205</v>
      </c>
      <c r="G124" s="59"/>
      <c r="H124" s="59"/>
      <c r="I124" s="169"/>
      <c r="J124" s="59"/>
      <c r="K124" s="59"/>
      <c r="L124" s="57"/>
      <c r="M124" s="216"/>
      <c r="N124" s="32"/>
      <c r="O124" s="32"/>
      <c r="P124" s="32"/>
      <c r="Q124" s="32"/>
      <c r="R124" s="32"/>
      <c r="S124" s="32"/>
      <c r="T124" s="79"/>
      <c r="AT124" s="10" t="s">
        <v>140</v>
      </c>
      <c r="AU124" s="10" t="s">
        <v>85</v>
      </c>
    </row>
    <row r="125" s="30" customFormat="true" ht="81" hidden="false" customHeight="false" outlineLevel="0" collapsed="false">
      <c r="B125" s="31"/>
      <c r="C125" s="59"/>
      <c r="D125" s="214" t="s">
        <v>142</v>
      </c>
      <c r="E125" s="59"/>
      <c r="F125" s="219" t="s">
        <v>206</v>
      </c>
      <c r="G125" s="59"/>
      <c r="H125" s="59"/>
      <c r="I125" s="169"/>
      <c r="J125" s="59"/>
      <c r="K125" s="59"/>
      <c r="L125" s="57"/>
      <c r="M125" s="216"/>
      <c r="N125" s="32"/>
      <c r="O125" s="32"/>
      <c r="P125" s="32"/>
      <c r="Q125" s="32"/>
      <c r="R125" s="32"/>
      <c r="S125" s="32"/>
      <c r="T125" s="79"/>
      <c r="AT125" s="10" t="s">
        <v>142</v>
      </c>
      <c r="AU125" s="10" t="s">
        <v>85</v>
      </c>
    </row>
    <row r="126" s="220" customFormat="true" ht="13.5" hidden="false" customHeight="false" outlineLevel="0" collapsed="false">
      <c r="B126" s="221"/>
      <c r="C126" s="222"/>
      <c r="D126" s="217" t="s">
        <v>157</v>
      </c>
      <c r="E126" s="223"/>
      <c r="F126" s="224" t="s">
        <v>207</v>
      </c>
      <c r="G126" s="222"/>
      <c r="H126" s="225" t="n">
        <v>34.4</v>
      </c>
      <c r="I126" s="226"/>
      <c r="J126" s="222"/>
      <c r="K126" s="222"/>
      <c r="L126" s="227"/>
      <c r="M126" s="228"/>
      <c r="N126" s="229"/>
      <c r="O126" s="229"/>
      <c r="P126" s="229"/>
      <c r="Q126" s="229"/>
      <c r="R126" s="229"/>
      <c r="S126" s="229"/>
      <c r="T126" s="230"/>
      <c r="AT126" s="231" t="s">
        <v>157</v>
      </c>
      <c r="AU126" s="231" t="s">
        <v>85</v>
      </c>
      <c r="AV126" s="220" t="s">
        <v>85</v>
      </c>
      <c r="AW126" s="220" t="s">
        <v>38</v>
      </c>
      <c r="AX126" s="220" t="s">
        <v>23</v>
      </c>
      <c r="AY126" s="231" t="s">
        <v>131</v>
      </c>
    </row>
    <row r="127" s="30" customFormat="true" ht="20.25" hidden="false" customHeight="true" outlineLevel="0" collapsed="false">
      <c r="B127" s="31"/>
      <c r="C127" s="202" t="s">
        <v>208</v>
      </c>
      <c r="D127" s="202" t="s">
        <v>133</v>
      </c>
      <c r="E127" s="203" t="s">
        <v>209</v>
      </c>
      <c r="F127" s="204" t="s">
        <v>210</v>
      </c>
      <c r="G127" s="205" t="s">
        <v>203</v>
      </c>
      <c r="H127" s="206" t="n">
        <v>34.4</v>
      </c>
      <c r="I127" s="207"/>
      <c r="J127" s="208" t="n">
        <f aca="false">ROUND(I127*H127,2)</f>
        <v>0</v>
      </c>
      <c r="K127" s="204" t="s">
        <v>137</v>
      </c>
      <c r="L127" s="57"/>
      <c r="M127" s="209"/>
      <c r="N127" s="210" t="s">
        <v>46</v>
      </c>
      <c r="O127" s="32"/>
      <c r="P127" s="211" t="n">
        <f aca="false">O127*H127</f>
        <v>0</v>
      </c>
      <c r="Q127" s="211" t="n">
        <v>0</v>
      </c>
      <c r="R127" s="211" t="n">
        <f aca="false">Q127*H127</f>
        <v>0</v>
      </c>
      <c r="S127" s="211" t="n">
        <v>0</v>
      </c>
      <c r="T127" s="212" t="n">
        <f aca="false">S127*H127</f>
        <v>0</v>
      </c>
      <c r="AR127" s="10" t="s">
        <v>138</v>
      </c>
      <c r="AT127" s="10" t="s">
        <v>133</v>
      </c>
      <c r="AU127" s="10" t="s">
        <v>85</v>
      </c>
      <c r="AY127" s="10" t="s">
        <v>131</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23</v>
      </c>
      <c r="BK127" s="213" t="n">
        <f aca="false">ROUND(I127*H127,2)</f>
        <v>0</v>
      </c>
      <c r="BL127" s="10" t="s">
        <v>138</v>
      </c>
      <c r="BM127" s="10" t="s">
        <v>211</v>
      </c>
    </row>
    <row r="128" s="30" customFormat="true" ht="27" hidden="false" customHeight="false" outlineLevel="0" collapsed="false">
      <c r="B128" s="31"/>
      <c r="C128" s="59"/>
      <c r="D128" s="217" t="s">
        <v>140</v>
      </c>
      <c r="E128" s="59"/>
      <c r="F128" s="245" t="s">
        <v>212</v>
      </c>
      <c r="G128" s="59"/>
      <c r="H128" s="59"/>
      <c r="I128" s="169"/>
      <c r="J128" s="59"/>
      <c r="K128" s="59"/>
      <c r="L128" s="57"/>
      <c r="M128" s="216"/>
      <c r="N128" s="32"/>
      <c r="O128" s="32"/>
      <c r="P128" s="32"/>
      <c r="Q128" s="32"/>
      <c r="R128" s="32"/>
      <c r="S128" s="32"/>
      <c r="T128" s="79"/>
      <c r="AT128" s="10" t="s">
        <v>140</v>
      </c>
      <c r="AU128" s="10" t="s">
        <v>85</v>
      </c>
    </row>
    <row r="129" s="30" customFormat="true" ht="20.25" hidden="false" customHeight="true" outlineLevel="0" collapsed="false">
      <c r="B129" s="31"/>
      <c r="C129" s="202" t="s">
        <v>213</v>
      </c>
      <c r="D129" s="202" t="s">
        <v>133</v>
      </c>
      <c r="E129" s="203" t="s">
        <v>214</v>
      </c>
      <c r="F129" s="204" t="s">
        <v>215</v>
      </c>
      <c r="G129" s="205" t="s">
        <v>153</v>
      </c>
      <c r="H129" s="206" t="n">
        <v>32.025</v>
      </c>
      <c r="I129" s="207"/>
      <c r="J129" s="208" t="n">
        <f aca="false">ROUND(I129*H129,2)</f>
        <v>0</v>
      </c>
      <c r="K129" s="204" t="s">
        <v>137</v>
      </c>
      <c r="L129" s="57"/>
      <c r="M129" s="209"/>
      <c r="N129" s="210" t="s">
        <v>46</v>
      </c>
      <c r="O129" s="32"/>
      <c r="P129" s="211" t="n">
        <f aca="false">O129*H129</f>
        <v>0</v>
      </c>
      <c r="Q129" s="211" t="n">
        <v>0.00046</v>
      </c>
      <c r="R129" s="211" t="n">
        <f aca="false">Q129*H129</f>
        <v>0.0147315</v>
      </c>
      <c r="S129" s="211" t="n">
        <v>0</v>
      </c>
      <c r="T129" s="212" t="n">
        <f aca="false">S129*H129</f>
        <v>0</v>
      </c>
      <c r="AR129" s="10" t="s">
        <v>138</v>
      </c>
      <c r="AT129" s="10" t="s">
        <v>133</v>
      </c>
      <c r="AU129" s="10" t="s">
        <v>85</v>
      </c>
      <c r="AY129" s="10" t="s">
        <v>131</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23</v>
      </c>
      <c r="BK129" s="213" t="n">
        <f aca="false">ROUND(I129*H129,2)</f>
        <v>0</v>
      </c>
      <c r="BL129" s="10" t="s">
        <v>138</v>
      </c>
      <c r="BM129" s="10" t="s">
        <v>216</v>
      </c>
    </row>
    <row r="130" s="30" customFormat="true" ht="27" hidden="false" customHeight="false" outlineLevel="0" collapsed="false">
      <c r="B130" s="31"/>
      <c r="C130" s="59"/>
      <c r="D130" s="214" t="s">
        <v>140</v>
      </c>
      <c r="E130" s="59"/>
      <c r="F130" s="215" t="s">
        <v>217</v>
      </c>
      <c r="G130" s="59"/>
      <c r="H130" s="59"/>
      <c r="I130" s="169"/>
      <c r="J130" s="59"/>
      <c r="K130" s="59"/>
      <c r="L130" s="57"/>
      <c r="M130" s="216"/>
      <c r="N130" s="32"/>
      <c r="O130" s="32"/>
      <c r="P130" s="32"/>
      <c r="Q130" s="32"/>
      <c r="R130" s="32"/>
      <c r="S130" s="32"/>
      <c r="T130" s="79"/>
      <c r="AT130" s="10" t="s">
        <v>140</v>
      </c>
      <c r="AU130" s="10" t="s">
        <v>85</v>
      </c>
    </row>
    <row r="131" s="30" customFormat="true" ht="54" hidden="false" customHeight="false" outlineLevel="0" collapsed="false">
      <c r="B131" s="31"/>
      <c r="C131" s="59"/>
      <c r="D131" s="214" t="s">
        <v>142</v>
      </c>
      <c r="E131" s="59"/>
      <c r="F131" s="219" t="s">
        <v>218</v>
      </c>
      <c r="G131" s="59"/>
      <c r="H131" s="59"/>
      <c r="I131" s="169"/>
      <c r="J131" s="59"/>
      <c r="K131" s="59"/>
      <c r="L131" s="57"/>
      <c r="M131" s="216"/>
      <c r="N131" s="32"/>
      <c r="O131" s="32"/>
      <c r="P131" s="32"/>
      <c r="Q131" s="32"/>
      <c r="R131" s="32"/>
      <c r="S131" s="32"/>
      <c r="T131" s="79"/>
      <c r="AT131" s="10" t="s">
        <v>142</v>
      </c>
      <c r="AU131" s="10" t="s">
        <v>85</v>
      </c>
    </row>
    <row r="132" s="220" customFormat="true" ht="13.5" hidden="false" customHeight="false" outlineLevel="0" collapsed="false">
      <c r="B132" s="221"/>
      <c r="C132" s="222"/>
      <c r="D132" s="217" t="s">
        <v>157</v>
      </c>
      <c r="E132" s="223"/>
      <c r="F132" s="224" t="s">
        <v>185</v>
      </c>
      <c r="G132" s="222"/>
      <c r="H132" s="225" t="n">
        <v>32.025</v>
      </c>
      <c r="I132" s="226"/>
      <c r="J132" s="222"/>
      <c r="K132" s="222"/>
      <c r="L132" s="227"/>
      <c r="M132" s="228"/>
      <c r="N132" s="229"/>
      <c r="O132" s="229"/>
      <c r="P132" s="229"/>
      <c r="Q132" s="229"/>
      <c r="R132" s="229"/>
      <c r="S132" s="229"/>
      <c r="T132" s="230"/>
      <c r="AT132" s="231" t="s">
        <v>157</v>
      </c>
      <c r="AU132" s="231" t="s">
        <v>85</v>
      </c>
      <c r="AV132" s="220" t="s">
        <v>85</v>
      </c>
      <c r="AW132" s="220" t="s">
        <v>38</v>
      </c>
      <c r="AX132" s="220" t="s">
        <v>23</v>
      </c>
      <c r="AY132" s="231" t="s">
        <v>131</v>
      </c>
    </row>
    <row r="133" s="30" customFormat="true" ht="20.25" hidden="false" customHeight="true" outlineLevel="0" collapsed="false">
      <c r="B133" s="31"/>
      <c r="C133" s="202" t="s">
        <v>219</v>
      </c>
      <c r="D133" s="202" t="s">
        <v>133</v>
      </c>
      <c r="E133" s="203" t="s">
        <v>220</v>
      </c>
      <c r="F133" s="204" t="s">
        <v>221</v>
      </c>
      <c r="G133" s="205" t="s">
        <v>153</v>
      </c>
      <c r="H133" s="206" t="n">
        <v>32.025</v>
      </c>
      <c r="I133" s="207"/>
      <c r="J133" s="208" t="n">
        <f aca="false">ROUND(I133*H133,2)</f>
        <v>0</v>
      </c>
      <c r="K133" s="204" t="s">
        <v>137</v>
      </c>
      <c r="L133" s="57"/>
      <c r="M133" s="209"/>
      <c r="N133" s="210" t="s">
        <v>46</v>
      </c>
      <c r="O133" s="32"/>
      <c r="P133" s="211" t="n">
        <f aca="false">O133*H133</f>
        <v>0</v>
      </c>
      <c r="Q133" s="211" t="n">
        <v>0</v>
      </c>
      <c r="R133" s="211" t="n">
        <f aca="false">Q133*H133</f>
        <v>0</v>
      </c>
      <c r="S133" s="211" t="n">
        <v>0</v>
      </c>
      <c r="T133" s="212" t="n">
        <f aca="false">S133*H133</f>
        <v>0</v>
      </c>
      <c r="AR133" s="10" t="s">
        <v>138</v>
      </c>
      <c r="AT133" s="10" t="s">
        <v>133</v>
      </c>
      <c r="AU133" s="10" t="s">
        <v>85</v>
      </c>
      <c r="AY133" s="10" t="s">
        <v>131</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23</v>
      </c>
      <c r="BK133" s="213" t="n">
        <f aca="false">ROUND(I133*H133,2)</f>
        <v>0</v>
      </c>
      <c r="BL133" s="10" t="s">
        <v>138</v>
      </c>
      <c r="BM133" s="10" t="s">
        <v>222</v>
      </c>
    </row>
    <row r="134" s="30" customFormat="true" ht="27" hidden="false" customHeight="false" outlineLevel="0" collapsed="false">
      <c r="B134" s="31"/>
      <c r="C134" s="59"/>
      <c r="D134" s="217" t="s">
        <v>140</v>
      </c>
      <c r="E134" s="59"/>
      <c r="F134" s="245" t="s">
        <v>223</v>
      </c>
      <c r="G134" s="59"/>
      <c r="H134" s="59"/>
      <c r="I134" s="169"/>
      <c r="J134" s="59"/>
      <c r="K134" s="59"/>
      <c r="L134" s="57"/>
      <c r="M134" s="216"/>
      <c r="N134" s="32"/>
      <c r="O134" s="32"/>
      <c r="P134" s="32"/>
      <c r="Q134" s="32"/>
      <c r="R134" s="32"/>
      <c r="S134" s="32"/>
      <c r="T134" s="79"/>
      <c r="AT134" s="10" t="s">
        <v>140</v>
      </c>
      <c r="AU134" s="10" t="s">
        <v>85</v>
      </c>
    </row>
    <row r="135" s="30" customFormat="true" ht="20.25" hidden="false" customHeight="true" outlineLevel="0" collapsed="false">
      <c r="B135" s="31"/>
      <c r="C135" s="202" t="s">
        <v>224</v>
      </c>
      <c r="D135" s="202" t="s">
        <v>133</v>
      </c>
      <c r="E135" s="203" t="s">
        <v>225</v>
      </c>
      <c r="F135" s="204" t="s">
        <v>226</v>
      </c>
      <c r="G135" s="205" t="s">
        <v>227</v>
      </c>
      <c r="H135" s="206" t="n">
        <v>52</v>
      </c>
      <c r="I135" s="207"/>
      <c r="J135" s="208" t="n">
        <f aca="false">ROUND(I135*H135,2)</f>
        <v>0</v>
      </c>
      <c r="K135" s="204" t="s">
        <v>137</v>
      </c>
      <c r="L135" s="57"/>
      <c r="M135" s="209"/>
      <c r="N135" s="210" t="s">
        <v>46</v>
      </c>
      <c r="O135" s="32"/>
      <c r="P135" s="211" t="n">
        <f aca="false">O135*H135</f>
        <v>0</v>
      </c>
      <c r="Q135" s="211" t="n">
        <v>0.01714</v>
      </c>
      <c r="R135" s="211" t="n">
        <f aca="false">Q135*H135</f>
        <v>0.89128</v>
      </c>
      <c r="S135" s="211" t="n">
        <v>0</v>
      </c>
      <c r="T135" s="212" t="n">
        <f aca="false">S135*H135</f>
        <v>0</v>
      </c>
      <c r="AR135" s="10" t="s">
        <v>138</v>
      </c>
      <c r="AT135" s="10" t="s">
        <v>133</v>
      </c>
      <c r="AU135" s="10" t="s">
        <v>85</v>
      </c>
      <c r="AY135" s="10" t="s">
        <v>131</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23</v>
      </c>
      <c r="BK135" s="213" t="n">
        <f aca="false">ROUND(I135*H135,2)</f>
        <v>0</v>
      </c>
      <c r="BL135" s="10" t="s">
        <v>138</v>
      </c>
      <c r="BM135" s="10" t="s">
        <v>228</v>
      </c>
    </row>
    <row r="136" s="30" customFormat="true" ht="27" hidden="false" customHeight="false" outlineLevel="0" collapsed="false">
      <c r="B136" s="31"/>
      <c r="C136" s="59"/>
      <c r="D136" s="214" t="s">
        <v>140</v>
      </c>
      <c r="E136" s="59"/>
      <c r="F136" s="215" t="s">
        <v>229</v>
      </c>
      <c r="G136" s="59"/>
      <c r="H136" s="59"/>
      <c r="I136" s="169"/>
      <c r="J136" s="59"/>
      <c r="K136" s="59"/>
      <c r="L136" s="57"/>
      <c r="M136" s="216"/>
      <c r="N136" s="32"/>
      <c r="O136" s="32"/>
      <c r="P136" s="32"/>
      <c r="Q136" s="32"/>
      <c r="R136" s="32"/>
      <c r="S136" s="32"/>
      <c r="T136" s="79"/>
      <c r="AT136" s="10" t="s">
        <v>140</v>
      </c>
      <c r="AU136" s="10" t="s">
        <v>85</v>
      </c>
    </row>
    <row r="137" s="30" customFormat="true" ht="67.5" hidden="false" customHeight="false" outlineLevel="0" collapsed="false">
      <c r="B137" s="31"/>
      <c r="C137" s="59"/>
      <c r="D137" s="214" t="s">
        <v>142</v>
      </c>
      <c r="E137" s="59"/>
      <c r="F137" s="219" t="s">
        <v>230</v>
      </c>
      <c r="G137" s="59"/>
      <c r="H137" s="59"/>
      <c r="I137" s="169"/>
      <c r="J137" s="59"/>
      <c r="K137" s="59"/>
      <c r="L137" s="57"/>
      <c r="M137" s="216"/>
      <c r="N137" s="32"/>
      <c r="O137" s="32"/>
      <c r="P137" s="32"/>
      <c r="Q137" s="32"/>
      <c r="R137" s="32"/>
      <c r="S137" s="32"/>
      <c r="T137" s="79"/>
      <c r="AT137" s="10" t="s">
        <v>142</v>
      </c>
      <c r="AU137" s="10" t="s">
        <v>85</v>
      </c>
    </row>
    <row r="138" s="220" customFormat="true" ht="13.5" hidden="false" customHeight="false" outlineLevel="0" collapsed="false">
      <c r="B138" s="221"/>
      <c r="C138" s="222"/>
      <c r="D138" s="217" t="s">
        <v>157</v>
      </c>
      <c r="E138" s="223"/>
      <c r="F138" s="224" t="s">
        <v>231</v>
      </c>
      <c r="G138" s="222"/>
      <c r="H138" s="225" t="n">
        <v>52</v>
      </c>
      <c r="I138" s="226"/>
      <c r="J138" s="222"/>
      <c r="K138" s="222"/>
      <c r="L138" s="227"/>
      <c r="M138" s="228"/>
      <c r="N138" s="229"/>
      <c r="O138" s="229"/>
      <c r="P138" s="229"/>
      <c r="Q138" s="229"/>
      <c r="R138" s="229"/>
      <c r="S138" s="229"/>
      <c r="T138" s="230"/>
      <c r="AT138" s="231" t="s">
        <v>157</v>
      </c>
      <c r="AU138" s="231" t="s">
        <v>85</v>
      </c>
      <c r="AV138" s="220" t="s">
        <v>85</v>
      </c>
      <c r="AW138" s="220" t="s">
        <v>38</v>
      </c>
      <c r="AX138" s="220" t="s">
        <v>23</v>
      </c>
      <c r="AY138" s="231" t="s">
        <v>131</v>
      </c>
    </row>
    <row r="139" s="30" customFormat="true" ht="20.25" hidden="false" customHeight="true" outlineLevel="0" collapsed="false">
      <c r="B139" s="31"/>
      <c r="C139" s="202" t="s">
        <v>10</v>
      </c>
      <c r="D139" s="202" t="s">
        <v>133</v>
      </c>
      <c r="E139" s="203" t="s">
        <v>232</v>
      </c>
      <c r="F139" s="204" t="s">
        <v>233</v>
      </c>
      <c r="G139" s="205" t="s">
        <v>153</v>
      </c>
      <c r="H139" s="206" t="n">
        <v>72.6</v>
      </c>
      <c r="I139" s="207"/>
      <c r="J139" s="208" t="n">
        <f aca="false">ROUND(I139*H139,2)</f>
        <v>0</v>
      </c>
      <c r="K139" s="204" t="s">
        <v>137</v>
      </c>
      <c r="L139" s="57"/>
      <c r="M139" s="209"/>
      <c r="N139" s="210" t="s">
        <v>46</v>
      </c>
      <c r="O139" s="32"/>
      <c r="P139" s="211" t="n">
        <f aca="false">O139*H139</f>
        <v>0</v>
      </c>
      <c r="Q139" s="211" t="n">
        <v>0</v>
      </c>
      <c r="R139" s="211" t="n">
        <f aca="false">Q139*H139</f>
        <v>0</v>
      </c>
      <c r="S139" s="211" t="n">
        <v>0</v>
      </c>
      <c r="T139" s="212" t="n">
        <f aca="false">S139*H139</f>
        <v>0</v>
      </c>
      <c r="AR139" s="10" t="s">
        <v>138</v>
      </c>
      <c r="AT139" s="10" t="s">
        <v>133</v>
      </c>
      <c r="AU139" s="10" t="s">
        <v>85</v>
      </c>
      <c r="AY139" s="10" t="s">
        <v>131</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23</v>
      </c>
      <c r="BK139" s="213" t="n">
        <f aca="false">ROUND(I139*H139,2)</f>
        <v>0</v>
      </c>
      <c r="BL139" s="10" t="s">
        <v>138</v>
      </c>
      <c r="BM139" s="10" t="s">
        <v>234</v>
      </c>
    </row>
    <row r="140" s="30" customFormat="true" ht="40.5" hidden="false" customHeight="false" outlineLevel="0" collapsed="false">
      <c r="B140" s="31"/>
      <c r="C140" s="59"/>
      <c r="D140" s="214" t="s">
        <v>140</v>
      </c>
      <c r="E140" s="59"/>
      <c r="F140" s="215" t="s">
        <v>235</v>
      </c>
      <c r="G140" s="59"/>
      <c r="H140" s="59"/>
      <c r="I140" s="169"/>
      <c r="J140" s="59"/>
      <c r="K140" s="59"/>
      <c r="L140" s="57"/>
      <c r="M140" s="216"/>
      <c r="N140" s="32"/>
      <c r="O140" s="32"/>
      <c r="P140" s="32"/>
      <c r="Q140" s="32"/>
      <c r="R140" s="32"/>
      <c r="S140" s="32"/>
      <c r="T140" s="79"/>
      <c r="AT140" s="10" t="s">
        <v>140</v>
      </c>
      <c r="AU140" s="10" t="s">
        <v>85</v>
      </c>
    </row>
    <row r="141" s="30" customFormat="true" ht="202.5" hidden="false" customHeight="false" outlineLevel="0" collapsed="false">
      <c r="B141" s="31"/>
      <c r="C141" s="59"/>
      <c r="D141" s="214" t="s">
        <v>142</v>
      </c>
      <c r="E141" s="59"/>
      <c r="F141" s="219" t="s">
        <v>236</v>
      </c>
      <c r="G141" s="59"/>
      <c r="H141" s="59"/>
      <c r="I141" s="169"/>
      <c r="J141" s="59"/>
      <c r="K141" s="59"/>
      <c r="L141" s="57"/>
      <c r="M141" s="216"/>
      <c r="N141" s="32"/>
      <c r="O141" s="32"/>
      <c r="P141" s="32"/>
      <c r="Q141" s="32"/>
      <c r="R141" s="32"/>
      <c r="S141" s="32"/>
      <c r="T141" s="79"/>
      <c r="AT141" s="10" t="s">
        <v>142</v>
      </c>
      <c r="AU141" s="10" t="s">
        <v>85</v>
      </c>
    </row>
    <row r="142" s="220" customFormat="true" ht="13.5" hidden="false" customHeight="false" outlineLevel="0" collapsed="false">
      <c r="B142" s="221"/>
      <c r="C142" s="222"/>
      <c r="D142" s="214" t="s">
        <v>157</v>
      </c>
      <c r="E142" s="242"/>
      <c r="F142" s="243" t="s">
        <v>164</v>
      </c>
      <c r="G142" s="222"/>
      <c r="H142" s="244" t="n">
        <v>30</v>
      </c>
      <c r="I142" s="226"/>
      <c r="J142" s="222"/>
      <c r="K142" s="222"/>
      <c r="L142" s="227"/>
      <c r="M142" s="228"/>
      <c r="N142" s="229"/>
      <c r="O142" s="229"/>
      <c r="P142" s="229"/>
      <c r="Q142" s="229"/>
      <c r="R142" s="229"/>
      <c r="S142" s="229"/>
      <c r="T142" s="230"/>
      <c r="AT142" s="231" t="s">
        <v>157</v>
      </c>
      <c r="AU142" s="231" t="s">
        <v>85</v>
      </c>
      <c r="AV142" s="220" t="s">
        <v>85</v>
      </c>
      <c r="AW142" s="220" t="s">
        <v>38</v>
      </c>
      <c r="AX142" s="220" t="s">
        <v>75</v>
      </c>
      <c r="AY142" s="231" t="s">
        <v>131</v>
      </c>
    </row>
    <row r="143" s="220" customFormat="true" ht="13.5" hidden="false" customHeight="false" outlineLevel="0" collapsed="false">
      <c r="B143" s="221"/>
      <c r="C143" s="222"/>
      <c r="D143" s="214" t="s">
        <v>157</v>
      </c>
      <c r="E143" s="242"/>
      <c r="F143" s="243" t="s">
        <v>237</v>
      </c>
      <c r="G143" s="222"/>
      <c r="H143" s="244" t="n">
        <v>30</v>
      </c>
      <c r="I143" s="226"/>
      <c r="J143" s="222"/>
      <c r="K143" s="222"/>
      <c r="L143" s="227"/>
      <c r="M143" s="228"/>
      <c r="N143" s="229"/>
      <c r="O143" s="229"/>
      <c r="P143" s="229"/>
      <c r="Q143" s="229"/>
      <c r="R143" s="229"/>
      <c r="S143" s="229"/>
      <c r="T143" s="230"/>
      <c r="AT143" s="231" t="s">
        <v>157</v>
      </c>
      <c r="AU143" s="231" t="s">
        <v>85</v>
      </c>
      <c r="AV143" s="220" t="s">
        <v>85</v>
      </c>
      <c r="AW143" s="220" t="s">
        <v>38</v>
      </c>
      <c r="AX143" s="220" t="s">
        <v>75</v>
      </c>
      <c r="AY143" s="231" t="s">
        <v>131</v>
      </c>
    </row>
    <row r="144" s="220" customFormat="true" ht="13.5" hidden="false" customHeight="false" outlineLevel="0" collapsed="false">
      <c r="B144" s="221"/>
      <c r="C144" s="222"/>
      <c r="D144" s="217" t="s">
        <v>157</v>
      </c>
      <c r="E144" s="223"/>
      <c r="F144" s="224" t="s">
        <v>238</v>
      </c>
      <c r="G144" s="222"/>
      <c r="H144" s="225" t="n">
        <v>12.6</v>
      </c>
      <c r="I144" s="226"/>
      <c r="J144" s="222"/>
      <c r="K144" s="222"/>
      <c r="L144" s="227"/>
      <c r="M144" s="228"/>
      <c r="N144" s="229"/>
      <c r="O144" s="229"/>
      <c r="P144" s="229"/>
      <c r="Q144" s="229"/>
      <c r="R144" s="229"/>
      <c r="S144" s="229"/>
      <c r="T144" s="230"/>
      <c r="AT144" s="231" t="s">
        <v>157</v>
      </c>
      <c r="AU144" s="231" t="s">
        <v>85</v>
      </c>
      <c r="AV144" s="220" t="s">
        <v>85</v>
      </c>
      <c r="AW144" s="220" t="s">
        <v>38</v>
      </c>
      <c r="AX144" s="220" t="s">
        <v>75</v>
      </c>
      <c r="AY144" s="231" t="s">
        <v>131</v>
      </c>
    </row>
    <row r="145" s="30" customFormat="true" ht="28.5" hidden="false" customHeight="true" outlineLevel="0" collapsed="false">
      <c r="B145" s="31"/>
      <c r="C145" s="202" t="s">
        <v>239</v>
      </c>
      <c r="D145" s="202" t="s">
        <v>133</v>
      </c>
      <c r="E145" s="203" t="s">
        <v>240</v>
      </c>
      <c r="F145" s="204" t="s">
        <v>241</v>
      </c>
      <c r="G145" s="205" t="s">
        <v>153</v>
      </c>
      <c r="H145" s="206" t="n">
        <v>213</v>
      </c>
      <c r="I145" s="207"/>
      <c r="J145" s="208" t="n">
        <f aca="false">ROUND(I145*H145,2)</f>
        <v>0</v>
      </c>
      <c r="K145" s="204" t="s">
        <v>137</v>
      </c>
      <c r="L145" s="57"/>
      <c r="M145" s="209"/>
      <c r="N145" s="210" t="s">
        <v>46</v>
      </c>
      <c r="O145" s="32"/>
      <c r="P145" s="211" t="n">
        <f aca="false">O145*H145</f>
        <v>0</v>
      </c>
      <c r="Q145" s="211" t="n">
        <v>0</v>
      </c>
      <c r="R145" s="211" t="n">
        <f aca="false">Q145*H145</f>
        <v>0</v>
      </c>
      <c r="S145" s="211" t="n">
        <v>0</v>
      </c>
      <c r="T145" s="212" t="n">
        <f aca="false">S145*H145</f>
        <v>0</v>
      </c>
      <c r="AR145" s="10" t="s">
        <v>138</v>
      </c>
      <c r="AT145" s="10" t="s">
        <v>133</v>
      </c>
      <c r="AU145" s="10" t="s">
        <v>85</v>
      </c>
      <c r="AY145" s="10" t="s">
        <v>131</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23</v>
      </c>
      <c r="BK145" s="213" t="n">
        <f aca="false">ROUND(I145*H145,2)</f>
        <v>0</v>
      </c>
      <c r="BL145" s="10" t="s">
        <v>138</v>
      </c>
      <c r="BM145" s="10" t="s">
        <v>242</v>
      </c>
    </row>
    <row r="146" s="30" customFormat="true" ht="40.5" hidden="false" customHeight="false" outlineLevel="0" collapsed="false">
      <c r="B146" s="31"/>
      <c r="C146" s="59"/>
      <c r="D146" s="214" t="s">
        <v>140</v>
      </c>
      <c r="E146" s="59"/>
      <c r="F146" s="215" t="s">
        <v>243</v>
      </c>
      <c r="G146" s="59"/>
      <c r="H146" s="59"/>
      <c r="I146" s="169"/>
      <c r="J146" s="59"/>
      <c r="K146" s="59"/>
      <c r="L146" s="57"/>
      <c r="M146" s="216"/>
      <c r="N146" s="32"/>
      <c r="O146" s="32"/>
      <c r="P146" s="32"/>
      <c r="Q146" s="32"/>
      <c r="R146" s="32"/>
      <c r="S146" s="32"/>
      <c r="T146" s="79"/>
      <c r="AT146" s="10" t="s">
        <v>140</v>
      </c>
      <c r="AU146" s="10" t="s">
        <v>85</v>
      </c>
    </row>
    <row r="147" s="30" customFormat="true" ht="202.5" hidden="false" customHeight="false" outlineLevel="0" collapsed="false">
      <c r="B147" s="31"/>
      <c r="C147" s="59"/>
      <c r="D147" s="214" t="s">
        <v>142</v>
      </c>
      <c r="E147" s="59"/>
      <c r="F147" s="219" t="s">
        <v>236</v>
      </c>
      <c r="G147" s="59"/>
      <c r="H147" s="59"/>
      <c r="I147" s="169"/>
      <c r="J147" s="59"/>
      <c r="K147" s="59"/>
      <c r="L147" s="57"/>
      <c r="M147" s="216"/>
      <c r="N147" s="32"/>
      <c r="O147" s="32"/>
      <c r="P147" s="32"/>
      <c r="Q147" s="32"/>
      <c r="R147" s="32"/>
      <c r="S147" s="32"/>
      <c r="T147" s="79"/>
      <c r="AT147" s="10" t="s">
        <v>142</v>
      </c>
      <c r="AU147" s="10" t="s">
        <v>85</v>
      </c>
    </row>
    <row r="148" s="220" customFormat="true" ht="13.5" hidden="false" customHeight="false" outlineLevel="0" collapsed="false">
      <c r="B148" s="221"/>
      <c r="C148" s="222"/>
      <c r="D148" s="214" t="s">
        <v>157</v>
      </c>
      <c r="E148" s="242"/>
      <c r="F148" s="243" t="s">
        <v>244</v>
      </c>
      <c r="G148" s="222"/>
      <c r="H148" s="244" t="n">
        <v>150</v>
      </c>
      <c r="I148" s="226"/>
      <c r="J148" s="222"/>
      <c r="K148" s="222"/>
      <c r="L148" s="227"/>
      <c r="M148" s="228"/>
      <c r="N148" s="229"/>
      <c r="O148" s="229"/>
      <c r="P148" s="229"/>
      <c r="Q148" s="229"/>
      <c r="R148" s="229"/>
      <c r="S148" s="229"/>
      <c r="T148" s="230"/>
      <c r="AT148" s="231" t="s">
        <v>157</v>
      </c>
      <c r="AU148" s="231" t="s">
        <v>85</v>
      </c>
      <c r="AV148" s="220" t="s">
        <v>85</v>
      </c>
      <c r="AW148" s="220" t="s">
        <v>38</v>
      </c>
      <c r="AX148" s="220" t="s">
        <v>75</v>
      </c>
      <c r="AY148" s="231" t="s">
        <v>131</v>
      </c>
    </row>
    <row r="149" s="220" customFormat="true" ht="13.5" hidden="false" customHeight="false" outlineLevel="0" collapsed="false">
      <c r="B149" s="221"/>
      <c r="C149" s="222"/>
      <c r="D149" s="217" t="s">
        <v>157</v>
      </c>
      <c r="E149" s="223"/>
      <c r="F149" s="224" t="s">
        <v>245</v>
      </c>
      <c r="G149" s="222"/>
      <c r="H149" s="225" t="n">
        <v>63</v>
      </c>
      <c r="I149" s="226"/>
      <c r="J149" s="222"/>
      <c r="K149" s="222"/>
      <c r="L149" s="227"/>
      <c r="M149" s="228"/>
      <c r="N149" s="229"/>
      <c r="O149" s="229"/>
      <c r="P149" s="229"/>
      <c r="Q149" s="229"/>
      <c r="R149" s="229"/>
      <c r="S149" s="229"/>
      <c r="T149" s="230"/>
      <c r="AT149" s="231" t="s">
        <v>157</v>
      </c>
      <c r="AU149" s="231" t="s">
        <v>85</v>
      </c>
      <c r="AV149" s="220" t="s">
        <v>85</v>
      </c>
      <c r="AW149" s="220" t="s">
        <v>38</v>
      </c>
      <c r="AX149" s="220" t="s">
        <v>75</v>
      </c>
      <c r="AY149" s="231" t="s">
        <v>131</v>
      </c>
    </row>
    <row r="150" s="30" customFormat="true" ht="20.25" hidden="false" customHeight="true" outlineLevel="0" collapsed="false">
      <c r="B150" s="31"/>
      <c r="C150" s="202" t="s">
        <v>246</v>
      </c>
      <c r="D150" s="202" t="s">
        <v>133</v>
      </c>
      <c r="E150" s="203" t="s">
        <v>247</v>
      </c>
      <c r="F150" s="204" t="s">
        <v>248</v>
      </c>
      <c r="G150" s="205" t="s">
        <v>153</v>
      </c>
      <c r="H150" s="206" t="n">
        <v>12.6</v>
      </c>
      <c r="I150" s="207"/>
      <c r="J150" s="208" t="n">
        <f aca="false">ROUND(I150*H150,2)</f>
        <v>0</v>
      </c>
      <c r="K150" s="204" t="s">
        <v>137</v>
      </c>
      <c r="L150" s="57"/>
      <c r="M150" s="209"/>
      <c r="N150" s="210" t="s">
        <v>46</v>
      </c>
      <c r="O150" s="32"/>
      <c r="P150" s="211" t="n">
        <f aca="false">O150*H150</f>
        <v>0</v>
      </c>
      <c r="Q150" s="211" t="n">
        <v>0</v>
      </c>
      <c r="R150" s="211" t="n">
        <f aca="false">Q150*H150</f>
        <v>0</v>
      </c>
      <c r="S150" s="211" t="n">
        <v>0</v>
      </c>
      <c r="T150" s="212" t="n">
        <f aca="false">S150*H150</f>
        <v>0</v>
      </c>
      <c r="AR150" s="10" t="s">
        <v>138</v>
      </c>
      <c r="AT150" s="10" t="s">
        <v>133</v>
      </c>
      <c r="AU150" s="10" t="s">
        <v>85</v>
      </c>
      <c r="AY150" s="10" t="s">
        <v>131</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23</v>
      </c>
      <c r="BK150" s="213" t="n">
        <f aca="false">ROUND(I150*H150,2)</f>
        <v>0</v>
      </c>
      <c r="BL150" s="10" t="s">
        <v>138</v>
      </c>
      <c r="BM150" s="10" t="s">
        <v>249</v>
      </c>
    </row>
    <row r="151" s="30" customFormat="true" ht="27" hidden="false" customHeight="false" outlineLevel="0" collapsed="false">
      <c r="B151" s="31"/>
      <c r="C151" s="59"/>
      <c r="D151" s="214" t="s">
        <v>140</v>
      </c>
      <c r="E151" s="59"/>
      <c r="F151" s="215" t="s">
        <v>250</v>
      </c>
      <c r="G151" s="59"/>
      <c r="H151" s="59"/>
      <c r="I151" s="169"/>
      <c r="J151" s="59"/>
      <c r="K151" s="59"/>
      <c r="L151" s="57"/>
      <c r="M151" s="216"/>
      <c r="N151" s="32"/>
      <c r="O151" s="32"/>
      <c r="P151" s="32"/>
      <c r="Q151" s="32"/>
      <c r="R151" s="32"/>
      <c r="S151" s="32"/>
      <c r="T151" s="79"/>
      <c r="AT151" s="10" t="s">
        <v>140</v>
      </c>
      <c r="AU151" s="10" t="s">
        <v>85</v>
      </c>
    </row>
    <row r="152" s="30" customFormat="true" ht="175.5" hidden="false" customHeight="false" outlineLevel="0" collapsed="false">
      <c r="B152" s="31"/>
      <c r="C152" s="59"/>
      <c r="D152" s="214" t="s">
        <v>142</v>
      </c>
      <c r="E152" s="59"/>
      <c r="F152" s="219" t="s">
        <v>251</v>
      </c>
      <c r="G152" s="59"/>
      <c r="H152" s="59"/>
      <c r="I152" s="169"/>
      <c r="J152" s="59"/>
      <c r="K152" s="59"/>
      <c r="L152" s="57"/>
      <c r="M152" s="216"/>
      <c r="N152" s="32"/>
      <c r="O152" s="32"/>
      <c r="P152" s="32"/>
      <c r="Q152" s="32"/>
      <c r="R152" s="32"/>
      <c r="S152" s="32"/>
      <c r="T152" s="79"/>
      <c r="AT152" s="10" t="s">
        <v>142</v>
      </c>
      <c r="AU152" s="10" t="s">
        <v>85</v>
      </c>
    </row>
    <row r="153" s="220" customFormat="true" ht="13.5" hidden="false" customHeight="false" outlineLevel="0" collapsed="false">
      <c r="B153" s="221"/>
      <c r="C153" s="222"/>
      <c r="D153" s="217" t="s">
        <v>157</v>
      </c>
      <c r="E153" s="223"/>
      <c r="F153" s="224" t="s">
        <v>252</v>
      </c>
      <c r="G153" s="222"/>
      <c r="H153" s="225" t="n">
        <v>12.6</v>
      </c>
      <c r="I153" s="226"/>
      <c r="J153" s="222"/>
      <c r="K153" s="222"/>
      <c r="L153" s="227"/>
      <c r="M153" s="228"/>
      <c r="N153" s="229"/>
      <c r="O153" s="229"/>
      <c r="P153" s="229"/>
      <c r="Q153" s="229"/>
      <c r="R153" s="229"/>
      <c r="S153" s="229"/>
      <c r="T153" s="230"/>
      <c r="AT153" s="231" t="s">
        <v>157</v>
      </c>
      <c r="AU153" s="231" t="s">
        <v>85</v>
      </c>
      <c r="AV153" s="220" t="s">
        <v>85</v>
      </c>
      <c r="AW153" s="220" t="s">
        <v>38</v>
      </c>
      <c r="AX153" s="220" t="s">
        <v>23</v>
      </c>
      <c r="AY153" s="231" t="s">
        <v>131</v>
      </c>
    </row>
    <row r="154" s="30" customFormat="true" ht="20.25" hidden="false" customHeight="true" outlineLevel="0" collapsed="false">
      <c r="B154" s="31"/>
      <c r="C154" s="202" t="s">
        <v>253</v>
      </c>
      <c r="D154" s="202" t="s">
        <v>133</v>
      </c>
      <c r="E154" s="203" t="s">
        <v>254</v>
      </c>
      <c r="F154" s="204" t="s">
        <v>255</v>
      </c>
      <c r="G154" s="205" t="s">
        <v>153</v>
      </c>
      <c r="H154" s="206" t="n">
        <v>30</v>
      </c>
      <c r="I154" s="207"/>
      <c r="J154" s="208" t="n">
        <f aca="false">ROUND(I154*H154,2)</f>
        <v>0</v>
      </c>
      <c r="K154" s="204" t="s">
        <v>137</v>
      </c>
      <c r="L154" s="57"/>
      <c r="M154" s="209"/>
      <c r="N154" s="210" t="s">
        <v>46</v>
      </c>
      <c r="O154" s="32"/>
      <c r="P154" s="211" t="n">
        <f aca="false">O154*H154</f>
        <v>0</v>
      </c>
      <c r="Q154" s="211" t="n">
        <v>0</v>
      </c>
      <c r="R154" s="211" t="n">
        <f aca="false">Q154*H154</f>
        <v>0</v>
      </c>
      <c r="S154" s="211" t="n">
        <v>0</v>
      </c>
      <c r="T154" s="212" t="n">
        <f aca="false">S154*H154</f>
        <v>0</v>
      </c>
      <c r="AR154" s="10" t="s">
        <v>138</v>
      </c>
      <c r="AT154" s="10" t="s">
        <v>133</v>
      </c>
      <c r="AU154" s="10" t="s">
        <v>85</v>
      </c>
      <c r="AY154" s="10" t="s">
        <v>131</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23</v>
      </c>
      <c r="BK154" s="213" t="n">
        <f aca="false">ROUND(I154*H154,2)</f>
        <v>0</v>
      </c>
      <c r="BL154" s="10" t="s">
        <v>138</v>
      </c>
      <c r="BM154" s="10" t="s">
        <v>256</v>
      </c>
    </row>
    <row r="155" s="30" customFormat="true" ht="40.5" hidden="false" customHeight="false" outlineLevel="0" collapsed="false">
      <c r="B155" s="31"/>
      <c r="C155" s="59"/>
      <c r="D155" s="214" t="s">
        <v>140</v>
      </c>
      <c r="E155" s="59"/>
      <c r="F155" s="215" t="s">
        <v>257</v>
      </c>
      <c r="G155" s="59"/>
      <c r="H155" s="59"/>
      <c r="I155" s="169"/>
      <c r="J155" s="59"/>
      <c r="K155" s="59"/>
      <c r="L155" s="57"/>
      <c r="M155" s="216"/>
      <c r="N155" s="32"/>
      <c r="O155" s="32"/>
      <c r="P155" s="32"/>
      <c r="Q155" s="32"/>
      <c r="R155" s="32"/>
      <c r="S155" s="32"/>
      <c r="T155" s="79"/>
      <c r="AT155" s="10" t="s">
        <v>140</v>
      </c>
      <c r="AU155" s="10" t="s">
        <v>85</v>
      </c>
    </row>
    <row r="156" s="30" customFormat="true" ht="108" hidden="false" customHeight="false" outlineLevel="0" collapsed="false">
      <c r="B156" s="31"/>
      <c r="C156" s="59"/>
      <c r="D156" s="214" t="s">
        <v>142</v>
      </c>
      <c r="E156" s="59"/>
      <c r="F156" s="219" t="s">
        <v>258</v>
      </c>
      <c r="G156" s="59"/>
      <c r="H156" s="59"/>
      <c r="I156" s="169"/>
      <c r="J156" s="59"/>
      <c r="K156" s="59"/>
      <c r="L156" s="57"/>
      <c r="M156" s="216"/>
      <c r="N156" s="32"/>
      <c r="O156" s="32"/>
      <c r="P156" s="32"/>
      <c r="Q156" s="32"/>
      <c r="R156" s="32"/>
      <c r="S156" s="32"/>
      <c r="T156" s="79"/>
      <c r="AT156" s="10" t="s">
        <v>142</v>
      </c>
      <c r="AU156" s="10" t="s">
        <v>85</v>
      </c>
    </row>
    <row r="157" s="220" customFormat="true" ht="13.5" hidden="false" customHeight="false" outlineLevel="0" collapsed="false">
      <c r="B157" s="221"/>
      <c r="C157" s="222"/>
      <c r="D157" s="217" t="s">
        <v>157</v>
      </c>
      <c r="E157" s="223"/>
      <c r="F157" s="224" t="s">
        <v>259</v>
      </c>
      <c r="G157" s="222"/>
      <c r="H157" s="225" t="n">
        <v>30</v>
      </c>
      <c r="I157" s="226"/>
      <c r="J157" s="222"/>
      <c r="K157" s="222"/>
      <c r="L157" s="227"/>
      <c r="M157" s="228"/>
      <c r="N157" s="229"/>
      <c r="O157" s="229"/>
      <c r="P157" s="229"/>
      <c r="Q157" s="229"/>
      <c r="R157" s="229"/>
      <c r="S157" s="229"/>
      <c r="T157" s="230"/>
      <c r="AT157" s="231" t="s">
        <v>157</v>
      </c>
      <c r="AU157" s="231" t="s">
        <v>85</v>
      </c>
      <c r="AV157" s="220" t="s">
        <v>85</v>
      </c>
      <c r="AW157" s="220" t="s">
        <v>38</v>
      </c>
      <c r="AX157" s="220" t="s">
        <v>23</v>
      </c>
      <c r="AY157" s="231" t="s">
        <v>131</v>
      </c>
    </row>
    <row r="158" s="30" customFormat="true" ht="20.25" hidden="false" customHeight="true" outlineLevel="0" collapsed="false">
      <c r="B158" s="31"/>
      <c r="C158" s="202" t="s">
        <v>260</v>
      </c>
      <c r="D158" s="202" t="s">
        <v>133</v>
      </c>
      <c r="E158" s="203" t="s">
        <v>261</v>
      </c>
      <c r="F158" s="204" t="s">
        <v>262</v>
      </c>
      <c r="G158" s="205" t="s">
        <v>153</v>
      </c>
      <c r="H158" s="206" t="n">
        <v>42.6</v>
      </c>
      <c r="I158" s="207"/>
      <c r="J158" s="208" t="n">
        <f aca="false">ROUND(I158*H158,2)</f>
        <v>0</v>
      </c>
      <c r="K158" s="204" t="s">
        <v>137</v>
      </c>
      <c r="L158" s="57"/>
      <c r="M158" s="209"/>
      <c r="N158" s="210" t="s">
        <v>46</v>
      </c>
      <c r="O158" s="32"/>
      <c r="P158" s="211" t="n">
        <f aca="false">O158*H158</f>
        <v>0</v>
      </c>
      <c r="Q158" s="211" t="n">
        <v>0</v>
      </c>
      <c r="R158" s="211" t="n">
        <f aca="false">Q158*H158</f>
        <v>0</v>
      </c>
      <c r="S158" s="211" t="n">
        <v>0</v>
      </c>
      <c r="T158" s="212" t="n">
        <f aca="false">S158*H158</f>
        <v>0</v>
      </c>
      <c r="AR158" s="10" t="s">
        <v>138</v>
      </c>
      <c r="AT158" s="10" t="s">
        <v>133</v>
      </c>
      <c r="AU158" s="10" t="s">
        <v>85</v>
      </c>
      <c r="AY158" s="10" t="s">
        <v>131</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23</v>
      </c>
      <c r="BK158" s="213" t="n">
        <f aca="false">ROUND(I158*H158,2)</f>
        <v>0</v>
      </c>
      <c r="BL158" s="10" t="s">
        <v>138</v>
      </c>
      <c r="BM158" s="10" t="s">
        <v>263</v>
      </c>
    </row>
    <row r="159" s="30" customFormat="true" ht="13.5" hidden="false" customHeight="false" outlineLevel="0" collapsed="false">
      <c r="B159" s="31"/>
      <c r="C159" s="59"/>
      <c r="D159" s="214" t="s">
        <v>140</v>
      </c>
      <c r="E159" s="59"/>
      <c r="F159" s="215" t="s">
        <v>262</v>
      </c>
      <c r="G159" s="59"/>
      <c r="H159" s="59"/>
      <c r="I159" s="169"/>
      <c r="J159" s="59"/>
      <c r="K159" s="59"/>
      <c r="L159" s="57"/>
      <c r="M159" s="216"/>
      <c r="N159" s="32"/>
      <c r="O159" s="32"/>
      <c r="P159" s="32"/>
      <c r="Q159" s="32"/>
      <c r="R159" s="32"/>
      <c r="S159" s="32"/>
      <c r="T159" s="79"/>
      <c r="AT159" s="10" t="s">
        <v>140</v>
      </c>
      <c r="AU159" s="10" t="s">
        <v>85</v>
      </c>
    </row>
    <row r="160" s="30" customFormat="true" ht="202.5" hidden="false" customHeight="false" outlineLevel="0" collapsed="false">
      <c r="B160" s="31"/>
      <c r="C160" s="59"/>
      <c r="D160" s="214" t="s">
        <v>142</v>
      </c>
      <c r="E160" s="59"/>
      <c r="F160" s="219" t="s">
        <v>264</v>
      </c>
      <c r="G160" s="59"/>
      <c r="H160" s="59"/>
      <c r="I160" s="169"/>
      <c r="J160" s="59"/>
      <c r="K160" s="59"/>
      <c r="L160" s="57"/>
      <c r="M160" s="216"/>
      <c r="N160" s="32"/>
      <c r="O160" s="32"/>
      <c r="P160" s="32"/>
      <c r="Q160" s="32"/>
      <c r="R160" s="32"/>
      <c r="S160" s="32"/>
      <c r="T160" s="79"/>
      <c r="AT160" s="10" t="s">
        <v>142</v>
      </c>
      <c r="AU160" s="10" t="s">
        <v>85</v>
      </c>
    </row>
    <row r="161" s="220" customFormat="true" ht="13.5" hidden="false" customHeight="false" outlineLevel="0" collapsed="false">
      <c r="B161" s="221"/>
      <c r="C161" s="222"/>
      <c r="D161" s="214" t="s">
        <v>157</v>
      </c>
      <c r="E161" s="242"/>
      <c r="F161" s="243" t="s">
        <v>237</v>
      </c>
      <c r="G161" s="222"/>
      <c r="H161" s="244" t="n">
        <v>30</v>
      </c>
      <c r="I161" s="226"/>
      <c r="J161" s="222"/>
      <c r="K161" s="222"/>
      <c r="L161" s="227"/>
      <c r="M161" s="228"/>
      <c r="N161" s="229"/>
      <c r="O161" s="229"/>
      <c r="P161" s="229"/>
      <c r="Q161" s="229"/>
      <c r="R161" s="229"/>
      <c r="S161" s="229"/>
      <c r="T161" s="230"/>
      <c r="AT161" s="231" t="s">
        <v>157</v>
      </c>
      <c r="AU161" s="231" t="s">
        <v>85</v>
      </c>
      <c r="AV161" s="220" t="s">
        <v>85</v>
      </c>
      <c r="AW161" s="220" t="s">
        <v>38</v>
      </c>
      <c r="AX161" s="220" t="s">
        <v>75</v>
      </c>
      <c r="AY161" s="231" t="s">
        <v>131</v>
      </c>
    </row>
    <row r="162" s="220" customFormat="true" ht="13.5" hidden="false" customHeight="false" outlineLevel="0" collapsed="false">
      <c r="B162" s="221"/>
      <c r="C162" s="222"/>
      <c r="D162" s="217" t="s">
        <v>157</v>
      </c>
      <c r="E162" s="223"/>
      <c r="F162" s="224" t="s">
        <v>238</v>
      </c>
      <c r="G162" s="222"/>
      <c r="H162" s="225" t="n">
        <v>12.6</v>
      </c>
      <c r="I162" s="226"/>
      <c r="J162" s="222"/>
      <c r="K162" s="222"/>
      <c r="L162" s="227"/>
      <c r="M162" s="228"/>
      <c r="N162" s="229"/>
      <c r="O162" s="229"/>
      <c r="P162" s="229"/>
      <c r="Q162" s="229"/>
      <c r="R162" s="229"/>
      <c r="S162" s="229"/>
      <c r="T162" s="230"/>
      <c r="AT162" s="231" t="s">
        <v>157</v>
      </c>
      <c r="AU162" s="231" t="s">
        <v>85</v>
      </c>
      <c r="AV162" s="220" t="s">
        <v>85</v>
      </c>
      <c r="AW162" s="220" t="s">
        <v>38</v>
      </c>
      <c r="AX162" s="220" t="s">
        <v>75</v>
      </c>
      <c r="AY162" s="231" t="s">
        <v>131</v>
      </c>
    </row>
    <row r="163" s="30" customFormat="true" ht="20.25" hidden="false" customHeight="true" outlineLevel="0" collapsed="false">
      <c r="B163" s="31"/>
      <c r="C163" s="202" t="s">
        <v>265</v>
      </c>
      <c r="D163" s="202" t="s">
        <v>133</v>
      </c>
      <c r="E163" s="203" t="s">
        <v>266</v>
      </c>
      <c r="F163" s="204" t="s">
        <v>267</v>
      </c>
      <c r="G163" s="205" t="s">
        <v>268</v>
      </c>
      <c r="H163" s="206" t="n">
        <v>114.367</v>
      </c>
      <c r="I163" s="207"/>
      <c r="J163" s="208" t="n">
        <f aca="false">ROUND(I163*H163,2)</f>
        <v>0</v>
      </c>
      <c r="K163" s="204"/>
      <c r="L163" s="57"/>
      <c r="M163" s="209"/>
      <c r="N163" s="210" t="s">
        <v>46</v>
      </c>
      <c r="O163" s="32"/>
      <c r="P163" s="211" t="n">
        <f aca="false">O163*H163</f>
        <v>0</v>
      </c>
      <c r="Q163" s="211" t="n">
        <v>0</v>
      </c>
      <c r="R163" s="211" t="n">
        <f aca="false">Q163*H163</f>
        <v>0</v>
      </c>
      <c r="S163" s="211" t="n">
        <v>0</v>
      </c>
      <c r="T163" s="212" t="n">
        <f aca="false">S163*H163</f>
        <v>0</v>
      </c>
      <c r="AR163" s="10" t="s">
        <v>138</v>
      </c>
      <c r="AT163" s="10" t="s">
        <v>133</v>
      </c>
      <c r="AU163" s="10" t="s">
        <v>85</v>
      </c>
      <c r="AY163" s="10" t="s">
        <v>131</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23</v>
      </c>
      <c r="BK163" s="213" t="n">
        <f aca="false">ROUND(I163*H163,2)</f>
        <v>0</v>
      </c>
      <c r="BL163" s="10" t="s">
        <v>138</v>
      </c>
      <c r="BM163" s="10" t="s">
        <v>269</v>
      </c>
    </row>
    <row r="164" s="30" customFormat="true" ht="13.5" hidden="false" customHeight="false" outlineLevel="0" collapsed="false">
      <c r="B164" s="31"/>
      <c r="C164" s="59"/>
      <c r="D164" s="214" t="s">
        <v>140</v>
      </c>
      <c r="E164" s="59"/>
      <c r="F164" s="215" t="s">
        <v>267</v>
      </c>
      <c r="G164" s="59"/>
      <c r="H164" s="59"/>
      <c r="I164" s="169"/>
      <c r="J164" s="59"/>
      <c r="K164" s="59"/>
      <c r="L164" s="57"/>
      <c r="M164" s="216"/>
      <c r="N164" s="32"/>
      <c r="O164" s="32"/>
      <c r="P164" s="32"/>
      <c r="Q164" s="32"/>
      <c r="R164" s="32"/>
      <c r="S164" s="32"/>
      <c r="T164" s="79"/>
      <c r="AT164" s="10" t="s">
        <v>140</v>
      </c>
      <c r="AU164" s="10" t="s">
        <v>85</v>
      </c>
    </row>
    <row r="165" s="220" customFormat="true" ht="13.5" hidden="false" customHeight="false" outlineLevel="0" collapsed="false">
      <c r="B165" s="221"/>
      <c r="C165" s="222"/>
      <c r="D165" s="214" t="s">
        <v>157</v>
      </c>
      <c r="E165" s="242"/>
      <c r="F165" s="243" t="s">
        <v>270</v>
      </c>
      <c r="G165" s="222"/>
      <c r="H165" s="244" t="n">
        <v>5.375</v>
      </c>
      <c r="I165" s="226"/>
      <c r="J165" s="222"/>
      <c r="K165" s="222"/>
      <c r="L165" s="227"/>
      <c r="M165" s="228"/>
      <c r="N165" s="229"/>
      <c r="O165" s="229"/>
      <c r="P165" s="229"/>
      <c r="Q165" s="229"/>
      <c r="R165" s="229"/>
      <c r="S165" s="229"/>
      <c r="T165" s="230"/>
      <c r="AT165" s="231" t="s">
        <v>157</v>
      </c>
      <c r="AU165" s="231" t="s">
        <v>85</v>
      </c>
      <c r="AV165" s="220" t="s">
        <v>85</v>
      </c>
      <c r="AW165" s="220" t="s">
        <v>38</v>
      </c>
      <c r="AX165" s="220" t="s">
        <v>75</v>
      </c>
      <c r="AY165" s="231" t="s">
        <v>131</v>
      </c>
    </row>
    <row r="166" s="220" customFormat="true" ht="13.5" hidden="false" customHeight="false" outlineLevel="0" collapsed="false">
      <c r="B166" s="221"/>
      <c r="C166" s="222"/>
      <c r="D166" s="214" t="s">
        <v>157</v>
      </c>
      <c r="E166" s="242"/>
      <c r="F166" s="243" t="s">
        <v>271</v>
      </c>
      <c r="G166" s="222"/>
      <c r="H166" s="244" t="n">
        <v>60</v>
      </c>
      <c r="I166" s="226"/>
      <c r="J166" s="222"/>
      <c r="K166" s="222"/>
      <c r="L166" s="227"/>
      <c r="M166" s="228"/>
      <c r="N166" s="229"/>
      <c r="O166" s="229"/>
      <c r="P166" s="229"/>
      <c r="Q166" s="229"/>
      <c r="R166" s="229"/>
      <c r="S166" s="229"/>
      <c r="T166" s="230"/>
      <c r="AT166" s="231" t="s">
        <v>157</v>
      </c>
      <c r="AU166" s="231" t="s">
        <v>85</v>
      </c>
      <c r="AV166" s="220" t="s">
        <v>85</v>
      </c>
      <c r="AW166" s="220" t="s">
        <v>38</v>
      </c>
      <c r="AX166" s="220" t="s">
        <v>75</v>
      </c>
      <c r="AY166" s="231" t="s">
        <v>131</v>
      </c>
    </row>
    <row r="167" s="220" customFormat="true" ht="13.5" hidden="false" customHeight="false" outlineLevel="0" collapsed="false">
      <c r="B167" s="221"/>
      <c r="C167" s="222"/>
      <c r="D167" s="214" t="s">
        <v>157</v>
      </c>
      <c r="E167" s="242"/>
      <c r="F167" s="243" t="s">
        <v>272</v>
      </c>
      <c r="G167" s="222"/>
      <c r="H167" s="244" t="n">
        <v>22.68</v>
      </c>
      <c r="I167" s="226"/>
      <c r="J167" s="222"/>
      <c r="K167" s="222"/>
      <c r="L167" s="227"/>
      <c r="M167" s="228"/>
      <c r="N167" s="229"/>
      <c r="O167" s="229"/>
      <c r="P167" s="229"/>
      <c r="Q167" s="229"/>
      <c r="R167" s="229"/>
      <c r="S167" s="229"/>
      <c r="T167" s="230"/>
      <c r="AT167" s="231" t="s">
        <v>157</v>
      </c>
      <c r="AU167" s="231" t="s">
        <v>85</v>
      </c>
      <c r="AV167" s="220" t="s">
        <v>85</v>
      </c>
      <c r="AW167" s="220" t="s">
        <v>38</v>
      </c>
      <c r="AX167" s="220" t="s">
        <v>75</v>
      </c>
      <c r="AY167" s="231" t="s">
        <v>131</v>
      </c>
    </row>
    <row r="168" s="220" customFormat="true" ht="13.5" hidden="false" customHeight="false" outlineLevel="0" collapsed="false">
      <c r="B168" s="221"/>
      <c r="C168" s="222"/>
      <c r="D168" s="214" t="s">
        <v>157</v>
      </c>
      <c r="E168" s="242"/>
      <c r="F168" s="243" t="s">
        <v>273</v>
      </c>
      <c r="G168" s="222"/>
      <c r="H168" s="244" t="n">
        <v>18.108</v>
      </c>
      <c r="I168" s="226"/>
      <c r="J168" s="222"/>
      <c r="K168" s="222"/>
      <c r="L168" s="227"/>
      <c r="M168" s="228"/>
      <c r="N168" s="229"/>
      <c r="O168" s="229"/>
      <c r="P168" s="229"/>
      <c r="Q168" s="229"/>
      <c r="R168" s="229"/>
      <c r="S168" s="229"/>
      <c r="T168" s="230"/>
      <c r="AT168" s="231" t="s">
        <v>157</v>
      </c>
      <c r="AU168" s="231" t="s">
        <v>85</v>
      </c>
      <c r="AV168" s="220" t="s">
        <v>85</v>
      </c>
      <c r="AW168" s="220" t="s">
        <v>38</v>
      </c>
      <c r="AX168" s="220" t="s">
        <v>75</v>
      </c>
      <c r="AY168" s="231" t="s">
        <v>131</v>
      </c>
    </row>
    <row r="169" s="220" customFormat="true" ht="13.5" hidden="false" customHeight="false" outlineLevel="0" collapsed="false">
      <c r="B169" s="221"/>
      <c r="C169" s="222"/>
      <c r="D169" s="217" t="s">
        <v>157</v>
      </c>
      <c r="E169" s="223"/>
      <c r="F169" s="224" t="s">
        <v>274</v>
      </c>
      <c r="G169" s="222"/>
      <c r="H169" s="225" t="n">
        <v>8.204</v>
      </c>
      <c r="I169" s="226"/>
      <c r="J169" s="222"/>
      <c r="K169" s="222"/>
      <c r="L169" s="227"/>
      <c r="M169" s="228"/>
      <c r="N169" s="229"/>
      <c r="O169" s="229"/>
      <c r="P169" s="229"/>
      <c r="Q169" s="229"/>
      <c r="R169" s="229"/>
      <c r="S169" s="229"/>
      <c r="T169" s="230"/>
      <c r="AT169" s="231" t="s">
        <v>157</v>
      </c>
      <c r="AU169" s="231" t="s">
        <v>85</v>
      </c>
      <c r="AV169" s="220" t="s">
        <v>85</v>
      </c>
      <c r="AW169" s="220" t="s">
        <v>38</v>
      </c>
      <c r="AX169" s="220" t="s">
        <v>75</v>
      </c>
      <c r="AY169" s="231" t="s">
        <v>131</v>
      </c>
    </row>
    <row r="170" s="30" customFormat="true" ht="20.25" hidden="false" customHeight="true" outlineLevel="0" collapsed="false">
      <c r="B170" s="31"/>
      <c r="C170" s="202" t="s">
        <v>9</v>
      </c>
      <c r="D170" s="202" t="s">
        <v>133</v>
      </c>
      <c r="E170" s="203" t="s">
        <v>275</v>
      </c>
      <c r="F170" s="204" t="s">
        <v>276</v>
      </c>
      <c r="G170" s="205" t="s">
        <v>153</v>
      </c>
      <c r="H170" s="206" t="n">
        <v>24.261</v>
      </c>
      <c r="I170" s="207"/>
      <c r="J170" s="208" t="n">
        <f aca="false">ROUND(I170*H170,2)</f>
        <v>0</v>
      </c>
      <c r="K170" s="204" t="s">
        <v>137</v>
      </c>
      <c r="L170" s="57"/>
      <c r="M170" s="209"/>
      <c r="N170" s="210" t="s">
        <v>46</v>
      </c>
      <c r="O170" s="32"/>
      <c r="P170" s="211" t="n">
        <f aca="false">O170*H170</f>
        <v>0</v>
      </c>
      <c r="Q170" s="211" t="n">
        <v>0</v>
      </c>
      <c r="R170" s="211" t="n">
        <f aca="false">Q170*H170</f>
        <v>0</v>
      </c>
      <c r="S170" s="211" t="n">
        <v>0</v>
      </c>
      <c r="T170" s="212" t="n">
        <f aca="false">S170*H170</f>
        <v>0</v>
      </c>
      <c r="AR170" s="10" t="s">
        <v>138</v>
      </c>
      <c r="AT170" s="10" t="s">
        <v>133</v>
      </c>
      <c r="AU170" s="10" t="s">
        <v>85</v>
      </c>
      <c r="AY170" s="10" t="s">
        <v>131</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10" t="s">
        <v>23</v>
      </c>
      <c r="BK170" s="213" t="n">
        <f aca="false">ROUND(I170*H170,2)</f>
        <v>0</v>
      </c>
      <c r="BL170" s="10" t="s">
        <v>138</v>
      </c>
      <c r="BM170" s="10" t="s">
        <v>277</v>
      </c>
    </row>
    <row r="171" s="30" customFormat="true" ht="27" hidden="false" customHeight="false" outlineLevel="0" collapsed="false">
      <c r="B171" s="31"/>
      <c r="C171" s="59"/>
      <c r="D171" s="214" t="s">
        <v>140</v>
      </c>
      <c r="E171" s="59"/>
      <c r="F171" s="215" t="s">
        <v>278</v>
      </c>
      <c r="G171" s="59"/>
      <c r="H171" s="59"/>
      <c r="I171" s="169"/>
      <c r="J171" s="59"/>
      <c r="K171" s="59"/>
      <c r="L171" s="57"/>
      <c r="M171" s="216"/>
      <c r="N171" s="32"/>
      <c r="O171" s="32"/>
      <c r="P171" s="32"/>
      <c r="Q171" s="32"/>
      <c r="R171" s="32"/>
      <c r="S171" s="32"/>
      <c r="T171" s="79"/>
      <c r="AT171" s="10" t="s">
        <v>140</v>
      </c>
      <c r="AU171" s="10" t="s">
        <v>85</v>
      </c>
    </row>
    <row r="172" s="30" customFormat="true" ht="202.5" hidden="false" customHeight="false" outlineLevel="0" collapsed="false">
      <c r="B172" s="31"/>
      <c r="C172" s="59"/>
      <c r="D172" s="214" t="s">
        <v>142</v>
      </c>
      <c r="E172" s="59"/>
      <c r="F172" s="246" t="s">
        <v>279</v>
      </c>
      <c r="G172" s="59"/>
      <c r="H172" s="59"/>
      <c r="I172" s="169"/>
      <c r="J172" s="59"/>
      <c r="K172" s="59"/>
      <c r="L172" s="57"/>
      <c r="M172" s="216"/>
      <c r="N172" s="32"/>
      <c r="O172" s="32"/>
      <c r="P172" s="32"/>
      <c r="Q172" s="32"/>
      <c r="R172" s="32"/>
      <c r="S172" s="32"/>
      <c r="T172" s="79"/>
      <c r="AT172" s="10" t="s">
        <v>142</v>
      </c>
      <c r="AU172" s="10" t="s">
        <v>85</v>
      </c>
    </row>
    <row r="173" s="220" customFormat="true" ht="13.5" hidden="false" customHeight="false" outlineLevel="0" collapsed="false">
      <c r="B173" s="221"/>
      <c r="C173" s="222"/>
      <c r="D173" s="214" t="s">
        <v>157</v>
      </c>
      <c r="E173" s="242"/>
      <c r="F173" s="243" t="s">
        <v>280</v>
      </c>
      <c r="G173" s="222"/>
      <c r="H173" s="244" t="n">
        <v>2.4</v>
      </c>
      <c r="I173" s="226"/>
      <c r="J173" s="222"/>
      <c r="K173" s="222"/>
      <c r="L173" s="227"/>
      <c r="M173" s="228"/>
      <c r="N173" s="229"/>
      <c r="O173" s="229"/>
      <c r="P173" s="229"/>
      <c r="Q173" s="229"/>
      <c r="R173" s="229"/>
      <c r="S173" s="229"/>
      <c r="T173" s="230"/>
      <c r="AT173" s="231" t="s">
        <v>157</v>
      </c>
      <c r="AU173" s="231" t="s">
        <v>85</v>
      </c>
      <c r="AV173" s="220" t="s">
        <v>85</v>
      </c>
      <c r="AW173" s="220" t="s">
        <v>38</v>
      </c>
      <c r="AX173" s="220" t="s">
        <v>75</v>
      </c>
      <c r="AY173" s="231" t="s">
        <v>131</v>
      </c>
    </row>
    <row r="174" s="220" customFormat="true" ht="27" hidden="false" customHeight="false" outlineLevel="0" collapsed="false">
      <c r="B174" s="221"/>
      <c r="C174" s="222"/>
      <c r="D174" s="214" t="s">
        <v>157</v>
      </c>
      <c r="E174" s="242"/>
      <c r="F174" s="243" t="s">
        <v>281</v>
      </c>
      <c r="G174" s="222"/>
      <c r="H174" s="244" t="n">
        <v>21.861</v>
      </c>
      <c r="I174" s="226"/>
      <c r="J174" s="222"/>
      <c r="K174" s="222"/>
      <c r="L174" s="227"/>
      <c r="M174" s="228"/>
      <c r="N174" s="229"/>
      <c r="O174" s="229"/>
      <c r="P174" s="229"/>
      <c r="Q174" s="229"/>
      <c r="R174" s="229"/>
      <c r="S174" s="229"/>
      <c r="T174" s="230"/>
      <c r="AT174" s="231" t="s">
        <v>157</v>
      </c>
      <c r="AU174" s="231" t="s">
        <v>85</v>
      </c>
      <c r="AV174" s="220" t="s">
        <v>85</v>
      </c>
      <c r="AW174" s="220" t="s">
        <v>38</v>
      </c>
      <c r="AX174" s="220" t="s">
        <v>75</v>
      </c>
      <c r="AY174" s="231" t="s">
        <v>131</v>
      </c>
    </row>
    <row r="175" s="184" customFormat="true" ht="29.25" hidden="false" customHeight="true" outlineLevel="0" collapsed="false">
      <c r="B175" s="185"/>
      <c r="C175" s="186"/>
      <c r="D175" s="199" t="s">
        <v>74</v>
      </c>
      <c r="E175" s="200" t="s">
        <v>85</v>
      </c>
      <c r="F175" s="200" t="s">
        <v>282</v>
      </c>
      <c r="G175" s="186"/>
      <c r="H175" s="186"/>
      <c r="I175" s="189"/>
      <c r="J175" s="201" t="n">
        <f aca="false">BK175</f>
        <v>0</v>
      </c>
      <c r="K175" s="186"/>
      <c r="L175" s="191"/>
      <c r="M175" s="192"/>
      <c r="N175" s="193"/>
      <c r="O175" s="193"/>
      <c r="P175" s="194" t="n">
        <f aca="false">SUM(P176:P204)</f>
        <v>0</v>
      </c>
      <c r="Q175" s="193"/>
      <c r="R175" s="194" t="n">
        <f aca="false">SUM(R176:R204)</f>
        <v>23.59075108</v>
      </c>
      <c r="S175" s="193"/>
      <c r="T175" s="195" t="n">
        <f aca="false">SUM(T176:T204)</f>
        <v>0</v>
      </c>
      <c r="AR175" s="196" t="s">
        <v>23</v>
      </c>
      <c r="AT175" s="197" t="s">
        <v>74</v>
      </c>
      <c r="AU175" s="197" t="s">
        <v>23</v>
      </c>
      <c r="AY175" s="196" t="s">
        <v>131</v>
      </c>
      <c r="BK175" s="198" t="n">
        <f aca="false">SUM(BK176:BK204)</f>
        <v>0</v>
      </c>
    </row>
    <row r="176" s="30" customFormat="true" ht="20.25" hidden="false" customHeight="true" outlineLevel="0" collapsed="false">
      <c r="B176" s="31"/>
      <c r="C176" s="202" t="s">
        <v>283</v>
      </c>
      <c r="D176" s="202" t="s">
        <v>133</v>
      </c>
      <c r="E176" s="203" t="s">
        <v>284</v>
      </c>
      <c r="F176" s="204" t="s">
        <v>285</v>
      </c>
      <c r="G176" s="205" t="s">
        <v>136</v>
      </c>
      <c r="H176" s="206" t="n">
        <v>27.32</v>
      </c>
      <c r="I176" s="207"/>
      <c r="J176" s="208" t="n">
        <f aca="false">ROUND(I176*H176,2)</f>
        <v>0</v>
      </c>
      <c r="K176" s="204" t="s">
        <v>137</v>
      </c>
      <c r="L176" s="57"/>
      <c r="M176" s="209"/>
      <c r="N176" s="210" t="s">
        <v>46</v>
      </c>
      <c r="O176" s="32"/>
      <c r="P176" s="211" t="n">
        <f aca="false">O176*H176</f>
        <v>0</v>
      </c>
      <c r="Q176" s="211" t="n">
        <v>0.00014</v>
      </c>
      <c r="R176" s="211" t="n">
        <f aca="false">Q176*H176</f>
        <v>0.0038248</v>
      </c>
      <c r="S176" s="211" t="n">
        <v>0</v>
      </c>
      <c r="T176" s="212" t="n">
        <f aca="false">S176*H176</f>
        <v>0</v>
      </c>
      <c r="AR176" s="10" t="s">
        <v>138</v>
      </c>
      <c r="AT176" s="10" t="s">
        <v>133</v>
      </c>
      <c r="AU176" s="10" t="s">
        <v>85</v>
      </c>
      <c r="AY176" s="10" t="s">
        <v>131</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23</v>
      </c>
      <c r="BK176" s="213" t="n">
        <f aca="false">ROUND(I176*H176,2)</f>
        <v>0</v>
      </c>
      <c r="BL176" s="10" t="s">
        <v>138</v>
      </c>
      <c r="BM176" s="10" t="s">
        <v>286</v>
      </c>
    </row>
    <row r="177" s="30" customFormat="true" ht="27" hidden="false" customHeight="false" outlineLevel="0" collapsed="false">
      <c r="B177" s="31"/>
      <c r="C177" s="59"/>
      <c r="D177" s="214" t="s">
        <v>140</v>
      </c>
      <c r="E177" s="59"/>
      <c r="F177" s="215" t="s">
        <v>287</v>
      </c>
      <c r="G177" s="59"/>
      <c r="H177" s="59"/>
      <c r="I177" s="169"/>
      <c r="J177" s="59"/>
      <c r="K177" s="59"/>
      <c r="L177" s="57"/>
      <c r="M177" s="216"/>
      <c r="N177" s="32"/>
      <c r="O177" s="32"/>
      <c r="P177" s="32"/>
      <c r="Q177" s="32"/>
      <c r="R177" s="32"/>
      <c r="S177" s="32"/>
      <c r="T177" s="79"/>
      <c r="AT177" s="10" t="s">
        <v>140</v>
      </c>
      <c r="AU177" s="10" t="s">
        <v>85</v>
      </c>
    </row>
    <row r="178" s="220" customFormat="true" ht="13.5" hidden="false" customHeight="false" outlineLevel="0" collapsed="false">
      <c r="B178" s="221"/>
      <c r="C178" s="222"/>
      <c r="D178" s="217" t="s">
        <v>157</v>
      </c>
      <c r="E178" s="223"/>
      <c r="F178" s="224" t="s">
        <v>288</v>
      </c>
      <c r="G178" s="222"/>
      <c r="H178" s="225" t="n">
        <v>27.32</v>
      </c>
      <c r="I178" s="226"/>
      <c r="J178" s="222"/>
      <c r="K178" s="222"/>
      <c r="L178" s="227"/>
      <c r="M178" s="228"/>
      <c r="N178" s="229"/>
      <c r="O178" s="229"/>
      <c r="P178" s="229"/>
      <c r="Q178" s="229"/>
      <c r="R178" s="229"/>
      <c r="S178" s="229"/>
      <c r="T178" s="230"/>
      <c r="AT178" s="231" t="s">
        <v>157</v>
      </c>
      <c r="AU178" s="231" t="s">
        <v>85</v>
      </c>
      <c r="AV178" s="220" t="s">
        <v>85</v>
      </c>
      <c r="AW178" s="220" t="s">
        <v>38</v>
      </c>
      <c r="AX178" s="220" t="s">
        <v>23</v>
      </c>
      <c r="AY178" s="231" t="s">
        <v>131</v>
      </c>
    </row>
    <row r="179" s="30" customFormat="true" ht="20.25" hidden="false" customHeight="true" outlineLevel="0" collapsed="false">
      <c r="B179" s="31"/>
      <c r="C179" s="202" t="s">
        <v>289</v>
      </c>
      <c r="D179" s="202" t="s">
        <v>133</v>
      </c>
      <c r="E179" s="203" t="s">
        <v>290</v>
      </c>
      <c r="F179" s="204" t="s">
        <v>291</v>
      </c>
      <c r="G179" s="205" t="s">
        <v>153</v>
      </c>
      <c r="H179" s="206" t="n">
        <v>2.209</v>
      </c>
      <c r="I179" s="207"/>
      <c r="J179" s="208" t="n">
        <f aca="false">ROUND(I179*H179,2)</f>
        <v>0</v>
      </c>
      <c r="K179" s="204" t="s">
        <v>137</v>
      </c>
      <c r="L179" s="57"/>
      <c r="M179" s="209"/>
      <c r="N179" s="210" t="s">
        <v>46</v>
      </c>
      <c r="O179" s="32"/>
      <c r="P179" s="211" t="n">
        <f aca="false">O179*H179</f>
        <v>0</v>
      </c>
      <c r="Q179" s="211" t="n">
        <v>2.25634</v>
      </c>
      <c r="R179" s="211" t="n">
        <f aca="false">Q179*H179</f>
        <v>4.98425506</v>
      </c>
      <c r="S179" s="211" t="n">
        <v>0</v>
      </c>
      <c r="T179" s="212" t="n">
        <f aca="false">S179*H179</f>
        <v>0</v>
      </c>
      <c r="AR179" s="10" t="s">
        <v>138</v>
      </c>
      <c r="AT179" s="10" t="s">
        <v>133</v>
      </c>
      <c r="AU179" s="10" t="s">
        <v>85</v>
      </c>
      <c r="AY179" s="10" t="s">
        <v>131</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23</v>
      </c>
      <c r="BK179" s="213" t="n">
        <f aca="false">ROUND(I179*H179,2)</f>
        <v>0</v>
      </c>
      <c r="BL179" s="10" t="s">
        <v>138</v>
      </c>
      <c r="BM179" s="10" t="s">
        <v>292</v>
      </c>
    </row>
    <row r="180" s="30" customFormat="true" ht="13.5" hidden="false" customHeight="false" outlineLevel="0" collapsed="false">
      <c r="B180" s="31"/>
      <c r="C180" s="59"/>
      <c r="D180" s="214" t="s">
        <v>140</v>
      </c>
      <c r="E180" s="59"/>
      <c r="F180" s="215" t="s">
        <v>293</v>
      </c>
      <c r="G180" s="59"/>
      <c r="H180" s="59"/>
      <c r="I180" s="169"/>
      <c r="J180" s="59"/>
      <c r="K180" s="59"/>
      <c r="L180" s="57"/>
      <c r="M180" s="216"/>
      <c r="N180" s="32"/>
      <c r="O180" s="32"/>
      <c r="P180" s="32"/>
      <c r="Q180" s="32"/>
      <c r="R180" s="32"/>
      <c r="S180" s="32"/>
      <c r="T180" s="79"/>
      <c r="AT180" s="10" t="s">
        <v>140</v>
      </c>
      <c r="AU180" s="10" t="s">
        <v>85</v>
      </c>
    </row>
    <row r="181" s="30" customFormat="true" ht="94.5" hidden="false" customHeight="false" outlineLevel="0" collapsed="false">
      <c r="B181" s="31"/>
      <c r="C181" s="59"/>
      <c r="D181" s="214" t="s">
        <v>142</v>
      </c>
      <c r="E181" s="59"/>
      <c r="F181" s="219" t="s">
        <v>294</v>
      </c>
      <c r="G181" s="59"/>
      <c r="H181" s="59"/>
      <c r="I181" s="169"/>
      <c r="J181" s="59"/>
      <c r="K181" s="59"/>
      <c r="L181" s="57"/>
      <c r="M181" s="216"/>
      <c r="N181" s="32"/>
      <c r="O181" s="32"/>
      <c r="P181" s="32"/>
      <c r="Q181" s="32"/>
      <c r="R181" s="32"/>
      <c r="S181" s="32"/>
      <c r="T181" s="79"/>
      <c r="AT181" s="10" t="s">
        <v>142</v>
      </c>
      <c r="AU181" s="10" t="s">
        <v>85</v>
      </c>
    </row>
    <row r="182" s="220" customFormat="true" ht="13.5" hidden="false" customHeight="false" outlineLevel="0" collapsed="false">
      <c r="B182" s="221"/>
      <c r="C182" s="222"/>
      <c r="D182" s="214" t="s">
        <v>157</v>
      </c>
      <c r="E182" s="242"/>
      <c r="F182" s="243" t="s">
        <v>295</v>
      </c>
      <c r="G182" s="222"/>
      <c r="H182" s="244" t="n">
        <v>2.014</v>
      </c>
      <c r="I182" s="226"/>
      <c r="J182" s="222"/>
      <c r="K182" s="222"/>
      <c r="L182" s="227"/>
      <c r="M182" s="228"/>
      <c r="N182" s="229"/>
      <c r="O182" s="229"/>
      <c r="P182" s="229"/>
      <c r="Q182" s="229"/>
      <c r="R182" s="229"/>
      <c r="S182" s="229"/>
      <c r="T182" s="230"/>
      <c r="AT182" s="231" t="s">
        <v>157</v>
      </c>
      <c r="AU182" s="231" t="s">
        <v>85</v>
      </c>
      <c r="AV182" s="220" t="s">
        <v>85</v>
      </c>
      <c r="AW182" s="220" t="s">
        <v>38</v>
      </c>
      <c r="AX182" s="220" t="s">
        <v>75</v>
      </c>
      <c r="AY182" s="231" t="s">
        <v>131</v>
      </c>
    </row>
    <row r="183" s="220" customFormat="true" ht="13.5" hidden="false" customHeight="false" outlineLevel="0" collapsed="false">
      <c r="B183" s="221"/>
      <c r="C183" s="222"/>
      <c r="D183" s="217" t="s">
        <v>157</v>
      </c>
      <c r="E183" s="223"/>
      <c r="F183" s="224" t="s">
        <v>296</v>
      </c>
      <c r="G183" s="222"/>
      <c r="H183" s="225" t="n">
        <v>0.195</v>
      </c>
      <c r="I183" s="226"/>
      <c r="J183" s="222"/>
      <c r="K183" s="222"/>
      <c r="L183" s="227"/>
      <c r="M183" s="228"/>
      <c r="N183" s="229"/>
      <c r="O183" s="229"/>
      <c r="P183" s="229"/>
      <c r="Q183" s="229"/>
      <c r="R183" s="229"/>
      <c r="S183" s="229"/>
      <c r="T183" s="230"/>
      <c r="AT183" s="231" t="s">
        <v>157</v>
      </c>
      <c r="AU183" s="231" t="s">
        <v>85</v>
      </c>
      <c r="AV183" s="220" t="s">
        <v>85</v>
      </c>
      <c r="AW183" s="220" t="s">
        <v>38</v>
      </c>
      <c r="AX183" s="220" t="s">
        <v>75</v>
      </c>
      <c r="AY183" s="231" t="s">
        <v>131</v>
      </c>
    </row>
    <row r="184" s="30" customFormat="true" ht="20.25" hidden="false" customHeight="true" outlineLevel="0" collapsed="false">
      <c r="B184" s="31"/>
      <c r="C184" s="202" t="s">
        <v>297</v>
      </c>
      <c r="D184" s="202" t="s">
        <v>133</v>
      </c>
      <c r="E184" s="203" t="s">
        <v>298</v>
      </c>
      <c r="F184" s="204" t="s">
        <v>299</v>
      </c>
      <c r="G184" s="205" t="s">
        <v>203</v>
      </c>
      <c r="H184" s="206" t="n">
        <v>3.721</v>
      </c>
      <c r="I184" s="207"/>
      <c r="J184" s="208" t="n">
        <f aca="false">ROUND(I184*H184,2)</f>
        <v>0</v>
      </c>
      <c r="K184" s="204" t="s">
        <v>137</v>
      </c>
      <c r="L184" s="57"/>
      <c r="M184" s="209"/>
      <c r="N184" s="210" t="s">
        <v>46</v>
      </c>
      <c r="O184" s="32"/>
      <c r="P184" s="211" t="n">
        <f aca="false">O184*H184</f>
        <v>0</v>
      </c>
      <c r="Q184" s="211" t="n">
        <v>0.00103</v>
      </c>
      <c r="R184" s="211" t="n">
        <f aca="false">Q184*H184</f>
        <v>0.00383263</v>
      </c>
      <c r="S184" s="211" t="n">
        <v>0</v>
      </c>
      <c r="T184" s="212" t="n">
        <f aca="false">S184*H184</f>
        <v>0</v>
      </c>
      <c r="AR184" s="10" t="s">
        <v>138</v>
      </c>
      <c r="AT184" s="10" t="s">
        <v>133</v>
      </c>
      <c r="AU184" s="10" t="s">
        <v>85</v>
      </c>
      <c r="AY184" s="10" t="s">
        <v>131</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23</v>
      </c>
      <c r="BK184" s="213" t="n">
        <f aca="false">ROUND(I184*H184,2)</f>
        <v>0</v>
      </c>
      <c r="BL184" s="10" t="s">
        <v>138</v>
      </c>
      <c r="BM184" s="10" t="s">
        <v>300</v>
      </c>
    </row>
    <row r="185" s="30" customFormat="true" ht="40.5" hidden="false" customHeight="false" outlineLevel="0" collapsed="false">
      <c r="B185" s="31"/>
      <c r="C185" s="59"/>
      <c r="D185" s="214" t="s">
        <v>140</v>
      </c>
      <c r="E185" s="59"/>
      <c r="F185" s="215" t="s">
        <v>301</v>
      </c>
      <c r="G185" s="59"/>
      <c r="H185" s="59"/>
      <c r="I185" s="169"/>
      <c r="J185" s="59"/>
      <c r="K185" s="59"/>
      <c r="L185" s="57"/>
      <c r="M185" s="216"/>
      <c r="N185" s="32"/>
      <c r="O185" s="32"/>
      <c r="P185" s="32"/>
      <c r="Q185" s="32"/>
      <c r="R185" s="32"/>
      <c r="S185" s="32"/>
      <c r="T185" s="79"/>
      <c r="AT185" s="10" t="s">
        <v>140</v>
      </c>
      <c r="AU185" s="10" t="s">
        <v>85</v>
      </c>
    </row>
    <row r="186" s="220" customFormat="true" ht="13.5" hidden="false" customHeight="false" outlineLevel="0" collapsed="false">
      <c r="B186" s="221"/>
      <c r="C186" s="222"/>
      <c r="D186" s="214" t="s">
        <v>157</v>
      </c>
      <c r="E186" s="242"/>
      <c r="F186" s="243" t="s">
        <v>302</v>
      </c>
      <c r="G186" s="222"/>
      <c r="H186" s="244" t="n">
        <v>3.181</v>
      </c>
      <c r="I186" s="226"/>
      <c r="J186" s="222"/>
      <c r="K186" s="222"/>
      <c r="L186" s="227"/>
      <c r="M186" s="228"/>
      <c r="N186" s="229"/>
      <c r="O186" s="229"/>
      <c r="P186" s="229"/>
      <c r="Q186" s="229"/>
      <c r="R186" s="229"/>
      <c r="S186" s="229"/>
      <c r="T186" s="230"/>
      <c r="AT186" s="231" t="s">
        <v>157</v>
      </c>
      <c r="AU186" s="231" t="s">
        <v>85</v>
      </c>
      <c r="AV186" s="220" t="s">
        <v>85</v>
      </c>
      <c r="AW186" s="220" t="s">
        <v>38</v>
      </c>
      <c r="AX186" s="220" t="s">
        <v>75</v>
      </c>
      <c r="AY186" s="231" t="s">
        <v>131</v>
      </c>
    </row>
    <row r="187" s="220" customFormat="true" ht="13.5" hidden="false" customHeight="false" outlineLevel="0" collapsed="false">
      <c r="B187" s="221"/>
      <c r="C187" s="222"/>
      <c r="D187" s="217" t="s">
        <v>157</v>
      </c>
      <c r="E187" s="223"/>
      <c r="F187" s="224" t="s">
        <v>303</v>
      </c>
      <c r="G187" s="222"/>
      <c r="H187" s="225" t="n">
        <v>0.54</v>
      </c>
      <c r="I187" s="226"/>
      <c r="J187" s="222"/>
      <c r="K187" s="222"/>
      <c r="L187" s="227"/>
      <c r="M187" s="228"/>
      <c r="N187" s="229"/>
      <c r="O187" s="229"/>
      <c r="P187" s="229"/>
      <c r="Q187" s="229"/>
      <c r="R187" s="229"/>
      <c r="S187" s="229"/>
      <c r="T187" s="230"/>
      <c r="AT187" s="231" t="s">
        <v>157</v>
      </c>
      <c r="AU187" s="231" t="s">
        <v>85</v>
      </c>
      <c r="AV187" s="220" t="s">
        <v>85</v>
      </c>
      <c r="AW187" s="220" t="s">
        <v>38</v>
      </c>
      <c r="AX187" s="220" t="s">
        <v>75</v>
      </c>
      <c r="AY187" s="231" t="s">
        <v>131</v>
      </c>
    </row>
    <row r="188" s="30" customFormat="true" ht="20.25" hidden="false" customHeight="true" outlineLevel="0" collapsed="false">
      <c r="B188" s="31"/>
      <c r="C188" s="202" t="s">
        <v>304</v>
      </c>
      <c r="D188" s="202" t="s">
        <v>133</v>
      </c>
      <c r="E188" s="203" t="s">
        <v>305</v>
      </c>
      <c r="F188" s="204" t="s">
        <v>306</v>
      </c>
      <c r="G188" s="205" t="s">
        <v>203</v>
      </c>
      <c r="H188" s="206" t="n">
        <v>3.721</v>
      </c>
      <c r="I188" s="207"/>
      <c r="J188" s="208" t="n">
        <f aca="false">ROUND(I188*H188,2)</f>
        <v>0</v>
      </c>
      <c r="K188" s="204" t="s">
        <v>137</v>
      </c>
      <c r="L188" s="57"/>
      <c r="M188" s="209"/>
      <c r="N188" s="210" t="s">
        <v>46</v>
      </c>
      <c r="O188" s="32"/>
      <c r="P188" s="211" t="n">
        <f aca="false">O188*H188</f>
        <v>0</v>
      </c>
      <c r="Q188" s="211" t="n">
        <v>0</v>
      </c>
      <c r="R188" s="211" t="n">
        <f aca="false">Q188*H188</f>
        <v>0</v>
      </c>
      <c r="S188" s="211" t="n">
        <v>0</v>
      </c>
      <c r="T188" s="212" t="n">
        <f aca="false">S188*H188</f>
        <v>0</v>
      </c>
      <c r="AR188" s="10" t="s">
        <v>138</v>
      </c>
      <c r="AT188" s="10" t="s">
        <v>133</v>
      </c>
      <c r="AU188" s="10" t="s">
        <v>85</v>
      </c>
      <c r="AY188" s="10" t="s">
        <v>131</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23</v>
      </c>
      <c r="BK188" s="213" t="n">
        <f aca="false">ROUND(I188*H188,2)</f>
        <v>0</v>
      </c>
      <c r="BL188" s="10" t="s">
        <v>138</v>
      </c>
      <c r="BM188" s="10" t="s">
        <v>307</v>
      </c>
    </row>
    <row r="189" s="30" customFormat="true" ht="40.5" hidden="false" customHeight="false" outlineLevel="0" collapsed="false">
      <c r="B189" s="31"/>
      <c r="C189" s="59"/>
      <c r="D189" s="217" t="s">
        <v>140</v>
      </c>
      <c r="E189" s="59"/>
      <c r="F189" s="245" t="s">
        <v>308</v>
      </c>
      <c r="G189" s="59"/>
      <c r="H189" s="59"/>
      <c r="I189" s="169"/>
      <c r="J189" s="59"/>
      <c r="K189" s="59"/>
      <c r="L189" s="57"/>
      <c r="M189" s="216"/>
      <c r="N189" s="32"/>
      <c r="O189" s="32"/>
      <c r="P189" s="32"/>
      <c r="Q189" s="32"/>
      <c r="R189" s="32"/>
      <c r="S189" s="32"/>
      <c r="T189" s="79"/>
      <c r="AT189" s="10" t="s">
        <v>140</v>
      </c>
      <c r="AU189" s="10" t="s">
        <v>85</v>
      </c>
    </row>
    <row r="190" s="30" customFormat="true" ht="20.25" hidden="false" customHeight="true" outlineLevel="0" collapsed="false">
      <c r="B190" s="31"/>
      <c r="C190" s="202" t="s">
        <v>309</v>
      </c>
      <c r="D190" s="202" t="s">
        <v>133</v>
      </c>
      <c r="E190" s="203" t="s">
        <v>310</v>
      </c>
      <c r="F190" s="204" t="s">
        <v>311</v>
      </c>
      <c r="G190" s="205" t="s">
        <v>153</v>
      </c>
      <c r="H190" s="206" t="n">
        <v>7.547</v>
      </c>
      <c r="I190" s="207"/>
      <c r="J190" s="208" t="n">
        <f aca="false">ROUND(I190*H190,2)</f>
        <v>0</v>
      </c>
      <c r="K190" s="204" t="s">
        <v>137</v>
      </c>
      <c r="L190" s="57"/>
      <c r="M190" s="209"/>
      <c r="N190" s="210" t="s">
        <v>46</v>
      </c>
      <c r="O190" s="32"/>
      <c r="P190" s="211" t="n">
        <f aca="false">O190*H190</f>
        <v>0</v>
      </c>
      <c r="Q190" s="211" t="n">
        <v>2.45329</v>
      </c>
      <c r="R190" s="211" t="n">
        <f aca="false">Q190*H190</f>
        <v>18.51497963</v>
      </c>
      <c r="S190" s="211" t="n">
        <v>0</v>
      </c>
      <c r="T190" s="212" t="n">
        <f aca="false">S190*H190</f>
        <v>0</v>
      </c>
      <c r="AR190" s="10" t="s">
        <v>138</v>
      </c>
      <c r="AT190" s="10" t="s">
        <v>133</v>
      </c>
      <c r="AU190" s="10" t="s">
        <v>85</v>
      </c>
      <c r="AY190" s="10" t="s">
        <v>131</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23</v>
      </c>
      <c r="BK190" s="213" t="n">
        <f aca="false">ROUND(I190*H190,2)</f>
        <v>0</v>
      </c>
      <c r="BL190" s="10" t="s">
        <v>138</v>
      </c>
      <c r="BM190" s="10" t="s">
        <v>312</v>
      </c>
    </row>
    <row r="191" s="30" customFormat="true" ht="27" hidden="false" customHeight="false" outlineLevel="0" collapsed="false">
      <c r="B191" s="31"/>
      <c r="C191" s="59"/>
      <c r="D191" s="214" t="s">
        <v>140</v>
      </c>
      <c r="E191" s="59"/>
      <c r="F191" s="215" t="s">
        <v>313</v>
      </c>
      <c r="G191" s="59"/>
      <c r="H191" s="59"/>
      <c r="I191" s="169"/>
      <c r="J191" s="59"/>
      <c r="K191" s="59"/>
      <c r="L191" s="57"/>
      <c r="M191" s="216"/>
      <c r="N191" s="32"/>
      <c r="O191" s="32"/>
      <c r="P191" s="32"/>
      <c r="Q191" s="32"/>
      <c r="R191" s="32"/>
      <c r="S191" s="32"/>
      <c r="T191" s="79"/>
      <c r="AT191" s="10" t="s">
        <v>140</v>
      </c>
      <c r="AU191" s="10" t="s">
        <v>85</v>
      </c>
    </row>
    <row r="192" s="30" customFormat="true" ht="108" hidden="false" customHeight="false" outlineLevel="0" collapsed="false">
      <c r="B192" s="31"/>
      <c r="C192" s="59"/>
      <c r="D192" s="214" t="s">
        <v>142</v>
      </c>
      <c r="E192" s="59"/>
      <c r="F192" s="219" t="s">
        <v>314</v>
      </c>
      <c r="G192" s="59"/>
      <c r="H192" s="59"/>
      <c r="I192" s="169"/>
      <c r="J192" s="59"/>
      <c r="K192" s="59"/>
      <c r="L192" s="57"/>
      <c r="M192" s="216"/>
      <c r="N192" s="32"/>
      <c r="O192" s="32"/>
      <c r="P192" s="32"/>
      <c r="Q192" s="32"/>
      <c r="R192" s="32"/>
      <c r="S192" s="32"/>
      <c r="T192" s="79"/>
      <c r="AT192" s="10" t="s">
        <v>142</v>
      </c>
      <c r="AU192" s="10" t="s">
        <v>85</v>
      </c>
    </row>
    <row r="193" s="220" customFormat="true" ht="13.5" hidden="false" customHeight="false" outlineLevel="0" collapsed="false">
      <c r="B193" s="221"/>
      <c r="C193" s="222"/>
      <c r="D193" s="214" t="s">
        <v>157</v>
      </c>
      <c r="E193" s="242"/>
      <c r="F193" s="243" t="s">
        <v>315</v>
      </c>
      <c r="G193" s="222"/>
      <c r="H193" s="244" t="n">
        <v>4.586</v>
      </c>
      <c r="I193" s="226"/>
      <c r="J193" s="222"/>
      <c r="K193" s="222"/>
      <c r="L193" s="227"/>
      <c r="M193" s="228"/>
      <c r="N193" s="229"/>
      <c r="O193" s="229"/>
      <c r="P193" s="229"/>
      <c r="Q193" s="229"/>
      <c r="R193" s="229"/>
      <c r="S193" s="229"/>
      <c r="T193" s="230"/>
      <c r="AT193" s="231" t="s">
        <v>157</v>
      </c>
      <c r="AU193" s="231" t="s">
        <v>85</v>
      </c>
      <c r="AV193" s="220" t="s">
        <v>85</v>
      </c>
      <c r="AW193" s="220" t="s">
        <v>38</v>
      </c>
      <c r="AX193" s="220" t="s">
        <v>75</v>
      </c>
      <c r="AY193" s="231" t="s">
        <v>131</v>
      </c>
    </row>
    <row r="194" s="220" customFormat="true" ht="13.5" hidden="false" customHeight="false" outlineLevel="0" collapsed="false">
      <c r="B194" s="221"/>
      <c r="C194" s="222"/>
      <c r="D194" s="217" t="s">
        <v>157</v>
      </c>
      <c r="E194" s="223"/>
      <c r="F194" s="224" t="s">
        <v>316</v>
      </c>
      <c r="G194" s="222"/>
      <c r="H194" s="225" t="n">
        <v>2.961</v>
      </c>
      <c r="I194" s="226"/>
      <c r="J194" s="222"/>
      <c r="K194" s="222"/>
      <c r="L194" s="227"/>
      <c r="M194" s="228"/>
      <c r="N194" s="229"/>
      <c r="O194" s="229"/>
      <c r="P194" s="229"/>
      <c r="Q194" s="229"/>
      <c r="R194" s="229"/>
      <c r="S194" s="229"/>
      <c r="T194" s="230"/>
      <c r="AT194" s="231" t="s">
        <v>157</v>
      </c>
      <c r="AU194" s="231" t="s">
        <v>85</v>
      </c>
      <c r="AV194" s="220" t="s">
        <v>85</v>
      </c>
      <c r="AW194" s="220" t="s">
        <v>38</v>
      </c>
      <c r="AX194" s="220" t="s">
        <v>75</v>
      </c>
      <c r="AY194" s="231" t="s">
        <v>131</v>
      </c>
    </row>
    <row r="195" s="30" customFormat="true" ht="20.25" hidden="false" customHeight="true" outlineLevel="0" collapsed="false">
      <c r="B195" s="31"/>
      <c r="C195" s="202" t="s">
        <v>317</v>
      </c>
      <c r="D195" s="202" t="s">
        <v>133</v>
      </c>
      <c r="E195" s="203" t="s">
        <v>318</v>
      </c>
      <c r="F195" s="204" t="s">
        <v>319</v>
      </c>
      <c r="G195" s="205" t="s">
        <v>203</v>
      </c>
      <c r="H195" s="206" t="n">
        <v>17.006</v>
      </c>
      <c r="I195" s="207"/>
      <c r="J195" s="208" t="n">
        <f aca="false">ROUND(I195*H195,2)</f>
        <v>0</v>
      </c>
      <c r="K195" s="204" t="s">
        <v>137</v>
      </c>
      <c r="L195" s="57"/>
      <c r="M195" s="209"/>
      <c r="N195" s="210" t="s">
        <v>46</v>
      </c>
      <c r="O195" s="32"/>
      <c r="P195" s="211" t="n">
        <f aca="false">O195*H195</f>
        <v>0</v>
      </c>
      <c r="Q195" s="211" t="n">
        <v>0.00103</v>
      </c>
      <c r="R195" s="211" t="n">
        <f aca="false">Q195*H195</f>
        <v>0.01751618</v>
      </c>
      <c r="S195" s="211" t="n">
        <v>0</v>
      </c>
      <c r="T195" s="212" t="n">
        <f aca="false">S195*H195</f>
        <v>0</v>
      </c>
      <c r="AR195" s="10" t="s">
        <v>138</v>
      </c>
      <c r="AT195" s="10" t="s">
        <v>133</v>
      </c>
      <c r="AU195" s="10" t="s">
        <v>85</v>
      </c>
      <c r="AY195" s="10" t="s">
        <v>131</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23</v>
      </c>
      <c r="BK195" s="213" t="n">
        <f aca="false">ROUND(I195*H195,2)</f>
        <v>0</v>
      </c>
      <c r="BL195" s="10" t="s">
        <v>138</v>
      </c>
      <c r="BM195" s="10" t="s">
        <v>320</v>
      </c>
    </row>
    <row r="196" s="30" customFormat="true" ht="40.5" hidden="false" customHeight="false" outlineLevel="0" collapsed="false">
      <c r="B196" s="31"/>
      <c r="C196" s="59"/>
      <c r="D196" s="214" t="s">
        <v>140</v>
      </c>
      <c r="E196" s="59"/>
      <c r="F196" s="215" t="s">
        <v>321</v>
      </c>
      <c r="G196" s="59"/>
      <c r="H196" s="59"/>
      <c r="I196" s="169"/>
      <c r="J196" s="59"/>
      <c r="K196" s="59"/>
      <c r="L196" s="57"/>
      <c r="M196" s="216"/>
      <c r="N196" s="32"/>
      <c r="O196" s="32"/>
      <c r="P196" s="32"/>
      <c r="Q196" s="32"/>
      <c r="R196" s="32"/>
      <c r="S196" s="32"/>
      <c r="T196" s="79"/>
      <c r="AT196" s="10" t="s">
        <v>140</v>
      </c>
      <c r="AU196" s="10" t="s">
        <v>85</v>
      </c>
    </row>
    <row r="197" s="220" customFormat="true" ht="13.5" hidden="false" customHeight="false" outlineLevel="0" collapsed="false">
      <c r="B197" s="221"/>
      <c r="C197" s="222"/>
      <c r="D197" s="214" t="s">
        <v>157</v>
      </c>
      <c r="E197" s="242"/>
      <c r="F197" s="243" t="s">
        <v>322</v>
      </c>
      <c r="G197" s="222"/>
      <c r="H197" s="244" t="n">
        <v>9.768</v>
      </c>
      <c r="I197" s="226"/>
      <c r="J197" s="222"/>
      <c r="K197" s="222"/>
      <c r="L197" s="227"/>
      <c r="M197" s="228"/>
      <c r="N197" s="229"/>
      <c r="O197" s="229"/>
      <c r="P197" s="229"/>
      <c r="Q197" s="229"/>
      <c r="R197" s="229"/>
      <c r="S197" s="229"/>
      <c r="T197" s="230"/>
      <c r="AT197" s="231" t="s">
        <v>157</v>
      </c>
      <c r="AU197" s="231" t="s">
        <v>85</v>
      </c>
      <c r="AV197" s="220" t="s">
        <v>85</v>
      </c>
      <c r="AW197" s="220" t="s">
        <v>38</v>
      </c>
      <c r="AX197" s="220" t="s">
        <v>75</v>
      </c>
      <c r="AY197" s="231" t="s">
        <v>131</v>
      </c>
    </row>
    <row r="198" s="220" customFormat="true" ht="13.5" hidden="false" customHeight="false" outlineLevel="0" collapsed="false">
      <c r="B198" s="221"/>
      <c r="C198" s="222"/>
      <c r="D198" s="217" t="s">
        <v>157</v>
      </c>
      <c r="E198" s="223"/>
      <c r="F198" s="224" t="s">
        <v>323</v>
      </c>
      <c r="G198" s="222"/>
      <c r="H198" s="225" t="n">
        <v>7.238</v>
      </c>
      <c r="I198" s="226"/>
      <c r="J198" s="222"/>
      <c r="K198" s="222"/>
      <c r="L198" s="227"/>
      <c r="M198" s="228"/>
      <c r="N198" s="229"/>
      <c r="O198" s="229"/>
      <c r="P198" s="229"/>
      <c r="Q198" s="229"/>
      <c r="R198" s="229"/>
      <c r="S198" s="229"/>
      <c r="T198" s="230"/>
      <c r="AT198" s="231" t="s">
        <v>157</v>
      </c>
      <c r="AU198" s="231" t="s">
        <v>85</v>
      </c>
      <c r="AV198" s="220" t="s">
        <v>85</v>
      </c>
      <c r="AW198" s="220" t="s">
        <v>38</v>
      </c>
      <c r="AX198" s="220" t="s">
        <v>75</v>
      </c>
      <c r="AY198" s="231" t="s">
        <v>131</v>
      </c>
    </row>
    <row r="199" s="30" customFormat="true" ht="20.25" hidden="false" customHeight="true" outlineLevel="0" collapsed="false">
      <c r="B199" s="31"/>
      <c r="C199" s="202" t="s">
        <v>324</v>
      </c>
      <c r="D199" s="202" t="s">
        <v>133</v>
      </c>
      <c r="E199" s="203" t="s">
        <v>325</v>
      </c>
      <c r="F199" s="204" t="s">
        <v>326</v>
      </c>
      <c r="G199" s="205" t="s">
        <v>203</v>
      </c>
      <c r="H199" s="206" t="n">
        <v>17.006</v>
      </c>
      <c r="I199" s="207"/>
      <c r="J199" s="208" t="n">
        <f aca="false">ROUND(I199*H199,2)</f>
        <v>0</v>
      </c>
      <c r="K199" s="204" t="s">
        <v>137</v>
      </c>
      <c r="L199" s="57"/>
      <c r="M199" s="209"/>
      <c r="N199" s="210" t="s">
        <v>46</v>
      </c>
      <c r="O199" s="32"/>
      <c r="P199" s="211" t="n">
        <f aca="false">O199*H199</f>
        <v>0</v>
      </c>
      <c r="Q199" s="211" t="n">
        <v>0</v>
      </c>
      <c r="R199" s="211" t="n">
        <f aca="false">Q199*H199</f>
        <v>0</v>
      </c>
      <c r="S199" s="211" t="n">
        <v>0</v>
      </c>
      <c r="T199" s="212" t="n">
        <f aca="false">S199*H199</f>
        <v>0</v>
      </c>
      <c r="AR199" s="10" t="s">
        <v>138</v>
      </c>
      <c r="AT199" s="10" t="s">
        <v>133</v>
      </c>
      <c r="AU199" s="10" t="s">
        <v>85</v>
      </c>
      <c r="AY199" s="10" t="s">
        <v>131</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23</v>
      </c>
      <c r="BK199" s="213" t="n">
        <f aca="false">ROUND(I199*H199,2)</f>
        <v>0</v>
      </c>
      <c r="BL199" s="10" t="s">
        <v>138</v>
      </c>
      <c r="BM199" s="10" t="s">
        <v>327</v>
      </c>
    </row>
    <row r="200" s="30" customFormat="true" ht="40.5" hidden="false" customHeight="false" outlineLevel="0" collapsed="false">
      <c r="B200" s="31"/>
      <c r="C200" s="59"/>
      <c r="D200" s="217" t="s">
        <v>140</v>
      </c>
      <c r="E200" s="59"/>
      <c r="F200" s="245" t="s">
        <v>328</v>
      </c>
      <c r="G200" s="59"/>
      <c r="H200" s="59"/>
      <c r="I200" s="169"/>
      <c r="J200" s="59"/>
      <c r="K200" s="59"/>
      <c r="L200" s="57"/>
      <c r="M200" s="216"/>
      <c r="N200" s="32"/>
      <c r="O200" s="32"/>
      <c r="P200" s="32"/>
      <c r="Q200" s="32"/>
      <c r="R200" s="32"/>
      <c r="S200" s="32"/>
      <c r="T200" s="79"/>
      <c r="AT200" s="10" t="s">
        <v>140</v>
      </c>
      <c r="AU200" s="10" t="s">
        <v>85</v>
      </c>
    </row>
    <row r="201" s="30" customFormat="true" ht="20.25" hidden="false" customHeight="true" outlineLevel="0" collapsed="false">
      <c r="B201" s="31"/>
      <c r="C201" s="202" t="s">
        <v>329</v>
      </c>
      <c r="D201" s="202" t="s">
        <v>133</v>
      </c>
      <c r="E201" s="203" t="s">
        <v>330</v>
      </c>
      <c r="F201" s="204" t="s">
        <v>331</v>
      </c>
      <c r="G201" s="205" t="s">
        <v>268</v>
      </c>
      <c r="H201" s="206" t="n">
        <v>0.063</v>
      </c>
      <c r="I201" s="207"/>
      <c r="J201" s="208" t="n">
        <f aca="false">ROUND(I201*H201,2)</f>
        <v>0</v>
      </c>
      <c r="K201" s="204" t="s">
        <v>137</v>
      </c>
      <c r="L201" s="57"/>
      <c r="M201" s="209"/>
      <c r="N201" s="210" t="s">
        <v>46</v>
      </c>
      <c r="O201" s="32"/>
      <c r="P201" s="211" t="n">
        <f aca="false">O201*H201</f>
        <v>0</v>
      </c>
      <c r="Q201" s="211" t="n">
        <v>1.05306</v>
      </c>
      <c r="R201" s="211" t="n">
        <f aca="false">Q201*H201</f>
        <v>0.06634278</v>
      </c>
      <c r="S201" s="211" t="n">
        <v>0</v>
      </c>
      <c r="T201" s="212" t="n">
        <f aca="false">S201*H201</f>
        <v>0</v>
      </c>
      <c r="AR201" s="10" t="s">
        <v>138</v>
      </c>
      <c r="AT201" s="10" t="s">
        <v>133</v>
      </c>
      <c r="AU201" s="10" t="s">
        <v>85</v>
      </c>
      <c r="AY201" s="10" t="s">
        <v>131</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23</v>
      </c>
      <c r="BK201" s="213" t="n">
        <f aca="false">ROUND(I201*H201,2)</f>
        <v>0</v>
      </c>
      <c r="BL201" s="10" t="s">
        <v>138</v>
      </c>
      <c r="BM201" s="10" t="s">
        <v>332</v>
      </c>
    </row>
    <row r="202" s="30" customFormat="true" ht="13.5" hidden="false" customHeight="false" outlineLevel="0" collapsed="false">
      <c r="B202" s="31"/>
      <c r="C202" s="59"/>
      <c r="D202" s="214" t="s">
        <v>140</v>
      </c>
      <c r="E202" s="59"/>
      <c r="F202" s="215" t="s">
        <v>333</v>
      </c>
      <c r="G202" s="59"/>
      <c r="H202" s="59"/>
      <c r="I202" s="169"/>
      <c r="J202" s="59"/>
      <c r="K202" s="59"/>
      <c r="L202" s="57"/>
      <c r="M202" s="216"/>
      <c r="N202" s="32"/>
      <c r="O202" s="32"/>
      <c r="P202" s="32"/>
      <c r="Q202" s="32"/>
      <c r="R202" s="32"/>
      <c r="S202" s="32"/>
      <c r="T202" s="79"/>
      <c r="AT202" s="10" t="s">
        <v>140</v>
      </c>
      <c r="AU202" s="10" t="s">
        <v>85</v>
      </c>
    </row>
    <row r="203" s="30" customFormat="true" ht="40.5" hidden="false" customHeight="false" outlineLevel="0" collapsed="false">
      <c r="B203" s="31"/>
      <c r="C203" s="59"/>
      <c r="D203" s="214" t="s">
        <v>142</v>
      </c>
      <c r="E203" s="59"/>
      <c r="F203" s="219" t="s">
        <v>334</v>
      </c>
      <c r="G203" s="59"/>
      <c r="H203" s="59"/>
      <c r="I203" s="169"/>
      <c r="J203" s="59"/>
      <c r="K203" s="59"/>
      <c r="L203" s="57"/>
      <c r="M203" s="216"/>
      <c r="N203" s="32"/>
      <c r="O203" s="32"/>
      <c r="P203" s="32"/>
      <c r="Q203" s="32"/>
      <c r="R203" s="32"/>
      <c r="S203" s="32"/>
      <c r="T203" s="79"/>
      <c r="AT203" s="10" t="s">
        <v>142</v>
      </c>
      <c r="AU203" s="10" t="s">
        <v>85</v>
      </c>
    </row>
    <row r="204" s="220" customFormat="true" ht="13.5" hidden="false" customHeight="false" outlineLevel="0" collapsed="false">
      <c r="B204" s="221"/>
      <c r="C204" s="222"/>
      <c r="D204" s="214" t="s">
        <v>157</v>
      </c>
      <c r="E204" s="242"/>
      <c r="F204" s="243" t="s">
        <v>335</v>
      </c>
      <c r="G204" s="222"/>
      <c r="H204" s="244" t="n">
        <v>0.063</v>
      </c>
      <c r="I204" s="226"/>
      <c r="J204" s="222"/>
      <c r="K204" s="222"/>
      <c r="L204" s="227"/>
      <c r="M204" s="228"/>
      <c r="N204" s="229"/>
      <c r="O204" s="229"/>
      <c r="P204" s="229"/>
      <c r="Q204" s="229"/>
      <c r="R204" s="229"/>
      <c r="S204" s="229"/>
      <c r="T204" s="230"/>
      <c r="AT204" s="231" t="s">
        <v>157</v>
      </c>
      <c r="AU204" s="231" t="s">
        <v>85</v>
      </c>
      <c r="AV204" s="220" t="s">
        <v>85</v>
      </c>
      <c r="AW204" s="220" t="s">
        <v>38</v>
      </c>
      <c r="AX204" s="220" t="s">
        <v>23</v>
      </c>
      <c r="AY204" s="231" t="s">
        <v>131</v>
      </c>
    </row>
    <row r="205" s="184" customFormat="true" ht="29.25" hidden="false" customHeight="true" outlineLevel="0" collapsed="false">
      <c r="B205" s="185"/>
      <c r="C205" s="186"/>
      <c r="D205" s="199" t="s">
        <v>74</v>
      </c>
      <c r="E205" s="200" t="s">
        <v>150</v>
      </c>
      <c r="F205" s="200" t="s">
        <v>336</v>
      </c>
      <c r="G205" s="186"/>
      <c r="H205" s="186"/>
      <c r="I205" s="189"/>
      <c r="J205" s="201" t="n">
        <f aca="false">BK205</f>
        <v>0</v>
      </c>
      <c r="K205" s="186"/>
      <c r="L205" s="191"/>
      <c r="M205" s="192"/>
      <c r="N205" s="193"/>
      <c r="O205" s="193"/>
      <c r="P205" s="194" t="n">
        <f aca="false">SUM(P206:P209)</f>
        <v>0</v>
      </c>
      <c r="Q205" s="193"/>
      <c r="R205" s="194" t="n">
        <f aca="false">SUM(R206:R209)</f>
        <v>4.598</v>
      </c>
      <c r="S205" s="193"/>
      <c r="T205" s="195" t="n">
        <f aca="false">SUM(T206:T209)</f>
        <v>0</v>
      </c>
      <c r="AR205" s="196" t="s">
        <v>23</v>
      </c>
      <c r="AT205" s="197" t="s">
        <v>74</v>
      </c>
      <c r="AU205" s="197" t="s">
        <v>23</v>
      </c>
      <c r="AY205" s="196" t="s">
        <v>131</v>
      </c>
      <c r="BK205" s="198" t="n">
        <f aca="false">SUM(BK206:BK209)</f>
        <v>0</v>
      </c>
    </row>
    <row r="206" s="30" customFormat="true" ht="20.25" hidden="false" customHeight="true" outlineLevel="0" collapsed="false">
      <c r="B206" s="31"/>
      <c r="C206" s="202" t="s">
        <v>337</v>
      </c>
      <c r="D206" s="202" t="s">
        <v>133</v>
      </c>
      <c r="E206" s="203" t="s">
        <v>338</v>
      </c>
      <c r="F206" s="204" t="s">
        <v>339</v>
      </c>
      <c r="G206" s="205" t="s">
        <v>136</v>
      </c>
      <c r="H206" s="206" t="n">
        <v>2.09</v>
      </c>
      <c r="I206" s="207"/>
      <c r="J206" s="208" t="n">
        <f aca="false">ROUND(I206*H206,2)</f>
        <v>0</v>
      </c>
      <c r="K206" s="204"/>
      <c r="L206" s="57"/>
      <c r="M206" s="209"/>
      <c r="N206" s="210" t="s">
        <v>46</v>
      </c>
      <c r="O206" s="32"/>
      <c r="P206" s="211" t="n">
        <f aca="false">O206*H206</f>
        <v>0</v>
      </c>
      <c r="Q206" s="211" t="n">
        <v>2.2</v>
      </c>
      <c r="R206" s="211" t="n">
        <f aca="false">Q206*H206</f>
        <v>4.598</v>
      </c>
      <c r="S206" s="211" t="n">
        <v>0</v>
      </c>
      <c r="T206" s="212" t="n">
        <f aca="false">S206*H206</f>
        <v>0</v>
      </c>
      <c r="AR206" s="10" t="s">
        <v>138</v>
      </c>
      <c r="AT206" s="10" t="s">
        <v>133</v>
      </c>
      <c r="AU206" s="10" t="s">
        <v>85</v>
      </c>
      <c r="AY206" s="10" t="s">
        <v>131</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10" t="s">
        <v>23</v>
      </c>
      <c r="BK206" s="213" t="n">
        <f aca="false">ROUND(I206*H206,2)</f>
        <v>0</v>
      </c>
      <c r="BL206" s="10" t="s">
        <v>138</v>
      </c>
      <c r="BM206" s="10" t="s">
        <v>340</v>
      </c>
    </row>
    <row r="207" s="30" customFormat="true" ht="13.5" hidden="false" customHeight="false" outlineLevel="0" collapsed="false">
      <c r="B207" s="31"/>
      <c r="C207" s="59"/>
      <c r="D207" s="214" t="s">
        <v>140</v>
      </c>
      <c r="E207" s="59"/>
      <c r="F207" s="215" t="s">
        <v>339</v>
      </c>
      <c r="G207" s="59"/>
      <c r="H207" s="59"/>
      <c r="I207" s="169"/>
      <c r="J207" s="59"/>
      <c r="K207" s="59"/>
      <c r="L207" s="57"/>
      <c r="M207" s="216"/>
      <c r="N207" s="32"/>
      <c r="O207" s="32"/>
      <c r="P207" s="32"/>
      <c r="Q207" s="32"/>
      <c r="R207" s="32"/>
      <c r="S207" s="32"/>
      <c r="T207" s="79"/>
      <c r="AT207" s="10" t="s">
        <v>140</v>
      </c>
      <c r="AU207" s="10" t="s">
        <v>85</v>
      </c>
    </row>
    <row r="208" s="30" customFormat="true" ht="27" hidden="false" customHeight="false" outlineLevel="0" collapsed="false">
      <c r="B208" s="31"/>
      <c r="C208" s="59"/>
      <c r="D208" s="214" t="s">
        <v>341</v>
      </c>
      <c r="E208" s="59"/>
      <c r="F208" s="219" t="s">
        <v>342</v>
      </c>
      <c r="G208" s="59"/>
      <c r="H208" s="59"/>
      <c r="I208" s="169"/>
      <c r="J208" s="59"/>
      <c r="K208" s="59"/>
      <c r="L208" s="57"/>
      <c r="M208" s="216"/>
      <c r="N208" s="32"/>
      <c r="O208" s="32"/>
      <c r="P208" s="32"/>
      <c r="Q208" s="32"/>
      <c r="R208" s="32"/>
      <c r="S208" s="32"/>
      <c r="T208" s="79"/>
      <c r="AT208" s="10" t="s">
        <v>341</v>
      </c>
      <c r="AU208" s="10" t="s">
        <v>85</v>
      </c>
    </row>
    <row r="209" s="220" customFormat="true" ht="13.5" hidden="false" customHeight="false" outlineLevel="0" collapsed="false">
      <c r="B209" s="221"/>
      <c r="C209" s="222"/>
      <c r="D209" s="214" t="s">
        <v>157</v>
      </c>
      <c r="E209" s="242"/>
      <c r="F209" s="243" t="s">
        <v>343</v>
      </c>
      <c r="G209" s="222"/>
      <c r="H209" s="244" t="n">
        <v>2.09</v>
      </c>
      <c r="I209" s="226"/>
      <c r="J209" s="222"/>
      <c r="K209" s="222"/>
      <c r="L209" s="227"/>
      <c r="M209" s="228"/>
      <c r="N209" s="229"/>
      <c r="O209" s="229"/>
      <c r="P209" s="229"/>
      <c r="Q209" s="229"/>
      <c r="R209" s="229"/>
      <c r="S209" s="229"/>
      <c r="T209" s="230"/>
      <c r="AT209" s="231" t="s">
        <v>157</v>
      </c>
      <c r="AU209" s="231" t="s">
        <v>85</v>
      </c>
      <c r="AV209" s="220" t="s">
        <v>85</v>
      </c>
      <c r="AW209" s="220" t="s">
        <v>38</v>
      </c>
      <c r="AX209" s="220" t="s">
        <v>23</v>
      </c>
      <c r="AY209" s="231" t="s">
        <v>131</v>
      </c>
    </row>
    <row r="210" s="184" customFormat="true" ht="29.25" hidden="false" customHeight="true" outlineLevel="0" collapsed="false">
      <c r="B210" s="185"/>
      <c r="C210" s="186"/>
      <c r="D210" s="199" t="s">
        <v>74</v>
      </c>
      <c r="E210" s="200" t="s">
        <v>138</v>
      </c>
      <c r="F210" s="200" t="s">
        <v>344</v>
      </c>
      <c r="G210" s="186"/>
      <c r="H210" s="186"/>
      <c r="I210" s="189"/>
      <c r="J210" s="201" t="n">
        <f aca="false">BK210</f>
        <v>0</v>
      </c>
      <c r="K210" s="186"/>
      <c r="L210" s="191"/>
      <c r="M210" s="192"/>
      <c r="N210" s="193"/>
      <c r="O210" s="193"/>
      <c r="P210" s="194" t="n">
        <f aca="false">SUM(P211:P218)</f>
        <v>0</v>
      </c>
      <c r="Q210" s="193"/>
      <c r="R210" s="194" t="n">
        <f aca="false">SUM(R211:R218)</f>
        <v>21.3408</v>
      </c>
      <c r="S210" s="193"/>
      <c r="T210" s="195" t="n">
        <f aca="false">SUM(T211:T218)</f>
        <v>0</v>
      </c>
      <c r="AR210" s="196" t="s">
        <v>23</v>
      </c>
      <c r="AT210" s="197" t="s">
        <v>74</v>
      </c>
      <c r="AU210" s="197" t="s">
        <v>23</v>
      </c>
      <c r="AY210" s="196" t="s">
        <v>131</v>
      </c>
      <c r="BK210" s="198" t="n">
        <f aca="false">SUM(BK211:BK218)</f>
        <v>0</v>
      </c>
    </row>
    <row r="211" s="30" customFormat="true" ht="20.25" hidden="false" customHeight="true" outlineLevel="0" collapsed="false">
      <c r="B211" s="31"/>
      <c r="C211" s="202" t="s">
        <v>345</v>
      </c>
      <c r="D211" s="202" t="s">
        <v>133</v>
      </c>
      <c r="E211" s="203" t="s">
        <v>346</v>
      </c>
      <c r="F211" s="204" t="s">
        <v>347</v>
      </c>
      <c r="G211" s="205" t="s">
        <v>153</v>
      </c>
      <c r="H211" s="206" t="n">
        <v>10</v>
      </c>
      <c r="I211" s="207"/>
      <c r="J211" s="208" t="n">
        <f aca="false">ROUND(I211*H211,2)</f>
        <v>0</v>
      </c>
      <c r="K211" s="204" t="s">
        <v>137</v>
      </c>
      <c r="L211" s="57"/>
      <c r="M211" s="209"/>
      <c r="N211" s="210" t="s">
        <v>46</v>
      </c>
      <c r="O211" s="32"/>
      <c r="P211" s="211" t="n">
        <f aca="false">O211*H211</f>
        <v>0</v>
      </c>
      <c r="Q211" s="211" t="n">
        <v>2.13408</v>
      </c>
      <c r="R211" s="211" t="n">
        <f aca="false">Q211*H211</f>
        <v>21.3408</v>
      </c>
      <c r="S211" s="211" t="n">
        <v>0</v>
      </c>
      <c r="T211" s="212" t="n">
        <f aca="false">S211*H211</f>
        <v>0</v>
      </c>
      <c r="AR211" s="10" t="s">
        <v>138</v>
      </c>
      <c r="AT211" s="10" t="s">
        <v>133</v>
      </c>
      <c r="AU211" s="10" t="s">
        <v>85</v>
      </c>
      <c r="AY211" s="10" t="s">
        <v>131</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23</v>
      </c>
      <c r="BK211" s="213" t="n">
        <f aca="false">ROUND(I211*H211,2)</f>
        <v>0</v>
      </c>
      <c r="BL211" s="10" t="s">
        <v>138</v>
      </c>
      <c r="BM211" s="10" t="s">
        <v>348</v>
      </c>
    </row>
    <row r="212" s="30" customFormat="true" ht="27" hidden="false" customHeight="false" outlineLevel="0" collapsed="false">
      <c r="B212" s="31"/>
      <c r="C212" s="59"/>
      <c r="D212" s="214" t="s">
        <v>140</v>
      </c>
      <c r="E212" s="59"/>
      <c r="F212" s="215" t="s">
        <v>349</v>
      </c>
      <c r="G212" s="59"/>
      <c r="H212" s="59"/>
      <c r="I212" s="169"/>
      <c r="J212" s="59"/>
      <c r="K212" s="59"/>
      <c r="L212" s="57"/>
      <c r="M212" s="216"/>
      <c r="N212" s="32"/>
      <c r="O212" s="32"/>
      <c r="P212" s="32"/>
      <c r="Q212" s="32"/>
      <c r="R212" s="32"/>
      <c r="S212" s="32"/>
      <c r="T212" s="79"/>
      <c r="AT212" s="10" t="s">
        <v>140</v>
      </c>
      <c r="AU212" s="10" t="s">
        <v>85</v>
      </c>
    </row>
    <row r="213" s="30" customFormat="true" ht="94.5" hidden="false" customHeight="false" outlineLevel="0" collapsed="false">
      <c r="B213" s="31"/>
      <c r="C213" s="59"/>
      <c r="D213" s="214" t="s">
        <v>142</v>
      </c>
      <c r="E213" s="59"/>
      <c r="F213" s="219" t="s">
        <v>350</v>
      </c>
      <c r="G213" s="59"/>
      <c r="H213" s="59"/>
      <c r="I213" s="169"/>
      <c r="J213" s="59"/>
      <c r="K213" s="59"/>
      <c r="L213" s="57"/>
      <c r="M213" s="216"/>
      <c r="N213" s="32"/>
      <c r="O213" s="32"/>
      <c r="P213" s="32"/>
      <c r="Q213" s="32"/>
      <c r="R213" s="32"/>
      <c r="S213" s="32"/>
      <c r="T213" s="79"/>
      <c r="AT213" s="10" t="s">
        <v>142</v>
      </c>
      <c r="AU213" s="10" t="s">
        <v>85</v>
      </c>
    </row>
    <row r="214" s="220" customFormat="true" ht="13.5" hidden="false" customHeight="false" outlineLevel="0" collapsed="false">
      <c r="B214" s="221"/>
      <c r="C214" s="222"/>
      <c r="D214" s="217" t="s">
        <v>157</v>
      </c>
      <c r="E214" s="223"/>
      <c r="F214" s="224" t="s">
        <v>351</v>
      </c>
      <c r="G214" s="222"/>
      <c r="H214" s="225" t="n">
        <v>10</v>
      </c>
      <c r="I214" s="226"/>
      <c r="J214" s="222"/>
      <c r="K214" s="222"/>
      <c r="L214" s="227"/>
      <c r="M214" s="228"/>
      <c r="N214" s="229"/>
      <c r="O214" s="229"/>
      <c r="P214" s="229"/>
      <c r="Q214" s="229"/>
      <c r="R214" s="229"/>
      <c r="S214" s="229"/>
      <c r="T214" s="230"/>
      <c r="AT214" s="231" t="s">
        <v>157</v>
      </c>
      <c r="AU214" s="231" t="s">
        <v>85</v>
      </c>
      <c r="AV214" s="220" t="s">
        <v>85</v>
      </c>
      <c r="AW214" s="220" t="s">
        <v>38</v>
      </c>
      <c r="AX214" s="220" t="s">
        <v>23</v>
      </c>
      <c r="AY214" s="231" t="s">
        <v>131</v>
      </c>
    </row>
    <row r="215" s="30" customFormat="true" ht="20.25" hidden="false" customHeight="true" outlineLevel="0" collapsed="false">
      <c r="B215" s="31"/>
      <c r="C215" s="202" t="s">
        <v>352</v>
      </c>
      <c r="D215" s="202" t="s">
        <v>133</v>
      </c>
      <c r="E215" s="203" t="s">
        <v>353</v>
      </c>
      <c r="F215" s="204" t="s">
        <v>354</v>
      </c>
      <c r="G215" s="205" t="s">
        <v>203</v>
      </c>
      <c r="H215" s="206" t="n">
        <v>20</v>
      </c>
      <c r="I215" s="207"/>
      <c r="J215" s="208" t="n">
        <f aca="false">ROUND(I215*H215,2)</f>
        <v>0</v>
      </c>
      <c r="K215" s="204" t="s">
        <v>137</v>
      </c>
      <c r="L215" s="57"/>
      <c r="M215" s="209"/>
      <c r="N215" s="210" t="s">
        <v>46</v>
      </c>
      <c r="O215" s="32"/>
      <c r="P215" s="211" t="n">
        <f aca="false">O215*H215</f>
        <v>0</v>
      </c>
      <c r="Q215" s="211" t="n">
        <v>0</v>
      </c>
      <c r="R215" s="211" t="n">
        <f aca="false">Q215*H215</f>
        <v>0</v>
      </c>
      <c r="S215" s="211" t="n">
        <v>0</v>
      </c>
      <c r="T215" s="212" t="n">
        <f aca="false">S215*H215</f>
        <v>0</v>
      </c>
      <c r="AR215" s="10" t="s">
        <v>138</v>
      </c>
      <c r="AT215" s="10" t="s">
        <v>133</v>
      </c>
      <c r="AU215" s="10" t="s">
        <v>85</v>
      </c>
      <c r="AY215" s="10" t="s">
        <v>131</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23</v>
      </c>
      <c r="BK215" s="213" t="n">
        <f aca="false">ROUND(I215*H215,2)</f>
        <v>0</v>
      </c>
      <c r="BL215" s="10" t="s">
        <v>138</v>
      </c>
      <c r="BM215" s="10" t="s">
        <v>355</v>
      </c>
    </row>
    <row r="216" s="30" customFormat="true" ht="27" hidden="false" customHeight="false" outlineLevel="0" collapsed="false">
      <c r="B216" s="31"/>
      <c r="C216" s="59"/>
      <c r="D216" s="214" t="s">
        <v>140</v>
      </c>
      <c r="E216" s="59"/>
      <c r="F216" s="215" t="s">
        <v>356</v>
      </c>
      <c r="G216" s="59"/>
      <c r="H216" s="59"/>
      <c r="I216" s="169"/>
      <c r="J216" s="59"/>
      <c r="K216" s="59"/>
      <c r="L216" s="57"/>
      <c r="M216" s="216"/>
      <c r="N216" s="32"/>
      <c r="O216" s="32"/>
      <c r="P216" s="32"/>
      <c r="Q216" s="32"/>
      <c r="R216" s="32"/>
      <c r="S216" s="32"/>
      <c r="T216" s="79"/>
      <c r="AT216" s="10" t="s">
        <v>140</v>
      </c>
      <c r="AU216" s="10" t="s">
        <v>85</v>
      </c>
    </row>
    <row r="217" s="30" customFormat="true" ht="94.5" hidden="false" customHeight="false" outlineLevel="0" collapsed="false">
      <c r="B217" s="31"/>
      <c r="C217" s="59"/>
      <c r="D217" s="214" t="s">
        <v>142</v>
      </c>
      <c r="E217" s="59"/>
      <c r="F217" s="219" t="s">
        <v>350</v>
      </c>
      <c r="G217" s="59"/>
      <c r="H217" s="59"/>
      <c r="I217" s="169"/>
      <c r="J217" s="59"/>
      <c r="K217" s="59"/>
      <c r="L217" s="57"/>
      <c r="M217" s="216"/>
      <c r="N217" s="32"/>
      <c r="O217" s="32"/>
      <c r="P217" s="32"/>
      <c r="Q217" s="32"/>
      <c r="R217" s="32"/>
      <c r="S217" s="32"/>
      <c r="T217" s="79"/>
      <c r="AT217" s="10" t="s">
        <v>142</v>
      </c>
      <c r="AU217" s="10" t="s">
        <v>85</v>
      </c>
    </row>
    <row r="218" s="220" customFormat="true" ht="13.5" hidden="false" customHeight="false" outlineLevel="0" collapsed="false">
      <c r="B218" s="221"/>
      <c r="C218" s="222"/>
      <c r="D218" s="214" t="s">
        <v>157</v>
      </c>
      <c r="E218" s="242"/>
      <c r="F218" s="243" t="s">
        <v>357</v>
      </c>
      <c r="G218" s="222"/>
      <c r="H218" s="244" t="n">
        <v>20</v>
      </c>
      <c r="I218" s="226"/>
      <c r="J218" s="222"/>
      <c r="K218" s="222"/>
      <c r="L218" s="227"/>
      <c r="M218" s="228"/>
      <c r="N218" s="229"/>
      <c r="O218" s="229"/>
      <c r="P218" s="229"/>
      <c r="Q218" s="229"/>
      <c r="R218" s="229"/>
      <c r="S218" s="229"/>
      <c r="T218" s="230"/>
      <c r="AT218" s="231" t="s">
        <v>157</v>
      </c>
      <c r="AU218" s="231" t="s">
        <v>85</v>
      </c>
      <c r="AV218" s="220" t="s">
        <v>85</v>
      </c>
      <c r="AW218" s="220" t="s">
        <v>38</v>
      </c>
      <c r="AX218" s="220" t="s">
        <v>23</v>
      </c>
      <c r="AY218" s="231" t="s">
        <v>131</v>
      </c>
    </row>
    <row r="219" s="184" customFormat="true" ht="29.25" hidden="false" customHeight="true" outlineLevel="0" collapsed="false">
      <c r="B219" s="185"/>
      <c r="C219" s="186"/>
      <c r="D219" s="199" t="s">
        <v>74</v>
      </c>
      <c r="E219" s="200" t="s">
        <v>169</v>
      </c>
      <c r="F219" s="200" t="s">
        <v>358</v>
      </c>
      <c r="G219" s="186"/>
      <c r="H219" s="186"/>
      <c r="I219" s="189"/>
      <c r="J219" s="201" t="n">
        <f aca="false">BK219</f>
        <v>0</v>
      </c>
      <c r="K219" s="186"/>
      <c r="L219" s="191"/>
      <c r="M219" s="192"/>
      <c r="N219" s="193"/>
      <c r="O219" s="193"/>
      <c r="P219" s="194" t="n">
        <f aca="false">SUM(P220:P229)</f>
        <v>0</v>
      </c>
      <c r="Q219" s="193"/>
      <c r="R219" s="194" t="n">
        <f aca="false">SUM(R220:R229)</f>
        <v>3.98891913</v>
      </c>
      <c r="S219" s="193"/>
      <c r="T219" s="195" t="n">
        <f aca="false">SUM(T220:T229)</f>
        <v>0</v>
      </c>
      <c r="AR219" s="196" t="s">
        <v>23</v>
      </c>
      <c r="AT219" s="197" t="s">
        <v>74</v>
      </c>
      <c r="AU219" s="197" t="s">
        <v>23</v>
      </c>
      <c r="AY219" s="196" t="s">
        <v>131</v>
      </c>
      <c r="BK219" s="198" t="n">
        <f aca="false">SUM(BK220:BK229)</f>
        <v>0</v>
      </c>
    </row>
    <row r="220" s="30" customFormat="true" ht="20.25" hidden="false" customHeight="true" outlineLevel="0" collapsed="false">
      <c r="B220" s="31"/>
      <c r="C220" s="202" t="s">
        <v>359</v>
      </c>
      <c r="D220" s="202" t="s">
        <v>133</v>
      </c>
      <c r="E220" s="203" t="s">
        <v>360</v>
      </c>
      <c r="F220" s="204" t="s">
        <v>361</v>
      </c>
      <c r="G220" s="205" t="s">
        <v>362</v>
      </c>
      <c r="H220" s="206" t="n">
        <v>2</v>
      </c>
      <c r="I220" s="207"/>
      <c r="J220" s="208" t="n">
        <f aca="false">ROUND(I220*H220,2)</f>
        <v>0</v>
      </c>
      <c r="K220" s="204"/>
      <c r="L220" s="57"/>
      <c r="M220" s="209"/>
      <c r="N220" s="210" t="s">
        <v>46</v>
      </c>
      <c r="O220" s="32"/>
      <c r="P220" s="211" t="n">
        <f aca="false">O220*H220</f>
        <v>0</v>
      </c>
      <c r="Q220" s="211" t="n">
        <v>0</v>
      </c>
      <c r="R220" s="211" t="n">
        <f aca="false">Q220*H220</f>
        <v>0</v>
      </c>
      <c r="S220" s="211" t="n">
        <v>0</v>
      </c>
      <c r="T220" s="212" t="n">
        <f aca="false">S220*H220</f>
        <v>0</v>
      </c>
      <c r="AR220" s="10" t="s">
        <v>138</v>
      </c>
      <c r="AT220" s="10" t="s">
        <v>133</v>
      </c>
      <c r="AU220" s="10" t="s">
        <v>85</v>
      </c>
      <c r="AY220" s="10" t="s">
        <v>131</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10" t="s">
        <v>23</v>
      </c>
      <c r="BK220" s="213" t="n">
        <f aca="false">ROUND(I220*H220,2)</f>
        <v>0</v>
      </c>
      <c r="BL220" s="10" t="s">
        <v>138</v>
      </c>
      <c r="BM220" s="10" t="s">
        <v>363</v>
      </c>
    </row>
    <row r="221" s="30" customFormat="true" ht="13.5" hidden="false" customHeight="false" outlineLevel="0" collapsed="false">
      <c r="B221" s="31"/>
      <c r="C221" s="59"/>
      <c r="D221" s="217" t="s">
        <v>140</v>
      </c>
      <c r="E221" s="59"/>
      <c r="F221" s="245" t="s">
        <v>361</v>
      </c>
      <c r="G221" s="59"/>
      <c r="H221" s="59"/>
      <c r="I221" s="169"/>
      <c r="J221" s="59"/>
      <c r="K221" s="59"/>
      <c r="L221" s="57"/>
      <c r="M221" s="216"/>
      <c r="N221" s="32"/>
      <c r="O221" s="32"/>
      <c r="P221" s="32"/>
      <c r="Q221" s="32"/>
      <c r="R221" s="32"/>
      <c r="S221" s="32"/>
      <c r="T221" s="79"/>
      <c r="AT221" s="10" t="s">
        <v>140</v>
      </c>
      <c r="AU221" s="10" t="s">
        <v>85</v>
      </c>
    </row>
    <row r="222" s="30" customFormat="true" ht="28.5" hidden="false" customHeight="true" outlineLevel="0" collapsed="false">
      <c r="B222" s="31"/>
      <c r="C222" s="202" t="s">
        <v>364</v>
      </c>
      <c r="D222" s="202" t="s">
        <v>133</v>
      </c>
      <c r="E222" s="203" t="s">
        <v>365</v>
      </c>
      <c r="F222" s="204" t="s">
        <v>366</v>
      </c>
      <c r="G222" s="205" t="s">
        <v>153</v>
      </c>
      <c r="H222" s="206" t="n">
        <v>1.617</v>
      </c>
      <c r="I222" s="207"/>
      <c r="J222" s="208" t="n">
        <f aca="false">ROUND(I222*H222,2)</f>
        <v>0</v>
      </c>
      <c r="K222" s="204" t="s">
        <v>137</v>
      </c>
      <c r="L222" s="57"/>
      <c r="M222" s="209"/>
      <c r="N222" s="210" t="s">
        <v>46</v>
      </c>
      <c r="O222" s="32"/>
      <c r="P222" s="211" t="n">
        <f aca="false">O222*H222</f>
        <v>0</v>
      </c>
      <c r="Q222" s="211" t="n">
        <v>2.45329</v>
      </c>
      <c r="R222" s="211" t="n">
        <f aca="false">Q222*H222</f>
        <v>3.96696993</v>
      </c>
      <c r="S222" s="211" t="n">
        <v>0</v>
      </c>
      <c r="T222" s="212" t="n">
        <f aca="false">S222*H222</f>
        <v>0</v>
      </c>
      <c r="AR222" s="10" t="s">
        <v>138</v>
      </c>
      <c r="AT222" s="10" t="s">
        <v>133</v>
      </c>
      <c r="AU222" s="10" t="s">
        <v>85</v>
      </c>
      <c r="AY222" s="10" t="s">
        <v>131</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10" t="s">
        <v>23</v>
      </c>
      <c r="BK222" s="213" t="n">
        <f aca="false">ROUND(I222*H222,2)</f>
        <v>0</v>
      </c>
      <c r="BL222" s="10" t="s">
        <v>138</v>
      </c>
      <c r="BM222" s="10" t="s">
        <v>367</v>
      </c>
    </row>
    <row r="223" s="30" customFormat="true" ht="27" hidden="false" customHeight="false" outlineLevel="0" collapsed="false">
      <c r="B223" s="31"/>
      <c r="C223" s="59"/>
      <c r="D223" s="214" t="s">
        <v>140</v>
      </c>
      <c r="E223" s="59"/>
      <c r="F223" s="215" t="s">
        <v>368</v>
      </c>
      <c r="G223" s="59"/>
      <c r="H223" s="59"/>
      <c r="I223" s="169"/>
      <c r="J223" s="59"/>
      <c r="K223" s="59"/>
      <c r="L223" s="57"/>
      <c r="M223" s="216"/>
      <c r="N223" s="32"/>
      <c r="O223" s="32"/>
      <c r="P223" s="32"/>
      <c r="Q223" s="32"/>
      <c r="R223" s="32"/>
      <c r="S223" s="32"/>
      <c r="T223" s="79"/>
      <c r="AT223" s="10" t="s">
        <v>140</v>
      </c>
      <c r="AU223" s="10" t="s">
        <v>85</v>
      </c>
    </row>
    <row r="224" s="30" customFormat="true" ht="40.5" hidden="false" customHeight="false" outlineLevel="0" collapsed="false">
      <c r="B224" s="31"/>
      <c r="C224" s="59"/>
      <c r="D224" s="214" t="s">
        <v>142</v>
      </c>
      <c r="E224" s="59"/>
      <c r="F224" s="219" t="s">
        <v>369</v>
      </c>
      <c r="G224" s="59"/>
      <c r="H224" s="59"/>
      <c r="I224" s="169"/>
      <c r="J224" s="59"/>
      <c r="K224" s="59"/>
      <c r="L224" s="57"/>
      <c r="M224" s="216"/>
      <c r="N224" s="32"/>
      <c r="O224" s="32"/>
      <c r="P224" s="32"/>
      <c r="Q224" s="32"/>
      <c r="R224" s="32"/>
      <c r="S224" s="32"/>
      <c r="T224" s="79"/>
      <c r="AT224" s="10" t="s">
        <v>142</v>
      </c>
      <c r="AU224" s="10" t="s">
        <v>85</v>
      </c>
    </row>
    <row r="225" s="220" customFormat="true" ht="13.5" hidden="false" customHeight="false" outlineLevel="0" collapsed="false">
      <c r="B225" s="221"/>
      <c r="C225" s="222"/>
      <c r="D225" s="214" t="s">
        <v>157</v>
      </c>
      <c r="E225" s="242"/>
      <c r="F225" s="243" t="s">
        <v>370</v>
      </c>
      <c r="G225" s="222"/>
      <c r="H225" s="244" t="n">
        <v>0.2</v>
      </c>
      <c r="I225" s="226"/>
      <c r="J225" s="222"/>
      <c r="K225" s="222"/>
      <c r="L225" s="227"/>
      <c r="M225" s="228"/>
      <c r="N225" s="229"/>
      <c r="O225" s="229"/>
      <c r="P225" s="229"/>
      <c r="Q225" s="229"/>
      <c r="R225" s="229"/>
      <c r="S225" s="229"/>
      <c r="T225" s="230"/>
      <c r="AT225" s="231" t="s">
        <v>157</v>
      </c>
      <c r="AU225" s="231" t="s">
        <v>85</v>
      </c>
      <c r="AV225" s="220" t="s">
        <v>85</v>
      </c>
      <c r="AW225" s="220" t="s">
        <v>38</v>
      </c>
      <c r="AX225" s="220" t="s">
        <v>75</v>
      </c>
      <c r="AY225" s="231" t="s">
        <v>131</v>
      </c>
    </row>
    <row r="226" s="220" customFormat="true" ht="13.5" hidden="false" customHeight="false" outlineLevel="0" collapsed="false">
      <c r="B226" s="221"/>
      <c r="C226" s="222"/>
      <c r="D226" s="217" t="s">
        <v>157</v>
      </c>
      <c r="E226" s="223"/>
      <c r="F226" s="224" t="s">
        <v>371</v>
      </c>
      <c r="G226" s="222"/>
      <c r="H226" s="225" t="n">
        <v>1.417</v>
      </c>
      <c r="I226" s="226"/>
      <c r="J226" s="222"/>
      <c r="K226" s="222"/>
      <c r="L226" s="227"/>
      <c r="M226" s="228"/>
      <c r="N226" s="229"/>
      <c r="O226" s="229"/>
      <c r="P226" s="229"/>
      <c r="Q226" s="229"/>
      <c r="R226" s="229"/>
      <c r="S226" s="229"/>
      <c r="T226" s="230"/>
      <c r="AT226" s="231" t="s">
        <v>157</v>
      </c>
      <c r="AU226" s="231" t="s">
        <v>85</v>
      </c>
      <c r="AV226" s="220" t="s">
        <v>85</v>
      </c>
      <c r="AW226" s="220" t="s">
        <v>38</v>
      </c>
      <c r="AX226" s="220" t="s">
        <v>75</v>
      </c>
      <c r="AY226" s="231" t="s">
        <v>131</v>
      </c>
    </row>
    <row r="227" s="30" customFormat="true" ht="20.25" hidden="false" customHeight="true" outlineLevel="0" collapsed="false">
      <c r="B227" s="31"/>
      <c r="C227" s="202" t="s">
        <v>372</v>
      </c>
      <c r="D227" s="202" t="s">
        <v>133</v>
      </c>
      <c r="E227" s="203" t="s">
        <v>373</v>
      </c>
      <c r="F227" s="204" t="s">
        <v>374</v>
      </c>
      <c r="G227" s="205" t="s">
        <v>203</v>
      </c>
      <c r="H227" s="206" t="n">
        <v>5.46</v>
      </c>
      <c r="I227" s="207"/>
      <c r="J227" s="208" t="n">
        <f aca="false">ROUND(I227*H227,2)</f>
        <v>0</v>
      </c>
      <c r="K227" s="204" t="s">
        <v>137</v>
      </c>
      <c r="L227" s="57"/>
      <c r="M227" s="209"/>
      <c r="N227" s="210" t="s">
        <v>46</v>
      </c>
      <c r="O227" s="32"/>
      <c r="P227" s="211" t="n">
        <f aca="false">O227*H227</f>
        <v>0</v>
      </c>
      <c r="Q227" s="211" t="n">
        <v>0.00402</v>
      </c>
      <c r="R227" s="211" t="n">
        <f aca="false">Q227*H227</f>
        <v>0.0219492</v>
      </c>
      <c r="S227" s="211" t="n">
        <v>0</v>
      </c>
      <c r="T227" s="212" t="n">
        <f aca="false">S227*H227</f>
        <v>0</v>
      </c>
      <c r="AR227" s="10" t="s">
        <v>138</v>
      </c>
      <c r="AT227" s="10" t="s">
        <v>133</v>
      </c>
      <c r="AU227" s="10" t="s">
        <v>85</v>
      </c>
      <c r="AY227" s="10" t="s">
        <v>131</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10" t="s">
        <v>23</v>
      </c>
      <c r="BK227" s="213" t="n">
        <f aca="false">ROUND(I227*H227,2)</f>
        <v>0</v>
      </c>
      <c r="BL227" s="10" t="s">
        <v>138</v>
      </c>
      <c r="BM227" s="10" t="s">
        <v>375</v>
      </c>
    </row>
    <row r="228" s="30" customFormat="true" ht="13.5" hidden="false" customHeight="false" outlineLevel="0" collapsed="false">
      <c r="B228" s="31"/>
      <c r="C228" s="59"/>
      <c r="D228" s="214" t="s">
        <v>140</v>
      </c>
      <c r="E228" s="59"/>
      <c r="F228" s="215" t="s">
        <v>376</v>
      </c>
      <c r="G228" s="59"/>
      <c r="H228" s="59"/>
      <c r="I228" s="169"/>
      <c r="J228" s="59"/>
      <c r="K228" s="59"/>
      <c r="L228" s="57"/>
      <c r="M228" s="216"/>
      <c r="N228" s="32"/>
      <c r="O228" s="32"/>
      <c r="P228" s="32"/>
      <c r="Q228" s="32"/>
      <c r="R228" s="32"/>
      <c r="S228" s="32"/>
      <c r="T228" s="79"/>
      <c r="AT228" s="10" t="s">
        <v>140</v>
      </c>
      <c r="AU228" s="10" t="s">
        <v>85</v>
      </c>
    </row>
    <row r="229" s="220" customFormat="true" ht="13.5" hidden="false" customHeight="false" outlineLevel="0" collapsed="false">
      <c r="B229" s="221"/>
      <c r="C229" s="222"/>
      <c r="D229" s="214" t="s">
        <v>157</v>
      </c>
      <c r="E229" s="242"/>
      <c r="F229" s="243" t="s">
        <v>377</v>
      </c>
      <c r="G229" s="222"/>
      <c r="H229" s="244" t="n">
        <v>5.46</v>
      </c>
      <c r="I229" s="226"/>
      <c r="J229" s="222"/>
      <c r="K229" s="222"/>
      <c r="L229" s="227"/>
      <c r="M229" s="228"/>
      <c r="N229" s="229"/>
      <c r="O229" s="229"/>
      <c r="P229" s="229"/>
      <c r="Q229" s="229"/>
      <c r="R229" s="229"/>
      <c r="S229" s="229"/>
      <c r="T229" s="230"/>
      <c r="AT229" s="231" t="s">
        <v>157</v>
      </c>
      <c r="AU229" s="231" t="s">
        <v>85</v>
      </c>
      <c r="AV229" s="220" t="s">
        <v>85</v>
      </c>
      <c r="AW229" s="220" t="s">
        <v>38</v>
      </c>
      <c r="AX229" s="220" t="s">
        <v>23</v>
      </c>
      <c r="AY229" s="231" t="s">
        <v>131</v>
      </c>
    </row>
    <row r="230" s="184" customFormat="true" ht="29.25" hidden="false" customHeight="true" outlineLevel="0" collapsed="false">
      <c r="B230" s="185"/>
      <c r="C230" s="186"/>
      <c r="D230" s="199" t="s">
        <v>74</v>
      </c>
      <c r="E230" s="200" t="s">
        <v>194</v>
      </c>
      <c r="F230" s="200" t="s">
        <v>378</v>
      </c>
      <c r="G230" s="186"/>
      <c r="H230" s="186"/>
      <c r="I230" s="189"/>
      <c r="J230" s="201" t="n">
        <f aca="false">BK230</f>
        <v>0</v>
      </c>
      <c r="K230" s="186"/>
      <c r="L230" s="191"/>
      <c r="M230" s="192"/>
      <c r="N230" s="193"/>
      <c r="O230" s="193"/>
      <c r="P230" s="194" t="n">
        <f aca="false">SUM(P231:P256)</f>
        <v>0</v>
      </c>
      <c r="Q230" s="193"/>
      <c r="R230" s="194" t="n">
        <f aca="false">SUM(R231:R256)</f>
        <v>0.0711837</v>
      </c>
      <c r="S230" s="193"/>
      <c r="T230" s="195" t="n">
        <f aca="false">SUM(T231:T256)</f>
        <v>31.6872</v>
      </c>
      <c r="AR230" s="196" t="s">
        <v>23</v>
      </c>
      <c r="AT230" s="197" t="s">
        <v>74</v>
      </c>
      <c r="AU230" s="197" t="s">
        <v>23</v>
      </c>
      <c r="AY230" s="196" t="s">
        <v>131</v>
      </c>
      <c r="BK230" s="198" t="n">
        <f aca="false">SUM(BK231:BK256)</f>
        <v>0</v>
      </c>
    </row>
    <row r="231" s="30" customFormat="true" ht="20.25" hidden="false" customHeight="true" outlineLevel="0" collapsed="false">
      <c r="B231" s="31"/>
      <c r="C231" s="202" t="s">
        <v>379</v>
      </c>
      <c r="D231" s="202" t="s">
        <v>133</v>
      </c>
      <c r="E231" s="203" t="s">
        <v>380</v>
      </c>
      <c r="F231" s="204" t="s">
        <v>381</v>
      </c>
      <c r="G231" s="205" t="s">
        <v>203</v>
      </c>
      <c r="H231" s="206" t="n">
        <v>5.922</v>
      </c>
      <c r="I231" s="207"/>
      <c r="J231" s="208" t="n">
        <f aca="false">ROUND(I231*H231,2)</f>
        <v>0</v>
      </c>
      <c r="K231" s="204" t="s">
        <v>137</v>
      </c>
      <c r="L231" s="57"/>
      <c r="M231" s="209"/>
      <c r="N231" s="210" t="s">
        <v>46</v>
      </c>
      <c r="O231" s="32"/>
      <c r="P231" s="211" t="n">
        <f aca="false">O231*H231</f>
        <v>0</v>
      </c>
      <c r="Q231" s="211" t="n">
        <v>0.00985</v>
      </c>
      <c r="R231" s="211" t="n">
        <f aca="false">Q231*H231</f>
        <v>0.0583317</v>
      </c>
      <c r="S231" s="211" t="n">
        <v>0</v>
      </c>
      <c r="T231" s="212" t="n">
        <f aca="false">S231*H231</f>
        <v>0</v>
      </c>
      <c r="AR231" s="10" t="s">
        <v>138</v>
      </c>
      <c r="AT231" s="10" t="s">
        <v>133</v>
      </c>
      <c r="AU231" s="10" t="s">
        <v>85</v>
      </c>
      <c r="AY231" s="10" t="s">
        <v>131</v>
      </c>
      <c r="BE231" s="213" t="n">
        <f aca="false">IF(N231="základní",J231,0)</f>
        <v>0</v>
      </c>
      <c r="BF231" s="213" t="n">
        <f aca="false">IF(N231="snížená",J231,0)</f>
        <v>0</v>
      </c>
      <c r="BG231" s="213" t="n">
        <f aca="false">IF(N231="zákl. přenesená",J231,0)</f>
        <v>0</v>
      </c>
      <c r="BH231" s="213" t="n">
        <f aca="false">IF(N231="sníž. přenesená",J231,0)</f>
        <v>0</v>
      </c>
      <c r="BI231" s="213" t="n">
        <f aca="false">IF(N231="nulová",J231,0)</f>
        <v>0</v>
      </c>
      <c r="BJ231" s="10" t="s">
        <v>23</v>
      </c>
      <c r="BK231" s="213" t="n">
        <f aca="false">ROUND(I231*H231,2)</f>
        <v>0</v>
      </c>
      <c r="BL231" s="10" t="s">
        <v>138</v>
      </c>
      <c r="BM231" s="10" t="s">
        <v>382</v>
      </c>
    </row>
    <row r="232" s="30" customFormat="true" ht="27" hidden="false" customHeight="false" outlineLevel="0" collapsed="false">
      <c r="B232" s="31"/>
      <c r="C232" s="59"/>
      <c r="D232" s="214" t="s">
        <v>140</v>
      </c>
      <c r="E232" s="59"/>
      <c r="F232" s="215" t="s">
        <v>383</v>
      </c>
      <c r="G232" s="59"/>
      <c r="H232" s="59"/>
      <c r="I232" s="169"/>
      <c r="J232" s="59"/>
      <c r="K232" s="59"/>
      <c r="L232" s="57"/>
      <c r="M232" s="216"/>
      <c r="N232" s="32"/>
      <c r="O232" s="32"/>
      <c r="P232" s="32"/>
      <c r="Q232" s="32"/>
      <c r="R232" s="32"/>
      <c r="S232" s="32"/>
      <c r="T232" s="79"/>
      <c r="AT232" s="10" t="s">
        <v>140</v>
      </c>
      <c r="AU232" s="10" t="s">
        <v>85</v>
      </c>
    </row>
    <row r="233" s="30" customFormat="true" ht="94.5" hidden="false" customHeight="false" outlineLevel="0" collapsed="false">
      <c r="B233" s="31"/>
      <c r="C233" s="59"/>
      <c r="D233" s="214" t="s">
        <v>142</v>
      </c>
      <c r="E233" s="59"/>
      <c r="F233" s="219" t="s">
        <v>384</v>
      </c>
      <c r="G233" s="59"/>
      <c r="H233" s="59"/>
      <c r="I233" s="169"/>
      <c r="J233" s="59"/>
      <c r="K233" s="59"/>
      <c r="L233" s="57"/>
      <c r="M233" s="216"/>
      <c r="N233" s="32"/>
      <c r="O233" s="32"/>
      <c r="P233" s="32"/>
      <c r="Q233" s="32"/>
      <c r="R233" s="32"/>
      <c r="S233" s="32"/>
      <c r="T233" s="79"/>
      <c r="AT233" s="10" t="s">
        <v>142</v>
      </c>
      <c r="AU233" s="10" t="s">
        <v>85</v>
      </c>
    </row>
    <row r="234" s="220" customFormat="true" ht="13.5" hidden="false" customHeight="false" outlineLevel="0" collapsed="false">
      <c r="B234" s="221"/>
      <c r="C234" s="222"/>
      <c r="D234" s="217" t="s">
        <v>157</v>
      </c>
      <c r="E234" s="223"/>
      <c r="F234" s="224" t="s">
        <v>385</v>
      </c>
      <c r="G234" s="222"/>
      <c r="H234" s="225" t="n">
        <v>5.922</v>
      </c>
      <c r="I234" s="226"/>
      <c r="J234" s="222"/>
      <c r="K234" s="222"/>
      <c r="L234" s="227"/>
      <c r="M234" s="228"/>
      <c r="N234" s="229"/>
      <c r="O234" s="229"/>
      <c r="P234" s="229"/>
      <c r="Q234" s="229"/>
      <c r="R234" s="229"/>
      <c r="S234" s="229"/>
      <c r="T234" s="230"/>
      <c r="AT234" s="231" t="s">
        <v>157</v>
      </c>
      <c r="AU234" s="231" t="s">
        <v>85</v>
      </c>
      <c r="AV234" s="220" t="s">
        <v>85</v>
      </c>
      <c r="AW234" s="220" t="s">
        <v>38</v>
      </c>
      <c r="AX234" s="220" t="s">
        <v>23</v>
      </c>
      <c r="AY234" s="231" t="s">
        <v>131</v>
      </c>
    </row>
    <row r="235" s="30" customFormat="true" ht="20.25" hidden="false" customHeight="true" outlineLevel="0" collapsed="false">
      <c r="B235" s="31"/>
      <c r="C235" s="202" t="s">
        <v>386</v>
      </c>
      <c r="D235" s="202" t="s">
        <v>133</v>
      </c>
      <c r="E235" s="203" t="s">
        <v>387</v>
      </c>
      <c r="F235" s="204" t="s">
        <v>388</v>
      </c>
      <c r="G235" s="205" t="s">
        <v>136</v>
      </c>
      <c r="H235" s="206" t="n">
        <v>6.58</v>
      </c>
      <c r="I235" s="207"/>
      <c r="J235" s="208" t="n">
        <f aca="false">ROUND(I235*H235,2)</f>
        <v>0</v>
      </c>
      <c r="K235" s="204" t="s">
        <v>137</v>
      </c>
      <c r="L235" s="57"/>
      <c r="M235" s="209"/>
      <c r="N235" s="210" t="s">
        <v>46</v>
      </c>
      <c r="O235" s="32"/>
      <c r="P235" s="211" t="n">
        <f aca="false">O235*H235</f>
        <v>0</v>
      </c>
      <c r="Q235" s="211" t="n">
        <v>0.0003</v>
      </c>
      <c r="R235" s="211" t="n">
        <f aca="false">Q235*H235</f>
        <v>0.001974</v>
      </c>
      <c r="S235" s="211" t="n">
        <v>0</v>
      </c>
      <c r="T235" s="212" t="n">
        <f aca="false">S235*H235</f>
        <v>0</v>
      </c>
      <c r="AR235" s="10" t="s">
        <v>138</v>
      </c>
      <c r="AT235" s="10" t="s">
        <v>133</v>
      </c>
      <c r="AU235" s="10" t="s">
        <v>85</v>
      </c>
      <c r="AY235" s="10" t="s">
        <v>131</v>
      </c>
      <c r="BE235" s="213" t="n">
        <f aca="false">IF(N235="základní",J235,0)</f>
        <v>0</v>
      </c>
      <c r="BF235" s="213" t="n">
        <f aca="false">IF(N235="snížená",J235,0)</f>
        <v>0</v>
      </c>
      <c r="BG235" s="213" t="n">
        <f aca="false">IF(N235="zákl. přenesená",J235,0)</f>
        <v>0</v>
      </c>
      <c r="BH235" s="213" t="n">
        <f aca="false">IF(N235="sníž. přenesená",J235,0)</f>
        <v>0</v>
      </c>
      <c r="BI235" s="213" t="n">
        <f aca="false">IF(N235="nulová",J235,0)</f>
        <v>0</v>
      </c>
      <c r="BJ235" s="10" t="s">
        <v>23</v>
      </c>
      <c r="BK235" s="213" t="n">
        <f aca="false">ROUND(I235*H235,2)</f>
        <v>0</v>
      </c>
      <c r="BL235" s="10" t="s">
        <v>138</v>
      </c>
      <c r="BM235" s="10" t="s">
        <v>389</v>
      </c>
    </row>
    <row r="236" s="30" customFormat="true" ht="27" hidden="false" customHeight="false" outlineLevel="0" collapsed="false">
      <c r="B236" s="31"/>
      <c r="C236" s="59"/>
      <c r="D236" s="214" t="s">
        <v>140</v>
      </c>
      <c r="E236" s="59"/>
      <c r="F236" s="215" t="s">
        <v>390</v>
      </c>
      <c r="G236" s="59"/>
      <c r="H236" s="59"/>
      <c r="I236" s="169"/>
      <c r="J236" s="59"/>
      <c r="K236" s="59"/>
      <c r="L236" s="57"/>
      <c r="M236" s="216"/>
      <c r="N236" s="32"/>
      <c r="O236" s="32"/>
      <c r="P236" s="32"/>
      <c r="Q236" s="32"/>
      <c r="R236" s="32"/>
      <c r="S236" s="32"/>
      <c r="T236" s="79"/>
      <c r="AT236" s="10" t="s">
        <v>140</v>
      </c>
      <c r="AU236" s="10" t="s">
        <v>85</v>
      </c>
    </row>
    <row r="237" s="30" customFormat="true" ht="202.5" hidden="false" customHeight="false" outlineLevel="0" collapsed="false">
      <c r="B237" s="31"/>
      <c r="C237" s="59"/>
      <c r="D237" s="214" t="s">
        <v>142</v>
      </c>
      <c r="E237" s="59"/>
      <c r="F237" s="219" t="s">
        <v>391</v>
      </c>
      <c r="G237" s="59"/>
      <c r="H237" s="59"/>
      <c r="I237" s="169"/>
      <c r="J237" s="59"/>
      <c r="K237" s="59"/>
      <c r="L237" s="57"/>
      <c r="M237" s="216"/>
      <c r="N237" s="32"/>
      <c r="O237" s="32"/>
      <c r="P237" s="32"/>
      <c r="Q237" s="32"/>
      <c r="R237" s="32"/>
      <c r="S237" s="32"/>
      <c r="T237" s="79"/>
      <c r="AT237" s="10" t="s">
        <v>142</v>
      </c>
      <c r="AU237" s="10" t="s">
        <v>85</v>
      </c>
    </row>
    <row r="238" s="220" customFormat="true" ht="13.5" hidden="false" customHeight="false" outlineLevel="0" collapsed="false">
      <c r="B238" s="221"/>
      <c r="C238" s="222"/>
      <c r="D238" s="217" t="s">
        <v>157</v>
      </c>
      <c r="E238" s="223"/>
      <c r="F238" s="224" t="s">
        <v>392</v>
      </c>
      <c r="G238" s="222"/>
      <c r="H238" s="225" t="n">
        <v>6.58</v>
      </c>
      <c r="I238" s="226"/>
      <c r="J238" s="222"/>
      <c r="K238" s="222"/>
      <c r="L238" s="227"/>
      <c r="M238" s="228"/>
      <c r="N238" s="229"/>
      <c r="O238" s="229"/>
      <c r="P238" s="229"/>
      <c r="Q238" s="229"/>
      <c r="R238" s="229"/>
      <c r="S238" s="229"/>
      <c r="T238" s="230"/>
      <c r="AT238" s="231" t="s">
        <v>157</v>
      </c>
      <c r="AU238" s="231" t="s">
        <v>85</v>
      </c>
      <c r="AV238" s="220" t="s">
        <v>85</v>
      </c>
      <c r="AW238" s="220" t="s">
        <v>38</v>
      </c>
      <c r="AX238" s="220" t="s">
        <v>23</v>
      </c>
      <c r="AY238" s="231" t="s">
        <v>131</v>
      </c>
    </row>
    <row r="239" s="30" customFormat="true" ht="28.5" hidden="false" customHeight="true" outlineLevel="0" collapsed="false">
      <c r="B239" s="31"/>
      <c r="C239" s="202" t="s">
        <v>393</v>
      </c>
      <c r="D239" s="202" t="s">
        <v>133</v>
      </c>
      <c r="E239" s="203" t="s">
        <v>394</v>
      </c>
      <c r="F239" s="204" t="s">
        <v>395</v>
      </c>
      <c r="G239" s="205" t="s">
        <v>136</v>
      </c>
      <c r="H239" s="206" t="n">
        <v>19</v>
      </c>
      <c r="I239" s="207"/>
      <c r="J239" s="208" t="n">
        <f aca="false">ROUND(I239*H239,2)</f>
        <v>0</v>
      </c>
      <c r="K239" s="204" t="s">
        <v>137</v>
      </c>
      <c r="L239" s="57"/>
      <c r="M239" s="209"/>
      <c r="N239" s="210" t="s">
        <v>46</v>
      </c>
      <c r="O239" s="32"/>
      <c r="P239" s="211" t="n">
        <f aca="false">O239*H239</f>
        <v>0</v>
      </c>
      <c r="Q239" s="211" t="n">
        <v>0</v>
      </c>
      <c r="R239" s="211" t="n">
        <f aca="false">Q239*H239</f>
        <v>0</v>
      </c>
      <c r="S239" s="211" t="n">
        <v>0.258</v>
      </c>
      <c r="T239" s="212" t="n">
        <f aca="false">S239*H239</f>
        <v>4.902</v>
      </c>
      <c r="AR239" s="10" t="s">
        <v>138</v>
      </c>
      <c r="AT239" s="10" t="s">
        <v>133</v>
      </c>
      <c r="AU239" s="10" t="s">
        <v>85</v>
      </c>
      <c r="AY239" s="10" t="s">
        <v>131</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10" t="s">
        <v>23</v>
      </c>
      <c r="BK239" s="213" t="n">
        <f aca="false">ROUND(I239*H239,2)</f>
        <v>0</v>
      </c>
      <c r="BL239" s="10" t="s">
        <v>138</v>
      </c>
      <c r="BM239" s="10" t="s">
        <v>396</v>
      </c>
    </row>
    <row r="240" s="30" customFormat="true" ht="40.5" hidden="false" customHeight="false" outlineLevel="0" collapsed="false">
      <c r="B240" s="31"/>
      <c r="C240" s="59"/>
      <c r="D240" s="214" t="s">
        <v>140</v>
      </c>
      <c r="E240" s="59"/>
      <c r="F240" s="215" t="s">
        <v>397</v>
      </c>
      <c r="G240" s="59"/>
      <c r="H240" s="59"/>
      <c r="I240" s="169"/>
      <c r="J240" s="59"/>
      <c r="K240" s="59"/>
      <c r="L240" s="57"/>
      <c r="M240" s="216"/>
      <c r="N240" s="32"/>
      <c r="O240" s="32"/>
      <c r="P240" s="32"/>
      <c r="Q240" s="32"/>
      <c r="R240" s="32"/>
      <c r="S240" s="32"/>
      <c r="T240" s="79"/>
      <c r="AT240" s="10" t="s">
        <v>140</v>
      </c>
      <c r="AU240" s="10" t="s">
        <v>85</v>
      </c>
    </row>
    <row r="241" s="30" customFormat="true" ht="94.5" hidden="false" customHeight="false" outlineLevel="0" collapsed="false">
      <c r="B241" s="31"/>
      <c r="C241" s="59"/>
      <c r="D241" s="214" t="s">
        <v>142</v>
      </c>
      <c r="E241" s="59"/>
      <c r="F241" s="219" t="s">
        <v>398</v>
      </c>
      <c r="G241" s="59"/>
      <c r="H241" s="59"/>
      <c r="I241" s="169"/>
      <c r="J241" s="59"/>
      <c r="K241" s="59"/>
      <c r="L241" s="57"/>
      <c r="M241" s="216"/>
      <c r="N241" s="32"/>
      <c r="O241" s="32"/>
      <c r="P241" s="32"/>
      <c r="Q241" s="32"/>
      <c r="R241" s="32"/>
      <c r="S241" s="32"/>
      <c r="T241" s="79"/>
      <c r="AT241" s="10" t="s">
        <v>142</v>
      </c>
      <c r="AU241" s="10" t="s">
        <v>85</v>
      </c>
    </row>
    <row r="242" s="220" customFormat="true" ht="13.5" hidden="false" customHeight="false" outlineLevel="0" collapsed="false">
      <c r="B242" s="221"/>
      <c r="C242" s="222"/>
      <c r="D242" s="217" t="s">
        <v>157</v>
      </c>
      <c r="E242" s="223"/>
      <c r="F242" s="224" t="s">
        <v>399</v>
      </c>
      <c r="G242" s="222"/>
      <c r="H242" s="225" t="n">
        <v>19</v>
      </c>
      <c r="I242" s="226"/>
      <c r="J242" s="222"/>
      <c r="K242" s="222"/>
      <c r="L242" s="227"/>
      <c r="M242" s="228"/>
      <c r="N242" s="229"/>
      <c r="O242" s="229"/>
      <c r="P242" s="229"/>
      <c r="Q242" s="229"/>
      <c r="R242" s="229"/>
      <c r="S242" s="229"/>
      <c r="T242" s="230"/>
      <c r="AT242" s="231" t="s">
        <v>157</v>
      </c>
      <c r="AU242" s="231" t="s">
        <v>85</v>
      </c>
      <c r="AV242" s="220" t="s">
        <v>85</v>
      </c>
      <c r="AW242" s="220" t="s">
        <v>38</v>
      </c>
      <c r="AX242" s="220" t="s">
        <v>23</v>
      </c>
      <c r="AY242" s="231" t="s">
        <v>131</v>
      </c>
    </row>
    <row r="243" s="30" customFormat="true" ht="20.25" hidden="false" customHeight="true" outlineLevel="0" collapsed="false">
      <c r="B243" s="31"/>
      <c r="C243" s="202" t="s">
        <v>400</v>
      </c>
      <c r="D243" s="202" t="s">
        <v>133</v>
      </c>
      <c r="E243" s="203" t="s">
        <v>401</v>
      </c>
      <c r="F243" s="204" t="s">
        <v>402</v>
      </c>
      <c r="G243" s="205" t="s">
        <v>136</v>
      </c>
      <c r="H243" s="206" t="n">
        <v>11</v>
      </c>
      <c r="I243" s="207"/>
      <c r="J243" s="208" t="n">
        <f aca="false">ROUND(I243*H243,2)</f>
        <v>0</v>
      </c>
      <c r="K243" s="204" t="s">
        <v>137</v>
      </c>
      <c r="L243" s="57"/>
      <c r="M243" s="209"/>
      <c r="N243" s="210" t="s">
        <v>46</v>
      </c>
      <c r="O243" s="32"/>
      <c r="P243" s="211" t="n">
        <f aca="false">O243*H243</f>
        <v>0</v>
      </c>
      <c r="Q243" s="211" t="n">
        <v>0</v>
      </c>
      <c r="R243" s="211" t="n">
        <f aca="false">Q243*H243</f>
        <v>0</v>
      </c>
      <c r="S243" s="211" t="n">
        <v>0.043</v>
      </c>
      <c r="T243" s="212" t="n">
        <f aca="false">S243*H243</f>
        <v>0.473</v>
      </c>
      <c r="AR243" s="10" t="s">
        <v>138</v>
      </c>
      <c r="AT243" s="10" t="s">
        <v>133</v>
      </c>
      <c r="AU243" s="10" t="s">
        <v>85</v>
      </c>
      <c r="AY243" s="10" t="s">
        <v>131</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10" t="s">
        <v>23</v>
      </c>
      <c r="BK243" s="213" t="n">
        <f aca="false">ROUND(I243*H243,2)</f>
        <v>0</v>
      </c>
      <c r="BL243" s="10" t="s">
        <v>138</v>
      </c>
      <c r="BM243" s="10" t="s">
        <v>403</v>
      </c>
    </row>
    <row r="244" s="30" customFormat="true" ht="40.5" hidden="false" customHeight="false" outlineLevel="0" collapsed="false">
      <c r="B244" s="31"/>
      <c r="C244" s="59"/>
      <c r="D244" s="214" t="s">
        <v>140</v>
      </c>
      <c r="E244" s="59"/>
      <c r="F244" s="215" t="s">
        <v>404</v>
      </c>
      <c r="G244" s="59"/>
      <c r="H244" s="59"/>
      <c r="I244" s="169"/>
      <c r="J244" s="59"/>
      <c r="K244" s="59"/>
      <c r="L244" s="57"/>
      <c r="M244" s="216"/>
      <c r="N244" s="32"/>
      <c r="O244" s="32"/>
      <c r="P244" s="32"/>
      <c r="Q244" s="32"/>
      <c r="R244" s="32"/>
      <c r="S244" s="32"/>
      <c r="T244" s="79"/>
      <c r="AT244" s="10" t="s">
        <v>140</v>
      </c>
      <c r="AU244" s="10" t="s">
        <v>85</v>
      </c>
    </row>
    <row r="245" s="30" customFormat="true" ht="94.5" hidden="false" customHeight="false" outlineLevel="0" collapsed="false">
      <c r="B245" s="31"/>
      <c r="C245" s="59"/>
      <c r="D245" s="217" t="s">
        <v>142</v>
      </c>
      <c r="E245" s="59"/>
      <c r="F245" s="218" t="s">
        <v>398</v>
      </c>
      <c r="G245" s="59"/>
      <c r="H245" s="59"/>
      <c r="I245" s="169"/>
      <c r="J245" s="59"/>
      <c r="K245" s="59"/>
      <c r="L245" s="57"/>
      <c r="M245" s="216"/>
      <c r="N245" s="32"/>
      <c r="O245" s="32"/>
      <c r="P245" s="32"/>
      <c r="Q245" s="32"/>
      <c r="R245" s="32"/>
      <c r="S245" s="32"/>
      <c r="T245" s="79"/>
      <c r="AT245" s="10" t="s">
        <v>142</v>
      </c>
      <c r="AU245" s="10" t="s">
        <v>85</v>
      </c>
    </row>
    <row r="246" s="30" customFormat="true" ht="20.25" hidden="false" customHeight="true" outlineLevel="0" collapsed="false">
      <c r="B246" s="31"/>
      <c r="C246" s="232" t="s">
        <v>405</v>
      </c>
      <c r="D246" s="232" t="s">
        <v>166</v>
      </c>
      <c r="E246" s="233" t="s">
        <v>406</v>
      </c>
      <c r="F246" s="234" t="s">
        <v>407</v>
      </c>
      <c r="G246" s="235" t="s">
        <v>153</v>
      </c>
      <c r="H246" s="236" t="n">
        <v>5</v>
      </c>
      <c r="I246" s="237"/>
      <c r="J246" s="238" t="n">
        <f aca="false">ROUND(I246*H246,2)</f>
        <v>0</v>
      </c>
      <c r="K246" s="234" t="s">
        <v>137</v>
      </c>
      <c r="L246" s="239"/>
      <c r="M246" s="240"/>
      <c r="N246" s="241" t="s">
        <v>46</v>
      </c>
      <c r="O246" s="32"/>
      <c r="P246" s="211" t="n">
        <f aca="false">O246*H246</f>
        <v>0</v>
      </c>
      <c r="Q246" s="211" t="n">
        <v>0</v>
      </c>
      <c r="R246" s="211" t="n">
        <f aca="false">Q246*H246</f>
        <v>0</v>
      </c>
      <c r="S246" s="211" t="n">
        <v>0</v>
      </c>
      <c r="T246" s="212" t="n">
        <f aca="false">S246*H246</f>
        <v>0</v>
      </c>
      <c r="AR246" s="10" t="s">
        <v>169</v>
      </c>
      <c r="AT246" s="10" t="s">
        <v>166</v>
      </c>
      <c r="AU246" s="10" t="s">
        <v>85</v>
      </c>
      <c r="AY246" s="10" t="s">
        <v>131</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10" t="s">
        <v>23</v>
      </c>
      <c r="BK246" s="213" t="n">
        <f aca="false">ROUND(I246*H246,2)</f>
        <v>0</v>
      </c>
      <c r="BL246" s="10" t="s">
        <v>138</v>
      </c>
      <c r="BM246" s="10" t="s">
        <v>408</v>
      </c>
    </row>
    <row r="247" s="30" customFormat="true" ht="13.5" hidden="false" customHeight="false" outlineLevel="0" collapsed="false">
      <c r="B247" s="31"/>
      <c r="C247" s="59"/>
      <c r="D247" s="217" t="s">
        <v>140</v>
      </c>
      <c r="E247" s="59"/>
      <c r="F247" s="245" t="s">
        <v>409</v>
      </c>
      <c r="G247" s="59"/>
      <c r="H247" s="59"/>
      <c r="I247" s="169"/>
      <c r="J247" s="59"/>
      <c r="K247" s="59"/>
      <c r="L247" s="57"/>
      <c r="M247" s="216"/>
      <c r="N247" s="32"/>
      <c r="O247" s="32"/>
      <c r="P247" s="32"/>
      <c r="Q247" s="32"/>
      <c r="R247" s="32"/>
      <c r="S247" s="32"/>
      <c r="T247" s="79"/>
      <c r="AT247" s="10" t="s">
        <v>140</v>
      </c>
      <c r="AU247" s="10" t="s">
        <v>85</v>
      </c>
    </row>
    <row r="248" s="30" customFormat="true" ht="28.5" hidden="false" customHeight="true" outlineLevel="0" collapsed="false">
      <c r="B248" s="31"/>
      <c r="C248" s="202" t="s">
        <v>410</v>
      </c>
      <c r="D248" s="202" t="s">
        <v>133</v>
      </c>
      <c r="E248" s="203" t="s">
        <v>411</v>
      </c>
      <c r="F248" s="204" t="s">
        <v>412</v>
      </c>
      <c r="G248" s="205" t="s">
        <v>153</v>
      </c>
      <c r="H248" s="206" t="n">
        <v>7.4</v>
      </c>
      <c r="I248" s="207"/>
      <c r="J248" s="208" t="n">
        <f aca="false">ROUND(I248*H248,2)</f>
        <v>0</v>
      </c>
      <c r="K248" s="204" t="s">
        <v>137</v>
      </c>
      <c r="L248" s="57"/>
      <c r="M248" s="209"/>
      <c r="N248" s="210" t="s">
        <v>46</v>
      </c>
      <c r="O248" s="32"/>
      <c r="P248" s="211" t="n">
        <f aca="false">O248*H248</f>
        <v>0</v>
      </c>
      <c r="Q248" s="211" t="n">
        <v>0.00147</v>
      </c>
      <c r="R248" s="211" t="n">
        <f aca="false">Q248*H248</f>
        <v>0.010878</v>
      </c>
      <c r="S248" s="211" t="n">
        <v>2.447</v>
      </c>
      <c r="T248" s="212" t="n">
        <f aca="false">S248*H248</f>
        <v>18.1078</v>
      </c>
      <c r="AR248" s="10" t="s">
        <v>138</v>
      </c>
      <c r="AT248" s="10" t="s">
        <v>133</v>
      </c>
      <c r="AU248" s="10" t="s">
        <v>85</v>
      </c>
      <c r="AY248" s="10" t="s">
        <v>131</v>
      </c>
      <c r="BE248" s="213" t="n">
        <f aca="false">IF(N248="základní",J248,0)</f>
        <v>0</v>
      </c>
      <c r="BF248" s="213" t="n">
        <f aca="false">IF(N248="snížená",J248,0)</f>
        <v>0</v>
      </c>
      <c r="BG248" s="213" t="n">
        <f aca="false">IF(N248="zákl. přenesená",J248,0)</f>
        <v>0</v>
      </c>
      <c r="BH248" s="213" t="n">
        <f aca="false">IF(N248="sníž. přenesená",J248,0)</f>
        <v>0</v>
      </c>
      <c r="BI248" s="213" t="n">
        <f aca="false">IF(N248="nulová",J248,0)</f>
        <v>0</v>
      </c>
      <c r="BJ248" s="10" t="s">
        <v>23</v>
      </c>
      <c r="BK248" s="213" t="n">
        <f aca="false">ROUND(I248*H248,2)</f>
        <v>0</v>
      </c>
      <c r="BL248" s="10" t="s">
        <v>138</v>
      </c>
      <c r="BM248" s="10" t="s">
        <v>413</v>
      </c>
    </row>
    <row r="249" s="30" customFormat="true" ht="40.5" hidden="false" customHeight="false" outlineLevel="0" collapsed="false">
      <c r="B249" s="31"/>
      <c r="C249" s="59"/>
      <c r="D249" s="214" t="s">
        <v>140</v>
      </c>
      <c r="E249" s="59"/>
      <c r="F249" s="215" t="s">
        <v>414</v>
      </c>
      <c r="G249" s="59"/>
      <c r="H249" s="59"/>
      <c r="I249" s="169"/>
      <c r="J249" s="59"/>
      <c r="K249" s="59"/>
      <c r="L249" s="57"/>
      <c r="M249" s="216"/>
      <c r="N249" s="32"/>
      <c r="O249" s="32"/>
      <c r="P249" s="32"/>
      <c r="Q249" s="32"/>
      <c r="R249" s="32"/>
      <c r="S249" s="32"/>
      <c r="T249" s="79"/>
      <c r="AT249" s="10" t="s">
        <v>140</v>
      </c>
      <c r="AU249" s="10" t="s">
        <v>85</v>
      </c>
    </row>
    <row r="250" s="30" customFormat="true" ht="202.5" hidden="false" customHeight="false" outlineLevel="0" collapsed="false">
      <c r="B250" s="31"/>
      <c r="C250" s="59"/>
      <c r="D250" s="214" t="s">
        <v>142</v>
      </c>
      <c r="E250" s="59"/>
      <c r="F250" s="219" t="s">
        <v>415</v>
      </c>
      <c r="G250" s="59"/>
      <c r="H250" s="59"/>
      <c r="I250" s="169"/>
      <c r="J250" s="59"/>
      <c r="K250" s="59"/>
      <c r="L250" s="57"/>
      <c r="M250" s="216"/>
      <c r="N250" s="32"/>
      <c r="O250" s="32"/>
      <c r="P250" s="32"/>
      <c r="Q250" s="32"/>
      <c r="R250" s="32"/>
      <c r="S250" s="32"/>
      <c r="T250" s="79"/>
      <c r="AT250" s="10" t="s">
        <v>142</v>
      </c>
      <c r="AU250" s="10" t="s">
        <v>85</v>
      </c>
    </row>
    <row r="251" s="220" customFormat="true" ht="13.5" hidden="false" customHeight="false" outlineLevel="0" collapsed="false">
      <c r="B251" s="221"/>
      <c r="C251" s="222"/>
      <c r="D251" s="214" t="s">
        <v>157</v>
      </c>
      <c r="E251" s="242"/>
      <c r="F251" s="243" t="s">
        <v>416</v>
      </c>
      <c r="G251" s="222"/>
      <c r="H251" s="244" t="n">
        <v>0.4</v>
      </c>
      <c r="I251" s="226"/>
      <c r="J251" s="222"/>
      <c r="K251" s="222"/>
      <c r="L251" s="227"/>
      <c r="M251" s="228"/>
      <c r="N251" s="229"/>
      <c r="O251" s="229"/>
      <c r="P251" s="229"/>
      <c r="Q251" s="229"/>
      <c r="R251" s="229"/>
      <c r="S251" s="229"/>
      <c r="T251" s="230"/>
      <c r="AT251" s="231" t="s">
        <v>157</v>
      </c>
      <c r="AU251" s="231" t="s">
        <v>85</v>
      </c>
      <c r="AV251" s="220" t="s">
        <v>85</v>
      </c>
      <c r="AW251" s="220" t="s">
        <v>38</v>
      </c>
      <c r="AX251" s="220" t="s">
        <v>75</v>
      </c>
      <c r="AY251" s="231" t="s">
        <v>131</v>
      </c>
    </row>
    <row r="252" s="220" customFormat="true" ht="13.5" hidden="false" customHeight="false" outlineLevel="0" collapsed="false">
      <c r="B252" s="221"/>
      <c r="C252" s="222"/>
      <c r="D252" s="217" t="s">
        <v>157</v>
      </c>
      <c r="E252" s="223"/>
      <c r="F252" s="224" t="s">
        <v>417</v>
      </c>
      <c r="G252" s="222"/>
      <c r="H252" s="225" t="n">
        <v>7</v>
      </c>
      <c r="I252" s="226"/>
      <c r="J252" s="222"/>
      <c r="K252" s="222"/>
      <c r="L252" s="227"/>
      <c r="M252" s="228"/>
      <c r="N252" s="229"/>
      <c r="O252" s="229"/>
      <c r="P252" s="229"/>
      <c r="Q252" s="229"/>
      <c r="R252" s="229"/>
      <c r="S252" s="229"/>
      <c r="T252" s="230"/>
      <c r="AT252" s="231" t="s">
        <v>157</v>
      </c>
      <c r="AU252" s="231" t="s">
        <v>85</v>
      </c>
      <c r="AV252" s="220" t="s">
        <v>85</v>
      </c>
      <c r="AW252" s="220" t="s">
        <v>38</v>
      </c>
      <c r="AX252" s="220" t="s">
        <v>75</v>
      </c>
      <c r="AY252" s="231" t="s">
        <v>131</v>
      </c>
    </row>
    <row r="253" s="30" customFormat="true" ht="20.25" hidden="false" customHeight="true" outlineLevel="0" collapsed="false">
      <c r="B253" s="31"/>
      <c r="C253" s="202" t="s">
        <v>418</v>
      </c>
      <c r="D253" s="202" t="s">
        <v>133</v>
      </c>
      <c r="E253" s="203" t="s">
        <v>419</v>
      </c>
      <c r="F253" s="204" t="s">
        <v>420</v>
      </c>
      <c r="G253" s="205" t="s">
        <v>153</v>
      </c>
      <c r="H253" s="206" t="n">
        <v>3.096</v>
      </c>
      <c r="I253" s="207"/>
      <c r="J253" s="208" t="n">
        <f aca="false">ROUND(I253*H253,2)</f>
        <v>0</v>
      </c>
      <c r="K253" s="204" t="s">
        <v>137</v>
      </c>
      <c r="L253" s="57"/>
      <c r="M253" s="209"/>
      <c r="N253" s="210" t="s">
        <v>46</v>
      </c>
      <c r="O253" s="32"/>
      <c r="P253" s="211" t="n">
        <f aca="false">O253*H253</f>
        <v>0</v>
      </c>
      <c r="Q253" s="211" t="n">
        <v>0</v>
      </c>
      <c r="R253" s="211" t="n">
        <f aca="false">Q253*H253</f>
        <v>0</v>
      </c>
      <c r="S253" s="211" t="n">
        <v>2.65</v>
      </c>
      <c r="T253" s="212" t="n">
        <f aca="false">S253*H253</f>
        <v>8.2044</v>
      </c>
      <c r="AR253" s="10" t="s">
        <v>138</v>
      </c>
      <c r="AT253" s="10" t="s">
        <v>133</v>
      </c>
      <c r="AU253" s="10" t="s">
        <v>85</v>
      </c>
      <c r="AY253" s="10" t="s">
        <v>131</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10" t="s">
        <v>23</v>
      </c>
      <c r="BK253" s="213" t="n">
        <f aca="false">ROUND(I253*H253,2)</f>
        <v>0</v>
      </c>
      <c r="BL253" s="10" t="s">
        <v>138</v>
      </c>
      <c r="BM253" s="10" t="s">
        <v>421</v>
      </c>
    </row>
    <row r="254" s="30" customFormat="true" ht="40.5" hidden="false" customHeight="false" outlineLevel="0" collapsed="false">
      <c r="B254" s="31"/>
      <c r="C254" s="59"/>
      <c r="D254" s="214" t="s">
        <v>140</v>
      </c>
      <c r="E254" s="59"/>
      <c r="F254" s="215" t="s">
        <v>422</v>
      </c>
      <c r="G254" s="59"/>
      <c r="H254" s="59"/>
      <c r="I254" s="169"/>
      <c r="J254" s="59"/>
      <c r="K254" s="59"/>
      <c r="L254" s="57"/>
      <c r="M254" s="216"/>
      <c r="N254" s="32"/>
      <c r="O254" s="32"/>
      <c r="P254" s="32"/>
      <c r="Q254" s="32"/>
      <c r="R254" s="32"/>
      <c r="S254" s="32"/>
      <c r="T254" s="79"/>
      <c r="AT254" s="10" t="s">
        <v>140</v>
      </c>
      <c r="AU254" s="10" t="s">
        <v>85</v>
      </c>
    </row>
    <row r="255" s="30" customFormat="true" ht="202.5" hidden="false" customHeight="false" outlineLevel="0" collapsed="false">
      <c r="B255" s="31"/>
      <c r="C255" s="59"/>
      <c r="D255" s="214" t="s">
        <v>142</v>
      </c>
      <c r="E255" s="59"/>
      <c r="F255" s="219" t="s">
        <v>415</v>
      </c>
      <c r="G255" s="59"/>
      <c r="H255" s="59"/>
      <c r="I255" s="169"/>
      <c r="J255" s="59"/>
      <c r="K255" s="59"/>
      <c r="L255" s="57"/>
      <c r="M255" s="216"/>
      <c r="N255" s="32"/>
      <c r="O255" s="32"/>
      <c r="P255" s="32"/>
      <c r="Q255" s="32"/>
      <c r="R255" s="32"/>
      <c r="S255" s="32"/>
      <c r="T255" s="79"/>
      <c r="AT255" s="10" t="s">
        <v>142</v>
      </c>
      <c r="AU255" s="10" t="s">
        <v>85</v>
      </c>
    </row>
    <row r="256" s="220" customFormat="true" ht="13.5" hidden="false" customHeight="false" outlineLevel="0" collapsed="false">
      <c r="B256" s="221"/>
      <c r="C256" s="222"/>
      <c r="D256" s="214" t="s">
        <v>157</v>
      </c>
      <c r="E256" s="242"/>
      <c r="F256" s="243" t="s">
        <v>423</v>
      </c>
      <c r="G256" s="222"/>
      <c r="H256" s="244" t="n">
        <v>3.096</v>
      </c>
      <c r="I256" s="226"/>
      <c r="J256" s="222"/>
      <c r="K256" s="222"/>
      <c r="L256" s="227"/>
      <c r="M256" s="228"/>
      <c r="N256" s="229"/>
      <c r="O256" s="229"/>
      <c r="P256" s="229"/>
      <c r="Q256" s="229"/>
      <c r="R256" s="229"/>
      <c r="S256" s="229"/>
      <c r="T256" s="230"/>
      <c r="AT256" s="231" t="s">
        <v>157</v>
      </c>
      <c r="AU256" s="231" t="s">
        <v>85</v>
      </c>
      <c r="AV256" s="220" t="s">
        <v>85</v>
      </c>
      <c r="AW256" s="220" t="s">
        <v>38</v>
      </c>
      <c r="AX256" s="220" t="s">
        <v>23</v>
      </c>
      <c r="AY256" s="231" t="s">
        <v>131</v>
      </c>
    </row>
    <row r="257" s="184" customFormat="true" ht="29.25" hidden="false" customHeight="true" outlineLevel="0" collapsed="false">
      <c r="B257" s="185"/>
      <c r="C257" s="186"/>
      <c r="D257" s="199" t="s">
        <v>74</v>
      </c>
      <c r="E257" s="200" t="s">
        <v>424</v>
      </c>
      <c r="F257" s="200" t="s">
        <v>425</v>
      </c>
      <c r="G257" s="186"/>
      <c r="H257" s="186"/>
      <c r="I257" s="189"/>
      <c r="J257" s="201" t="n">
        <f aca="false">BK257</f>
        <v>0</v>
      </c>
      <c r="K257" s="186"/>
      <c r="L257" s="191"/>
      <c r="M257" s="192"/>
      <c r="N257" s="193"/>
      <c r="O257" s="193"/>
      <c r="P257" s="194" t="n">
        <f aca="false">SUM(P258:P274)</f>
        <v>0</v>
      </c>
      <c r="Q257" s="193"/>
      <c r="R257" s="194" t="n">
        <f aca="false">SUM(R258:R274)</f>
        <v>0</v>
      </c>
      <c r="S257" s="193"/>
      <c r="T257" s="195" t="n">
        <f aca="false">SUM(T258:T274)</f>
        <v>0</v>
      </c>
      <c r="AR257" s="196" t="s">
        <v>23</v>
      </c>
      <c r="AT257" s="197" t="s">
        <v>74</v>
      </c>
      <c r="AU257" s="197" t="s">
        <v>23</v>
      </c>
      <c r="AY257" s="196" t="s">
        <v>131</v>
      </c>
      <c r="BK257" s="198" t="n">
        <f aca="false">SUM(BK258:BK274)</f>
        <v>0</v>
      </c>
    </row>
    <row r="258" s="30" customFormat="true" ht="20.25" hidden="false" customHeight="true" outlineLevel="0" collapsed="false">
      <c r="B258" s="31"/>
      <c r="C258" s="202" t="s">
        <v>426</v>
      </c>
      <c r="D258" s="202" t="s">
        <v>133</v>
      </c>
      <c r="E258" s="203" t="s">
        <v>427</v>
      </c>
      <c r="F258" s="204" t="s">
        <v>428</v>
      </c>
      <c r="G258" s="205" t="s">
        <v>268</v>
      </c>
      <c r="H258" s="206" t="n">
        <v>5.375</v>
      </c>
      <c r="I258" s="207"/>
      <c r="J258" s="208" t="n">
        <f aca="false">ROUND(I258*H258,2)</f>
        <v>0</v>
      </c>
      <c r="K258" s="204" t="s">
        <v>137</v>
      </c>
      <c r="L258" s="57"/>
      <c r="M258" s="209"/>
      <c r="N258" s="210" t="s">
        <v>46</v>
      </c>
      <c r="O258" s="32"/>
      <c r="P258" s="211" t="n">
        <f aca="false">O258*H258</f>
        <v>0</v>
      </c>
      <c r="Q258" s="211" t="n">
        <v>0</v>
      </c>
      <c r="R258" s="211" t="n">
        <f aca="false">Q258*H258</f>
        <v>0</v>
      </c>
      <c r="S258" s="211" t="n">
        <v>0</v>
      </c>
      <c r="T258" s="212" t="n">
        <f aca="false">S258*H258</f>
        <v>0</v>
      </c>
      <c r="AR258" s="10" t="s">
        <v>138</v>
      </c>
      <c r="AT258" s="10" t="s">
        <v>133</v>
      </c>
      <c r="AU258" s="10" t="s">
        <v>85</v>
      </c>
      <c r="AY258" s="10" t="s">
        <v>131</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23</v>
      </c>
      <c r="BK258" s="213" t="n">
        <f aca="false">ROUND(I258*H258,2)</f>
        <v>0</v>
      </c>
      <c r="BL258" s="10" t="s">
        <v>138</v>
      </c>
      <c r="BM258" s="10" t="s">
        <v>429</v>
      </c>
    </row>
    <row r="259" s="30" customFormat="true" ht="27" hidden="false" customHeight="false" outlineLevel="0" collapsed="false">
      <c r="B259" s="31"/>
      <c r="C259" s="59"/>
      <c r="D259" s="214" t="s">
        <v>140</v>
      </c>
      <c r="E259" s="59"/>
      <c r="F259" s="215" t="s">
        <v>430</v>
      </c>
      <c r="G259" s="59"/>
      <c r="H259" s="59"/>
      <c r="I259" s="169"/>
      <c r="J259" s="59"/>
      <c r="K259" s="59"/>
      <c r="L259" s="57"/>
      <c r="M259" s="216"/>
      <c r="N259" s="32"/>
      <c r="O259" s="32"/>
      <c r="P259" s="32"/>
      <c r="Q259" s="32"/>
      <c r="R259" s="32"/>
      <c r="S259" s="32"/>
      <c r="T259" s="79"/>
      <c r="AT259" s="10" t="s">
        <v>140</v>
      </c>
      <c r="AU259" s="10" t="s">
        <v>85</v>
      </c>
    </row>
    <row r="260" s="30" customFormat="true" ht="108" hidden="false" customHeight="false" outlineLevel="0" collapsed="false">
      <c r="B260" s="31"/>
      <c r="C260" s="59"/>
      <c r="D260" s="214" t="s">
        <v>142</v>
      </c>
      <c r="E260" s="59"/>
      <c r="F260" s="219" t="s">
        <v>431</v>
      </c>
      <c r="G260" s="59"/>
      <c r="H260" s="59"/>
      <c r="I260" s="169"/>
      <c r="J260" s="59"/>
      <c r="K260" s="59"/>
      <c r="L260" s="57"/>
      <c r="M260" s="216"/>
      <c r="N260" s="32"/>
      <c r="O260" s="32"/>
      <c r="P260" s="32"/>
      <c r="Q260" s="32"/>
      <c r="R260" s="32"/>
      <c r="S260" s="32"/>
      <c r="T260" s="79"/>
      <c r="AT260" s="10" t="s">
        <v>142</v>
      </c>
      <c r="AU260" s="10" t="s">
        <v>85</v>
      </c>
    </row>
    <row r="261" s="220" customFormat="true" ht="13.5" hidden="false" customHeight="false" outlineLevel="0" collapsed="false">
      <c r="B261" s="221"/>
      <c r="C261" s="222"/>
      <c r="D261" s="217" t="s">
        <v>157</v>
      </c>
      <c r="E261" s="223"/>
      <c r="F261" s="224" t="s">
        <v>270</v>
      </c>
      <c r="G261" s="222"/>
      <c r="H261" s="225" t="n">
        <v>5.375</v>
      </c>
      <c r="I261" s="226"/>
      <c r="J261" s="222"/>
      <c r="K261" s="222"/>
      <c r="L261" s="227"/>
      <c r="M261" s="228"/>
      <c r="N261" s="229"/>
      <c r="O261" s="229"/>
      <c r="P261" s="229"/>
      <c r="Q261" s="229"/>
      <c r="R261" s="229"/>
      <c r="S261" s="229"/>
      <c r="T261" s="230"/>
      <c r="AT261" s="231" t="s">
        <v>157</v>
      </c>
      <c r="AU261" s="231" t="s">
        <v>85</v>
      </c>
      <c r="AV261" s="220" t="s">
        <v>85</v>
      </c>
      <c r="AW261" s="220" t="s">
        <v>38</v>
      </c>
      <c r="AX261" s="220" t="s">
        <v>23</v>
      </c>
      <c r="AY261" s="231" t="s">
        <v>131</v>
      </c>
    </row>
    <row r="262" s="30" customFormat="true" ht="20.25" hidden="false" customHeight="true" outlineLevel="0" collapsed="false">
      <c r="B262" s="31"/>
      <c r="C262" s="202" t="s">
        <v>432</v>
      </c>
      <c r="D262" s="202" t="s">
        <v>133</v>
      </c>
      <c r="E262" s="203" t="s">
        <v>433</v>
      </c>
      <c r="F262" s="204" t="s">
        <v>434</v>
      </c>
      <c r="G262" s="205" t="s">
        <v>268</v>
      </c>
      <c r="H262" s="206" t="n">
        <v>75.25</v>
      </c>
      <c r="I262" s="207"/>
      <c r="J262" s="208" t="n">
        <f aca="false">ROUND(I262*H262,2)</f>
        <v>0</v>
      </c>
      <c r="K262" s="204" t="s">
        <v>137</v>
      </c>
      <c r="L262" s="57"/>
      <c r="M262" s="209"/>
      <c r="N262" s="210" t="s">
        <v>46</v>
      </c>
      <c r="O262" s="32"/>
      <c r="P262" s="211" t="n">
        <f aca="false">O262*H262</f>
        <v>0</v>
      </c>
      <c r="Q262" s="211" t="n">
        <v>0</v>
      </c>
      <c r="R262" s="211" t="n">
        <f aca="false">Q262*H262</f>
        <v>0</v>
      </c>
      <c r="S262" s="211" t="n">
        <v>0</v>
      </c>
      <c r="T262" s="212" t="n">
        <f aca="false">S262*H262</f>
        <v>0</v>
      </c>
      <c r="AR262" s="10" t="s">
        <v>138</v>
      </c>
      <c r="AT262" s="10" t="s">
        <v>133</v>
      </c>
      <c r="AU262" s="10" t="s">
        <v>85</v>
      </c>
      <c r="AY262" s="10" t="s">
        <v>131</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10" t="s">
        <v>23</v>
      </c>
      <c r="BK262" s="213" t="n">
        <f aca="false">ROUND(I262*H262,2)</f>
        <v>0</v>
      </c>
      <c r="BL262" s="10" t="s">
        <v>138</v>
      </c>
      <c r="BM262" s="10" t="s">
        <v>435</v>
      </c>
    </row>
    <row r="263" s="30" customFormat="true" ht="27" hidden="false" customHeight="false" outlineLevel="0" collapsed="false">
      <c r="B263" s="31"/>
      <c r="C263" s="59"/>
      <c r="D263" s="214" t="s">
        <v>140</v>
      </c>
      <c r="E263" s="59"/>
      <c r="F263" s="215" t="s">
        <v>436</v>
      </c>
      <c r="G263" s="59"/>
      <c r="H263" s="59"/>
      <c r="I263" s="169"/>
      <c r="J263" s="59"/>
      <c r="K263" s="59"/>
      <c r="L263" s="57"/>
      <c r="M263" s="216"/>
      <c r="N263" s="32"/>
      <c r="O263" s="32"/>
      <c r="P263" s="32"/>
      <c r="Q263" s="32"/>
      <c r="R263" s="32"/>
      <c r="S263" s="32"/>
      <c r="T263" s="79"/>
      <c r="AT263" s="10" t="s">
        <v>140</v>
      </c>
      <c r="AU263" s="10" t="s">
        <v>85</v>
      </c>
    </row>
    <row r="264" s="30" customFormat="true" ht="108" hidden="false" customHeight="false" outlineLevel="0" collapsed="false">
      <c r="B264" s="31"/>
      <c r="C264" s="59"/>
      <c r="D264" s="214" t="s">
        <v>142</v>
      </c>
      <c r="E264" s="59"/>
      <c r="F264" s="219" t="s">
        <v>431</v>
      </c>
      <c r="G264" s="59"/>
      <c r="H264" s="59"/>
      <c r="I264" s="169"/>
      <c r="J264" s="59"/>
      <c r="K264" s="59"/>
      <c r="L264" s="57"/>
      <c r="M264" s="216"/>
      <c r="N264" s="32"/>
      <c r="O264" s="32"/>
      <c r="P264" s="32"/>
      <c r="Q264" s="32"/>
      <c r="R264" s="32"/>
      <c r="S264" s="32"/>
      <c r="T264" s="79"/>
      <c r="AT264" s="10" t="s">
        <v>142</v>
      </c>
      <c r="AU264" s="10" t="s">
        <v>85</v>
      </c>
    </row>
    <row r="265" s="220" customFormat="true" ht="13.5" hidden="false" customHeight="false" outlineLevel="0" collapsed="false">
      <c r="B265" s="221"/>
      <c r="C265" s="222"/>
      <c r="D265" s="217" t="s">
        <v>157</v>
      </c>
      <c r="E265" s="223"/>
      <c r="F265" s="224" t="s">
        <v>437</v>
      </c>
      <c r="G265" s="222"/>
      <c r="H265" s="225" t="n">
        <v>75.25</v>
      </c>
      <c r="I265" s="226"/>
      <c r="J265" s="222"/>
      <c r="K265" s="222"/>
      <c r="L265" s="227"/>
      <c r="M265" s="228"/>
      <c r="N265" s="229"/>
      <c r="O265" s="229"/>
      <c r="P265" s="229"/>
      <c r="Q265" s="229"/>
      <c r="R265" s="229"/>
      <c r="S265" s="229"/>
      <c r="T265" s="230"/>
      <c r="AT265" s="231" t="s">
        <v>157</v>
      </c>
      <c r="AU265" s="231" t="s">
        <v>85</v>
      </c>
      <c r="AV265" s="220" t="s">
        <v>85</v>
      </c>
      <c r="AW265" s="220" t="s">
        <v>38</v>
      </c>
      <c r="AX265" s="220" t="s">
        <v>23</v>
      </c>
      <c r="AY265" s="231" t="s">
        <v>131</v>
      </c>
    </row>
    <row r="266" s="30" customFormat="true" ht="20.25" hidden="false" customHeight="true" outlineLevel="0" collapsed="false">
      <c r="B266" s="31"/>
      <c r="C266" s="202" t="s">
        <v>438</v>
      </c>
      <c r="D266" s="202" t="s">
        <v>133</v>
      </c>
      <c r="E266" s="203" t="s">
        <v>439</v>
      </c>
      <c r="F266" s="204" t="s">
        <v>440</v>
      </c>
      <c r="G266" s="205" t="s">
        <v>268</v>
      </c>
      <c r="H266" s="206" t="n">
        <v>26.312</v>
      </c>
      <c r="I266" s="207"/>
      <c r="J266" s="208" t="n">
        <f aca="false">ROUND(I266*H266,2)</f>
        <v>0</v>
      </c>
      <c r="K266" s="204" t="s">
        <v>137</v>
      </c>
      <c r="L266" s="57"/>
      <c r="M266" s="209"/>
      <c r="N266" s="210" t="s">
        <v>46</v>
      </c>
      <c r="O266" s="32"/>
      <c r="P266" s="211" t="n">
        <f aca="false">O266*H266</f>
        <v>0</v>
      </c>
      <c r="Q266" s="211" t="n">
        <v>0</v>
      </c>
      <c r="R266" s="211" t="n">
        <f aca="false">Q266*H266</f>
        <v>0</v>
      </c>
      <c r="S266" s="211" t="n">
        <v>0</v>
      </c>
      <c r="T266" s="212" t="n">
        <f aca="false">S266*H266</f>
        <v>0</v>
      </c>
      <c r="AR266" s="10" t="s">
        <v>138</v>
      </c>
      <c r="AT266" s="10" t="s">
        <v>133</v>
      </c>
      <c r="AU266" s="10" t="s">
        <v>85</v>
      </c>
      <c r="AY266" s="10" t="s">
        <v>131</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23</v>
      </c>
      <c r="BK266" s="213" t="n">
        <f aca="false">ROUND(I266*H266,2)</f>
        <v>0</v>
      </c>
      <c r="BL266" s="10" t="s">
        <v>138</v>
      </c>
      <c r="BM266" s="10" t="s">
        <v>441</v>
      </c>
    </row>
    <row r="267" s="30" customFormat="true" ht="27" hidden="false" customHeight="false" outlineLevel="0" collapsed="false">
      <c r="B267" s="31"/>
      <c r="C267" s="59"/>
      <c r="D267" s="214" t="s">
        <v>140</v>
      </c>
      <c r="E267" s="59"/>
      <c r="F267" s="215" t="s">
        <v>442</v>
      </c>
      <c r="G267" s="59"/>
      <c r="H267" s="59"/>
      <c r="I267" s="169"/>
      <c r="J267" s="59"/>
      <c r="K267" s="59"/>
      <c r="L267" s="57"/>
      <c r="M267" s="216"/>
      <c r="N267" s="32"/>
      <c r="O267" s="32"/>
      <c r="P267" s="32"/>
      <c r="Q267" s="32"/>
      <c r="R267" s="32"/>
      <c r="S267" s="32"/>
      <c r="T267" s="79"/>
      <c r="AT267" s="10" t="s">
        <v>140</v>
      </c>
      <c r="AU267" s="10" t="s">
        <v>85</v>
      </c>
    </row>
    <row r="268" s="30" customFormat="true" ht="202.5" hidden="false" customHeight="false" outlineLevel="0" collapsed="false">
      <c r="B268" s="31"/>
      <c r="C268" s="59"/>
      <c r="D268" s="214" t="s">
        <v>142</v>
      </c>
      <c r="E268" s="59"/>
      <c r="F268" s="219" t="s">
        <v>443</v>
      </c>
      <c r="G268" s="59"/>
      <c r="H268" s="59"/>
      <c r="I268" s="169"/>
      <c r="J268" s="59"/>
      <c r="K268" s="59"/>
      <c r="L268" s="57"/>
      <c r="M268" s="216"/>
      <c r="N268" s="32"/>
      <c r="O268" s="32"/>
      <c r="P268" s="32"/>
      <c r="Q268" s="32"/>
      <c r="R268" s="32"/>
      <c r="S268" s="32"/>
      <c r="T268" s="79"/>
      <c r="AT268" s="10" t="s">
        <v>142</v>
      </c>
      <c r="AU268" s="10" t="s">
        <v>85</v>
      </c>
    </row>
    <row r="269" s="220" customFormat="true" ht="13.5" hidden="false" customHeight="false" outlineLevel="0" collapsed="false">
      <c r="B269" s="221"/>
      <c r="C269" s="222"/>
      <c r="D269" s="214" t="s">
        <v>157</v>
      </c>
      <c r="E269" s="242"/>
      <c r="F269" s="243" t="s">
        <v>273</v>
      </c>
      <c r="G269" s="222"/>
      <c r="H269" s="244" t="n">
        <v>18.108</v>
      </c>
      <c r="I269" s="226"/>
      <c r="J269" s="222"/>
      <c r="K269" s="222"/>
      <c r="L269" s="227"/>
      <c r="M269" s="228"/>
      <c r="N269" s="229"/>
      <c r="O269" s="229"/>
      <c r="P269" s="229"/>
      <c r="Q269" s="229"/>
      <c r="R269" s="229"/>
      <c r="S269" s="229"/>
      <c r="T269" s="230"/>
      <c r="AT269" s="231" t="s">
        <v>157</v>
      </c>
      <c r="AU269" s="231" t="s">
        <v>85</v>
      </c>
      <c r="AV269" s="220" t="s">
        <v>85</v>
      </c>
      <c r="AW269" s="220" t="s">
        <v>38</v>
      </c>
      <c r="AX269" s="220" t="s">
        <v>75</v>
      </c>
      <c r="AY269" s="231" t="s">
        <v>131</v>
      </c>
    </row>
    <row r="270" s="220" customFormat="true" ht="13.5" hidden="false" customHeight="false" outlineLevel="0" collapsed="false">
      <c r="B270" s="221"/>
      <c r="C270" s="222"/>
      <c r="D270" s="217" t="s">
        <v>157</v>
      </c>
      <c r="E270" s="223"/>
      <c r="F270" s="224" t="s">
        <v>274</v>
      </c>
      <c r="G270" s="222"/>
      <c r="H270" s="225" t="n">
        <v>8.204</v>
      </c>
      <c r="I270" s="226"/>
      <c r="J270" s="222"/>
      <c r="K270" s="222"/>
      <c r="L270" s="227"/>
      <c r="M270" s="228"/>
      <c r="N270" s="229"/>
      <c r="O270" s="229"/>
      <c r="P270" s="229"/>
      <c r="Q270" s="229"/>
      <c r="R270" s="229"/>
      <c r="S270" s="229"/>
      <c r="T270" s="230"/>
      <c r="AT270" s="231" t="s">
        <v>157</v>
      </c>
      <c r="AU270" s="231" t="s">
        <v>85</v>
      </c>
      <c r="AV270" s="220" t="s">
        <v>85</v>
      </c>
      <c r="AW270" s="220" t="s">
        <v>38</v>
      </c>
      <c r="AX270" s="220" t="s">
        <v>75</v>
      </c>
      <c r="AY270" s="231" t="s">
        <v>131</v>
      </c>
    </row>
    <row r="271" s="30" customFormat="true" ht="20.25" hidden="false" customHeight="true" outlineLevel="0" collapsed="false">
      <c r="B271" s="31"/>
      <c r="C271" s="202" t="s">
        <v>444</v>
      </c>
      <c r="D271" s="202" t="s">
        <v>133</v>
      </c>
      <c r="E271" s="203" t="s">
        <v>445</v>
      </c>
      <c r="F271" s="204" t="s">
        <v>446</v>
      </c>
      <c r="G271" s="205" t="s">
        <v>268</v>
      </c>
      <c r="H271" s="206" t="n">
        <v>368.368</v>
      </c>
      <c r="I271" s="207"/>
      <c r="J271" s="208" t="n">
        <f aca="false">ROUND(I271*H271,2)</f>
        <v>0</v>
      </c>
      <c r="K271" s="204" t="s">
        <v>137</v>
      </c>
      <c r="L271" s="57"/>
      <c r="M271" s="209"/>
      <c r="N271" s="210" t="s">
        <v>46</v>
      </c>
      <c r="O271" s="32"/>
      <c r="P271" s="211" t="n">
        <f aca="false">O271*H271</f>
        <v>0</v>
      </c>
      <c r="Q271" s="211" t="n">
        <v>0</v>
      </c>
      <c r="R271" s="211" t="n">
        <f aca="false">Q271*H271</f>
        <v>0</v>
      </c>
      <c r="S271" s="211" t="n">
        <v>0</v>
      </c>
      <c r="T271" s="212" t="n">
        <f aca="false">S271*H271</f>
        <v>0</v>
      </c>
      <c r="AR271" s="10" t="s">
        <v>138</v>
      </c>
      <c r="AT271" s="10" t="s">
        <v>133</v>
      </c>
      <c r="AU271" s="10" t="s">
        <v>85</v>
      </c>
      <c r="AY271" s="10" t="s">
        <v>131</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23</v>
      </c>
      <c r="BK271" s="213" t="n">
        <f aca="false">ROUND(I271*H271,2)</f>
        <v>0</v>
      </c>
      <c r="BL271" s="10" t="s">
        <v>138</v>
      </c>
      <c r="BM271" s="10" t="s">
        <v>447</v>
      </c>
    </row>
    <row r="272" s="30" customFormat="true" ht="40.5" hidden="false" customHeight="false" outlineLevel="0" collapsed="false">
      <c r="B272" s="31"/>
      <c r="C272" s="59"/>
      <c r="D272" s="214" t="s">
        <v>140</v>
      </c>
      <c r="E272" s="59"/>
      <c r="F272" s="215" t="s">
        <v>448</v>
      </c>
      <c r="G272" s="59"/>
      <c r="H272" s="59"/>
      <c r="I272" s="169"/>
      <c r="J272" s="59"/>
      <c r="K272" s="59"/>
      <c r="L272" s="57"/>
      <c r="M272" s="216"/>
      <c r="N272" s="32"/>
      <c r="O272" s="32"/>
      <c r="P272" s="32"/>
      <c r="Q272" s="32"/>
      <c r="R272" s="32"/>
      <c r="S272" s="32"/>
      <c r="T272" s="79"/>
      <c r="AT272" s="10" t="s">
        <v>140</v>
      </c>
      <c r="AU272" s="10" t="s">
        <v>85</v>
      </c>
    </row>
    <row r="273" s="30" customFormat="true" ht="202.5" hidden="false" customHeight="false" outlineLevel="0" collapsed="false">
      <c r="B273" s="31"/>
      <c r="C273" s="59"/>
      <c r="D273" s="214" t="s">
        <v>142</v>
      </c>
      <c r="E273" s="59"/>
      <c r="F273" s="219" t="s">
        <v>443</v>
      </c>
      <c r="G273" s="59"/>
      <c r="H273" s="59"/>
      <c r="I273" s="169"/>
      <c r="J273" s="59"/>
      <c r="K273" s="59"/>
      <c r="L273" s="57"/>
      <c r="M273" s="216"/>
      <c r="N273" s="32"/>
      <c r="O273" s="32"/>
      <c r="P273" s="32"/>
      <c r="Q273" s="32"/>
      <c r="R273" s="32"/>
      <c r="S273" s="32"/>
      <c r="T273" s="79"/>
      <c r="AT273" s="10" t="s">
        <v>142</v>
      </c>
      <c r="AU273" s="10" t="s">
        <v>85</v>
      </c>
    </row>
    <row r="274" s="220" customFormat="true" ht="13.5" hidden="false" customHeight="false" outlineLevel="0" collapsed="false">
      <c r="B274" s="221"/>
      <c r="C274" s="222"/>
      <c r="D274" s="214" t="s">
        <v>157</v>
      </c>
      <c r="E274" s="242"/>
      <c r="F274" s="243" t="s">
        <v>449</v>
      </c>
      <c r="G274" s="222"/>
      <c r="H274" s="244" t="n">
        <v>368.368</v>
      </c>
      <c r="I274" s="226"/>
      <c r="J274" s="222"/>
      <c r="K274" s="222"/>
      <c r="L274" s="227"/>
      <c r="M274" s="228"/>
      <c r="N274" s="229"/>
      <c r="O274" s="229"/>
      <c r="P274" s="229"/>
      <c r="Q274" s="229"/>
      <c r="R274" s="229"/>
      <c r="S274" s="229"/>
      <c r="T274" s="230"/>
      <c r="AT274" s="231" t="s">
        <v>157</v>
      </c>
      <c r="AU274" s="231" t="s">
        <v>85</v>
      </c>
      <c r="AV274" s="220" t="s">
        <v>85</v>
      </c>
      <c r="AW274" s="220" t="s">
        <v>38</v>
      </c>
      <c r="AX274" s="220" t="s">
        <v>23</v>
      </c>
      <c r="AY274" s="231" t="s">
        <v>131</v>
      </c>
    </row>
    <row r="275" s="184" customFormat="true" ht="29.25" hidden="false" customHeight="true" outlineLevel="0" collapsed="false">
      <c r="B275" s="185"/>
      <c r="C275" s="186"/>
      <c r="D275" s="199" t="s">
        <v>74</v>
      </c>
      <c r="E275" s="200" t="s">
        <v>450</v>
      </c>
      <c r="F275" s="200" t="s">
        <v>451</v>
      </c>
      <c r="G275" s="186"/>
      <c r="H275" s="186"/>
      <c r="I275" s="189"/>
      <c r="J275" s="201" t="n">
        <f aca="false">BK275</f>
        <v>0</v>
      </c>
      <c r="K275" s="186"/>
      <c r="L275" s="191"/>
      <c r="M275" s="192"/>
      <c r="N275" s="193"/>
      <c r="O275" s="193"/>
      <c r="P275" s="194" t="n">
        <f aca="false">SUM(P276:P278)</f>
        <v>0</v>
      </c>
      <c r="Q275" s="193"/>
      <c r="R275" s="194" t="n">
        <f aca="false">SUM(R276:R278)</f>
        <v>0</v>
      </c>
      <c r="S275" s="193"/>
      <c r="T275" s="195" t="n">
        <f aca="false">SUM(T276:T278)</f>
        <v>0</v>
      </c>
      <c r="AR275" s="196" t="s">
        <v>23</v>
      </c>
      <c r="AT275" s="197" t="s">
        <v>74</v>
      </c>
      <c r="AU275" s="197" t="s">
        <v>23</v>
      </c>
      <c r="AY275" s="196" t="s">
        <v>131</v>
      </c>
      <c r="BK275" s="198" t="n">
        <f aca="false">SUM(BK276:BK278)</f>
        <v>0</v>
      </c>
    </row>
    <row r="276" s="30" customFormat="true" ht="28.5" hidden="false" customHeight="true" outlineLevel="0" collapsed="false">
      <c r="B276" s="31"/>
      <c r="C276" s="202" t="s">
        <v>452</v>
      </c>
      <c r="D276" s="202" t="s">
        <v>133</v>
      </c>
      <c r="E276" s="203" t="s">
        <v>453</v>
      </c>
      <c r="F276" s="204" t="s">
        <v>454</v>
      </c>
      <c r="G276" s="205" t="s">
        <v>268</v>
      </c>
      <c r="H276" s="206" t="n">
        <v>114.909</v>
      </c>
      <c r="I276" s="207"/>
      <c r="J276" s="208" t="n">
        <f aca="false">ROUND(I276*H276,2)</f>
        <v>0</v>
      </c>
      <c r="K276" s="204" t="s">
        <v>137</v>
      </c>
      <c r="L276" s="57"/>
      <c r="M276" s="209"/>
      <c r="N276" s="210" t="s">
        <v>46</v>
      </c>
      <c r="O276" s="32"/>
      <c r="P276" s="211" t="n">
        <f aca="false">O276*H276</f>
        <v>0</v>
      </c>
      <c r="Q276" s="211" t="n">
        <v>0</v>
      </c>
      <c r="R276" s="211" t="n">
        <f aca="false">Q276*H276</f>
        <v>0</v>
      </c>
      <c r="S276" s="211" t="n">
        <v>0</v>
      </c>
      <c r="T276" s="212" t="n">
        <f aca="false">S276*H276</f>
        <v>0</v>
      </c>
      <c r="AR276" s="10" t="s">
        <v>138</v>
      </c>
      <c r="AT276" s="10" t="s">
        <v>133</v>
      </c>
      <c r="AU276" s="10" t="s">
        <v>85</v>
      </c>
      <c r="AY276" s="10" t="s">
        <v>131</v>
      </c>
      <c r="BE276" s="213" t="n">
        <f aca="false">IF(N276="základní",J276,0)</f>
        <v>0</v>
      </c>
      <c r="BF276" s="213" t="n">
        <f aca="false">IF(N276="snížená",J276,0)</f>
        <v>0</v>
      </c>
      <c r="BG276" s="213" t="n">
        <f aca="false">IF(N276="zákl. přenesená",J276,0)</f>
        <v>0</v>
      </c>
      <c r="BH276" s="213" t="n">
        <f aca="false">IF(N276="sníž. přenesená",J276,0)</f>
        <v>0</v>
      </c>
      <c r="BI276" s="213" t="n">
        <f aca="false">IF(N276="nulová",J276,0)</f>
        <v>0</v>
      </c>
      <c r="BJ276" s="10" t="s">
        <v>23</v>
      </c>
      <c r="BK276" s="213" t="n">
        <f aca="false">ROUND(I276*H276,2)</f>
        <v>0</v>
      </c>
      <c r="BL276" s="10" t="s">
        <v>138</v>
      </c>
      <c r="BM276" s="10" t="s">
        <v>455</v>
      </c>
    </row>
    <row r="277" s="30" customFormat="true" ht="27" hidden="false" customHeight="false" outlineLevel="0" collapsed="false">
      <c r="B277" s="31"/>
      <c r="C277" s="59"/>
      <c r="D277" s="214" t="s">
        <v>140</v>
      </c>
      <c r="E277" s="59"/>
      <c r="F277" s="215" t="s">
        <v>456</v>
      </c>
      <c r="G277" s="59"/>
      <c r="H277" s="59"/>
      <c r="I277" s="169"/>
      <c r="J277" s="59"/>
      <c r="K277" s="59"/>
      <c r="L277" s="57"/>
      <c r="M277" s="216"/>
      <c r="N277" s="32"/>
      <c r="O277" s="32"/>
      <c r="P277" s="32"/>
      <c r="Q277" s="32"/>
      <c r="R277" s="32"/>
      <c r="S277" s="32"/>
      <c r="T277" s="79"/>
      <c r="AT277" s="10" t="s">
        <v>140</v>
      </c>
      <c r="AU277" s="10" t="s">
        <v>85</v>
      </c>
    </row>
    <row r="278" s="30" customFormat="true" ht="27" hidden="false" customHeight="false" outlineLevel="0" collapsed="false">
      <c r="B278" s="31"/>
      <c r="C278" s="59"/>
      <c r="D278" s="214" t="s">
        <v>142</v>
      </c>
      <c r="E278" s="59"/>
      <c r="F278" s="219" t="s">
        <v>457</v>
      </c>
      <c r="G278" s="59"/>
      <c r="H278" s="59"/>
      <c r="I278" s="169"/>
      <c r="J278" s="59"/>
      <c r="K278" s="59"/>
      <c r="L278" s="57"/>
      <c r="M278" s="247"/>
      <c r="N278" s="248"/>
      <c r="O278" s="248"/>
      <c r="P278" s="248"/>
      <c r="Q278" s="248"/>
      <c r="R278" s="248"/>
      <c r="S278" s="248"/>
      <c r="T278" s="249"/>
      <c r="AT278" s="10" t="s">
        <v>142</v>
      </c>
      <c r="AU278" s="10" t="s">
        <v>85</v>
      </c>
    </row>
    <row r="279" s="30" customFormat="true" ht="6.75" hidden="false" customHeight="true" outlineLevel="0" collapsed="false">
      <c r="B279" s="52"/>
      <c r="C279" s="53"/>
      <c r="D279" s="53"/>
      <c r="E279" s="53"/>
      <c r="F279" s="53"/>
      <c r="G279" s="53"/>
      <c r="H279" s="53"/>
      <c r="I279" s="144"/>
      <c r="J279" s="53"/>
      <c r="K279" s="53"/>
      <c r="L279" s="57"/>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19"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0"/>
      <c r="C1" s="120"/>
      <c r="D1" s="121" t="s">
        <v>1</v>
      </c>
      <c r="E1" s="120"/>
      <c r="F1" s="4" t="s">
        <v>93</v>
      </c>
      <c r="G1" s="4" t="s">
        <v>94</v>
      </c>
      <c r="H1" s="4"/>
      <c r="I1" s="122"/>
      <c r="J1" s="4" t="s">
        <v>95</v>
      </c>
      <c r="K1" s="121"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3"/>
      <c r="J3" s="12"/>
      <c r="K3" s="13"/>
      <c r="AT3" s="10" t="s">
        <v>85</v>
      </c>
    </row>
    <row r="4" customFormat="false" ht="36.75" hidden="false" customHeight="true" outlineLevel="0" collapsed="false">
      <c r="B4" s="14"/>
      <c r="C4" s="15"/>
      <c r="D4" s="16" t="s">
        <v>98</v>
      </c>
      <c r="E4" s="15"/>
      <c r="F4" s="15"/>
      <c r="G4" s="15"/>
      <c r="H4" s="15"/>
      <c r="I4" s="124"/>
      <c r="J4" s="15"/>
      <c r="K4" s="17"/>
      <c r="M4" s="18" t="s">
        <v>12</v>
      </c>
      <c r="AT4" s="10" t="s">
        <v>6</v>
      </c>
    </row>
    <row r="5" customFormat="false" ht="6.75" hidden="false" customHeight="true" outlineLevel="0" collapsed="false">
      <c r="B5" s="14"/>
      <c r="C5" s="15"/>
      <c r="D5" s="15"/>
      <c r="E5" s="15"/>
      <c r="F5" s="15"/>
      <c r="G5" s="15"/>
      <c r="H5" s="15"/>
      <c r="I5" s="124"/>
      <c r="J5" s="15"/>
      <c r="K5" s="17"/>
    </row>
    <row r="6" customFormat="false" ht="15" hidden="false" customHeight="false" outlineLevel="0" collapsed="false">
      <c r="B6" s="14"/>
      <c r="C6" s="15"/>
      <c r="D6" s="25" t="s">
        <v>18</v>
      </c>
      <c r="E6" s="15"/>
      <c r="F6" s="15"/>
      <c r="G6" s="15"/>
      <c r="H6" s="15"/>
      <c r="I6" s="124"/>
      <c r="J6" s="15"/>
      <c r="K6" s="17"/>
    </row>
    <row r="7" customFormat="false" ht="20.25" hidden="false" customHeight="true" outlineLevel="0" collapsed="false">
      <c r="B7" s="14"/>
      <c r="C7" s="15"/>
      <c r="D7" s="15"/>
      <c r="E7" s="125" t="str">
        <f aca="false">'Rekapitulace stavby'!K6</f>
        <v>Oprava hráze nádrže Dolní Houžovec</v>
      </c>
      <c r="F7" s="125"/>
      <c r="G7" s="125"/>
      <c r="H7" s="125"/>
      <c r="I7" s="124"/>
      <c r="J7" s="15"/>
      <c r="K7" s="17"/>
    </row>
    <row r="8" s="30" customFormat="true" ht="15" hidden="false" customHeight="false" outlineLevel="0" collapsed="false">
      <c r="B8" s="31"/>
      <c r="C8" s="32"/>
      <c r="D8" s="25" t="s">
        <v>99</v>
      </c>
      <c r="E8" s="32"/>
      <c r="F8" s="32"/>
      <c r="G8" s="32"/>
      <c r="H8" s="32"/>
      <c r="I8" s="126"/>
      <c r="J8" s="32"/>
      <c r="K8" s="36"/>
    </row>
    <row r="9" s="30" customFormat="true" ht="36.75" hidden="false" customHeight="true" outlineLevel="0" collapsed="false">
      <c r="B9" s="31"/>
      <c r="C9" s="32"/>
      <c r="D9" s="32"/>
      <c r="E9" s="127" t="s">
        <v>458</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25" hidden="false" customHeight="true" outlineLevel="0" collapsed="false">
      <c r="B11" s="31"/>
      <c r="C11" s="32"/>
      <c r="D11" s="25" t="s">
        <v>21</v>
      </c>
      <c r="E11" s="32"/>
      <c r="F11" s="21" t="s">
        <v>89</v>
      </c>
      <c r="G11" s="32"/>
      <c r="H11" s="32"/>
      <c r="I11" s="128" t="s">
        <v>22</v>
      </c>
      <c r="J11" s="21"/>
      <c r="K11" s="36"/>
    </row>
    <row r="12" s="30" customFormat="true" ht="14.25" hidden="false" customHeight="true" outlineLevel="0" collapsed="false">
      <c r="B12" s="31"/>
      <c r="C12" s="32"/>
      <c r="D12" s="25" t="s">
        <v>24</v>
      </c>
      <c r="E12" s="32"/>
      <c r="F12" s="21" t="s">
        <v>25</v>
      </c>
      <c r="G12" s="32"/>
      <c r="H12" s="32"/>
      <c r="I12" s="128" t="s">
        <v>26</v>
      </c>
      <c r="J12" s="72" t="str">
        <f aca="false">'Rekapitulace stavby'!AN8</f>
        <v>30. 6. 2016</v>
      </c>
      <c r="K12" s="36"/>
    </row>
    <row r="13" s="30" customFormat="true" ht="10.5" hidden="false" customHeight="true" outlineLevel="0" collapsed="false">
      <c r="B13" s="31"/>
      <c r="C13" s="32"/>
      <c r="D13" s="32"/>
      <c r="E13" s="32"/>
      <c r="F13" s="32"/>
      <c r="G13" s="32"/>
      <c r="H13" s="32"/>
      <c r="I13" s="126"/>
      <c r="J13" s="32"/>
      <c r="K13" s="36"/>
    </row>
    <row r="14" s="30" customFormat="true" ht="14.25" hidden="false" customHeight="true" outlineLevel="0" collapsed="false">
      <c r="B14" s="31"/>
      <c r="C14" s="32"/>
      <c r="D14" s="25" t="s">
        <v>30</v>
      </c>
      <c r="E14" s="32"/>
      <c r="F14" s="32"/>
      <c r="G14" s="32"/>
      <c r="H14" s="32"/>
      <c r="I14" s="128" t="s">
        <v>31</v>
      </c>
      <c r="J14" s="21"/>
      <c r="K14" s="36"/>
    </row>
    <row r="15" s="30" customFormat="true" ht="18" hidden="false" customHeight="true" outlineLevel="0" collapsed="false">
      <c r="B15" s="31"/>
      <c r="C15" s="32"/>
      <c r="D15" s="32"/>
      <c r="E15" s="21" t="s">
        <v>32</v>
      </c>
      <c r="F15" s="32"/>
      <c r="G15" s="32"/>
      <c r="H15" s="32"/>
      <c r="I15" s="128" t="s">
        <v>33</v>
      </c>
      <c r="J15" s="21"/>
      <c r="K15" s="36"/>
    </row>
    <row r="16" s="30" customFormat="true" ht="6.75" hidden="false" customHeight="true" outlineLevel="0" collapsed="false">
      <c r="B16" s="31"/>
      <c r="C16" s="32"/>
      <c r="D16" s="32"/>
      <c r="E16" s="32"/>
      <c r="F16" s="32"/>
      <c r="G16" s="32"/>
      <c r="H16" s="32"/>
      <c r="I16" s="126"/>
      <c r="J16" s="32"/>
      <c r="K16" s="36"/>
    </row>
    <row r="17" s="30" customFormat="true" ht="14.25" hidden="false" customHeight="true" outlineLevel="0" collapsed="false">
      <c r="B17" s="31"/>
      <c r="C17" s="32"/>
      <c r="D17" s="25" t="s">
        <v>34</v>
      </c>
      <c r="E17" s="32"/>
      <c r="F17" s="32"/>
      <c r="G17" s="32"/>
      <c r="H17" s="32"/>
      <c r="I17" s="12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6"/>
      <c r="J19" s="32"/>
      <c r="K19" s="36"/>
    </row>
    <row r="20" s="30" customFormat="true" ht="14.25" hidden="false" customHeight="true" outlineLevel="0" collapsed="false">
      <c r="B20" s="31"/>
      <c r="C20" s="32"/>
      <c r="D20" s="25" t="s">
        <v>36</v>
      </c>
      <c r="E20" s="32"/>
      <c r="F20" s="32"/>
      <c r="G20" s="32"/>
      <c r="H20" s="32"/>
      <c r="I20" s="128" t="s">
        <v>31</v>
      </c>
      <c r="J20" s="21"/>
      <c r="K20" s="36"/>
    </row>
    <row r="21" s="30" customFormat="true" ht="18" hidden="false" customHeight="true" outlineLevel="0" collapsed="false">
      <c r="B21" s="31"/>
      <c r="C21" s="32"/>
      <c r="D21" s="32"/>
      <c r="E21" s="21" t="s">
        <v>37</v>
      </c>
      <c r="F21" s="32"/>
      <c r="G21" s="32"/>
      <c r="H21" s="32"/>
      <c r="I21" s="128" t="s">
        <v>33</v>
      </c>
      <c r="J21" s="21"/>
      <c r="K21" s="36"/>
    </row>
    <row r="22" s="30" customFormat="true" ht="6.75" hidden="false" customHeight="true" outlineLevel="0" collapsed="false">
      <c r="B22" s="31"/>
      <c r="C22" s="32"/>
      <c r="D22" s="32"/>
      <c r="E22" s="32"/>
      <c r="F22" s="32"/>
      <c r="G22" s="32"/>
      <c r="H22" s="32"/>
      <c r="I22" s="126"/>
      <c r="J22" s="32"/>
      <c r="K22" s="36"/>
    </row>
    <row r="23" s="30" customFormat="true" ht="14.25" hidden="false" customHeight="true" outlineLevel="0" collapsed="false">
      <c r="B23" s="31"/>
      <c r="C23" s="32"/>
      <c r="D23" s="25" t="s">
        <v>39</v>
      </c>
      <c r="E23" s="32"/>
      <c r="F23" s="32"/>
      <c r="G23" s="32"/>
      <c r="H23" s="32"/>
      <c r="I23" s="126"/>
      <c r="J23" s="32"/>
      <c r="K23" s="36"/>
    </row>
    <row r="24" s="129" customFormat="true" ht="20.25" hidden="false" customHeight="true" outlineLevel="0" collapsed="false">
      <c r="B24" s="130"/>
      <c r="C24" s="131"/>
      <c r="D24" s="131"/>
      <c r="E24" s="28"/>
      <c r="F24" s="28"/>
      <c r="G24" s="28"/>
      <c r="H24" s="28"/>
      <c r="I24" s="132"/>
      <c r="J24" s="131"/>
      <c r="K24" s="133"/>
    </row>
    <row r="25" s="30" customFormat="true" ht="6.75" hidden="false" customHeight="true" outlineLevel="0" collapsed="false">
      <c r="B25" s="31"/>
      <c r="C25" s="32"/>
      <c r="D25" s="32"/>
      <c r="E25" s="32"/>
      <c r="F25" s="32"/>
      <c r="G25" s="32"/>
      <c r="H25" s="32"/>
      <c r="I25" s="126"/>
      <c r="J25" s="32"/>
      <c r="K25" s="36"/>
    </row>
    <row r="26" s="30" customFormat="true" ht="6.75" hidden="false" customHeight="true" outlineLevel="0" collapsed="false">
      <c r="B26" s="31"/>
      <c r="C26" s="32"/>
      <c r="D26" s="88"/>
      <c r="E26" s="88"/>
      <c r="F26" s="88"/>
      <c r="G26" s="88"/>
      <c r="H26" s="88"/>
      <c r="I26" s="134"/>
      <c r="J26" s="88"/>
      <c r="K26" s="135"/>
    </row>
    <row r="27" s="30" customFormat="true" ht="24.75" hidden="false" customHeight="true" outlineLevel="0" collapsed="false">
      <c r="B27" s="31"/>
      <c r="C27" s="32"/>
      <c r="D27" s="136" t="s">
        <v>41</v>
      </c>
      <c r="E27" s="32"/>
      <c r="F27" s="32"/>
      <c r="G27" s="32"/>
      <c r="H27" s="32"/>
      <c r="I27" s="126"/>
      <c r="J27" s="93" t="n">
        <f aca="false">ROUND(J79,2)</f>
        <v>0</v>
      </c>
      <c r="K27" s="36"/>
    </row>
    <row r="28" s="30" customFormat="true" ht="6.75" hidden="false" customHeight="true" outlineLevel="0" collapsed="false">
      <c r="B28" s="31"/>
      <c r="C28" s="32"/>
      <c r="D28" s="88"/>
      <c r="E28" s="88"/>
      <c r="F28" s="88"/>
      <c r="G28" s="88"/>
      <c r="H28" s="88"/>
      <c r="I28" s="134"/>
      <c r="J28" s="88"/>
      <c r="K28" s="135"/>
    </row>
    <row r="29" s="30" customFormat="true" ht="14.25" hidden="false" customHeight="true" outlineLevel="0" collapsed="false">
      <c r="B29" s="31"/>
      <c r="C29" s="32"/>
      <c r="D29" s="32"/>
      <c r="E29" s="32"/>
      <c r="F29" s="37" t="s">
        <v>43</v>
      </c>
      <c r="G29" s="32"/>
      <c r="H29" s="32"/>
      <c r="I29" s="137" t="s">
        <v>42</v>
      </c>
      <c r="J29" s="37" t="s">
        <v>44</v>
      </c>
      <c r="K29" s="36"/>
    </row>
    <row r="30" s="30" customFormat="true" ht="14.25" hidden="false" customHeight="true" outlineLevel="0" collapsed="false">
      <c r="B30" s="31"/>
      <c r="C30" s="32"/>
      <c r="D30" s="41" t="s">
        <v>45</v>
      </c>
      <c r="E30" s="41" t="s">
        <v>46</v>
      </c>
      <c r="F30" s="138" t="n">
        <f aca="false">ROUND(SUM(BE79:BE133), 2)</f>
        <v>0</v>
      </c>
      <c r="G30" s="32"/>
      <c r="H30" s="32"/>
      <c r="I30" s="139" t="n">
        <v>0.21</v>
      </c>
      <c r="J30" s="138" t="n">
        <f aca="false">ROUND(ROUND((SUM(BE79:BE133)), 2)*I30, 2)</f>
        <v>0</v>
      </c>
      <c r="K30" s="36"/>
    </row>
    <row r="31" s="30" customFormat="true" ht="14.25" hidden="false" customHeight="true" outlineLevel="0" collapsed="false">
      <c r="B31" s="31"/>
      <c r="C31" s="32"/>
      <c r="D31" s="32"/>
      <c r="E31" s="41" t="s">
        <v>47</v>
      </c>
      <c r="F31" s="138" t="n">
        <f aca="false">ROUND(SUM(BF79:BF133), 2)</f>
        <v>0</v>
      </c>
      <c r="G31" s="32"/>
      <c r="H31" s="32"/>
      <c r="I31" s="139" t="n">
        <v>0.15</v>
      </c>
      <c r="J31" s="138" t="n">
        <f aca="false">ROUND(ROUND((SUM(BF79:BF133)), 2)*I31, 2)</f>
        <v>0</v>
      </c>
      <c r="K31" s="36"/>
    </row>
    <row r="32" s="30" customFormat="true" ht="14.25" hidden="true" customHeight="true" outlineLevel="0" collapsed="false">
      <c r="B32" s="31"/>
      <c r="C32" s="32"/>
      <c r="D32" s="32"/>
      <c r="E32" s="41" t="s">
        <v>48</v>
      </c>
      <c r="F32" s="138" t="n">
        <f aca="false">ROUND(SUM(BG79:BG133), 2)</f>
        <v>0</v>
      </c>
      <c r="G32" s="32"/>
      <c r="H32" s="32"/>
      <c r="I32" s="139" t="n">
        <v>0.21</v>
      </c>
      <c r="J32" s="138" t="n">
        <v>0</v>
      </c>
      <c r="K32" s="36"/>
    </row>
    <row r="33" s="30" customFormat="true" ht="14.25" hidden="true" customHeight="true" outlineLevel="0" collapsed="false">
      <c r="B33" s="31"/>
      <c r="C33" s="32"/>
      <c r="D33" s="32"/>
      <c r="E33" s="41" t="s">
        <v>49</v>
      </c>
      <c r="F33" s="138" t="n">
        <f aca="false">ROUND(SUM(BH79:BH133), 2)</f>
        <v>0</v>
      </c>
      <c r="G33" s="32"/>
      <c r="H33" s="32"/>
      <c r="I33" s="139" t="n">
        <v>0.15</v>
      </c>
      <c r="J33" s="138" t="n">
        <v>0</v>
      </c>
      <c r="K33" s="36"/>
    </row>
    <row r="34" s="30" customFormat="true" ht="14.25" hidden="true" customHeight="true" outlineLevel="0" collapsed="false">
      <c r="B34" s="31"/>
      <c r="C34" s="32"/>
      <c r="D34" s="32"/>
      <c r="E34" s="41" t="s">
        <v>50</v>
      </c>
      <c r="F34" s="138" t="n">
        <f aca="false">ROUND(SUM(BI79:BI133), 2)</f>
        <v>0</v>
      </c>
      <c r="G34" s="32"/>
      <c r="H34" s="32"/>
      <c r="I34" s="139" t="n">
        <v>0</v>
      </c>
      <c r="J34" s="138" t="n">
        <v>0</v>
      </c>
      <c r="K34" s="36"/>
    </row>
    <row r="35" s="30" customFormat="true" ht="6.75" hidden="false" customHeight="true" outlineLevel="0" collapsed="false">
      <c r="B35" s="31"/>
      <c r="C35" s="32"/>
      <c r="D35" s="32"/>
      <c r="E35" s="32"/>
      <c r="F35" s="32"/>
      <c r="G35" s="32"/>
      <c r="H35" s="32"/>
      <c r="I35" s="126"/>
      <c r="J35" s="32"/>
      <c r="K35" s="36"/>
    </row>
    <row r="36" s="30" customFormat="true" ht="24.75" hidden="false" customHeight="true" outlineLevel="0" collapsed="false">
      <c r="B36" s="31"/>
      <c r="C36" s="45"/>
      <c r="D36" s="46" t="s">
        <v>51</v>
      </c>
      <c r="E36" s="47"/>
      <c r="F36" s="47"/>
      <c r="G36" s="140" t="s">
        <v>52</v>
      </c>
      <c r="H36" s="48" t="s">
        <v>53</v>
      </c>
      <c r="I36" s="141"/>
      <c r="J36" s="142" t="n">
        <f aca="false">SUM(J27:J34)</f>
        <v>0</v>
      </c>
      <c r="K36" s="143"/>
    </row>
    <row r="37" s="30" customFormat="true" ht="14.25" hidden="false" customHeight="true" outlineLevel="0" collapsed="false">
      <c r="B37" s="52"/>
      <c r="C37" s="53"/>
      <c r="D37" s="53"/>
      <c r="E37" s="53"/>
      <c r="F37" s="53"/>
      <c r="G37" s="53"/>
      <c r="H37" s="53"/>
      <c r="I37" s="144"/>
      <c r="J37" s="53"/>
      <c r="K37" s="54"/>
    </row>
    <row r="41" s="30" customFormat="true" ht="6.75" hidden="false" customHeight="true" outlineLevel="0" collapsed="false">
      <c r="B41" s="145"/>
      <c r="C41" s="146"/>
      <c r="D41" s="146"/>
      <c r="E41" s="146"/>
      <c r="F41" s="146"/>
      <c r="G41" s="146"/>
      <c r="H41" s="146"/>
      <c r="I41" s="147"/>
      <c r="J41" s="146"/>
      <c r="K41" s="148"/>
    </row>
    <row r="42" s="30" customFormat="true" ht="36.75" hidden="false" customHeight="true" outlineLevel="0" collapsed="false">
      <c r="B42" s="31"/>
      <c r="C42" s="16" t="s">
        <v>101</v>
      </c>
      <c r="D42" s="32"/>
      <c r="E42" s="32"/>
      <c r="F42" s="32"/>
      <c r="G42" s="32"/>
      <c r="H42" s="32"/>
      <c r="I42" s="126"/>
      <c r="J42" s="32"/>
      <c r="K42" s="36"/>
    </row>
    <row r="43" s="30" customFormat="true" ht="6.75" hidden="false" customHeight="true" outlineLevel="0" collapsed="false">
      <c r="B43" s="31"/>
      <c r="C43" s="32"/>
      <c r="D43" s="32"/>
      <c r="E43" s="32"/>
      <c r="F43" s="32"/>
      <c r="G43" s="32"/>
      <c r="H43" s="32"/>
      <c r="I43" s="126"/>
      <c r="J43" s="32"/>
      <c r="K43" s="36"/>
    </row>
    <row r="44" s="30" customFormat="true" ht="14.25" hidden="false" customHeight="true" outlineLevel="0" collapsed="false">
      <c r="B44" s="31"/>
      <c r="C44" s="25" t="s">
        <v>18</v>
      </c>
      <c r="D44" s="32"/>
      <c r="E44" s="32"/>
      <c r="F44" s="32"/>
      <c r="G44" s="32"/>
      <c r="H44" s="32"/>
      <c r="I44" s="126"/>
      <c r="J44" s="32"/>
      <c r="K44" s="36"/>
    </row>
    <row r="45" s="30" customFormat="true" ht="20.25" hidden="false" customHeight="true" outlineLevel="0" collapsed="false">
      <c r="B45" s="31"/>
      <c r="C45" s="32"/>
      <c r="D45" s="32"/>
      <c r="E45" s="125" t="str">
        <f aca="false">E7</f>
        <v>Oprava hráze nádrže Dolní Houžovec</v>
      </c>
      <c r="F45" s="125"/>
      <c r="G45" s="125"/>
      <c r="H45" s="125"/>
      <c r="I45" s="126"/>
      <c r="J45" s="32"/>
      <c r="K45" s="36"/>
    </row>
    <row r="46" s="30" customFormat="true" ht="14.25" hidden="false" customHeight="true" outlineLevel="0" collapsed="false">
      <c r="B46" s="31"/>
      <c r="C46" s="25" t="s">
        <v>99</v>
      </c>
      <c r="D46" s="32"/>
      <c r="E46" s="32"/>
      <c r="F46" s="32"/>
      <c r="G46" s="32"/>
      <c r="H46" s="32"/>
      <c r="I46" s="126"/>
      <c r="J46" s="32"/>
      <c r="K46" s="36"/>
    </row>
    <row r="47" s="30" customFormat="true" ht="21.75" hidden="false" customHeight="true" outlineLevel="0" collapsed="false">
      <c r="B47" s="31"/>
      <c r="C47" s="32"/>
      <c r="D47" s="32"/>
      <c r="E47" s="127" t="str">
        <f aca="false">E9</f>
        <v>SO-02 - Dosypání hráze</v>
      </c>
      <c r="F47" s="127"/>
      <c r="G47" s="127"/>
      <c r="H47" s="127"/>
      <c r="I47" s="126"/>
      <c r="J47" s="32"/>
      <c r="K47" s="36"/>
    </row>
    <row r="48" s="30" customFormat="true" ht="6.7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4</v>
      </c>
      <c r="D49" s="32"/>
      <c r="E49" s="32"/>
      <c r="F49" s="21" t="str">
        <f aca="false">F12</f>
        <v> </v>
      </c>
      <c r="G49" s="32"/>
      <c r="H49" s="32"/>
      <c r="I49" s="128" t="s">
        <v>26</v>
      </c>
      <c r="J49" s="72" t="str">
        <f aca="false">IF(J12="","",J12)</f>
        <v>30. 6. 2016</v>
      </c>
      <c r="K49" s="36"/>
    </row>
    <row r="50" s="30" customFormat="true" ht="6.7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30</v>
      </c>
      <c r="D51" s="32"/>
      <c r="E51" s="32"/>
      <c r="F51" s="21" t="str">
        <f aca="false">E15</f>
        <v>Město Ústí nad Orlicí</v>
      </c>
      <c r="G51" s="32"/>
      <c r="H51" s="32"/>
      <c r="I51" s="128"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6"/>
      <c r="J52" s="32"/>
      <c r="K52" s="36"/>
    </row>
    <row r="53" s="30" customFormat="true" ht="9.7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49" t="s">
        <v>102</v>
      </c>
      <c r="D54" s="45"/>
      <c r="E54" s="45"/>
      <c r="F54" s="45"/>
      <c r="G54" s="45"/>
      <c r="H54" s="45"/>
      <c r="I54" s="150"/>
      <c r="J54" s="151" t="s">
        <v>103</v>
      </c>
      <c r="K54" s="51"/>
    </row>
    <row r="55" s="30" customFormat="true" ht="9.7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2" t="s">
        <v>104</v>
      </c>
      <c r="D56" s="32"/>
      <c r="E56" s="32"/>
      <c r="F56" s="32"/>
      <c r="G56" s="32"/>
      <c r="H56" s="32"/>
      <c r="I56" s="126"/>
      <c r="J56" s="93" t="n">
        <f aca="false">J79</f>
        <v>0</v>
      </c>
      <c r="K56" s="36"/>
      <c r="AU56" s="10" t="s">
        <v>105</v>
      </c>
    </row>
    <row r="57" s="153" customFormat="true" ht="24.75" hidden="false" customHeight="true" outlineLevel="0" collapsed="false">
      <c r="B57" s="154"/>
      <c r="C57" s="155"/>
      <c r="D57" s="156" t="s">
        <v>106</v>
      </c>
      <c r="E57" s="157"/>
      <c r="F57" s="157"/>
      <c r="G57" s="157"/>
      <c r="H57" s="157"/>
      <c r="I57" s="158"/>
      <c r="J57" s="159" t="n">
        <f aca="false">J80</f>
        <v>0</v>
      </c>
      <c r="K57" s="160"/>
    </row>
    <row r="58" s="161" customFormat="true" ht="19.5" hidden="false" customHeight="true" outlineLevel="0" collapsed="false">
      <c r="B58" s="162"/>
      <c r="C58" s="163"/>
      <c r="D58" s="164" t="s">
        <v>107</v>
      </c>
      <c r="E58" s="165"/>
      <c r="F58" s="165"/>
      <c r="G58" s="165"/>
      <c r="H58" s="165"/>
      <c r="I58" s="166"/>
      <c r="J58" s="167" t="n">
        <f aca="false">J81</f>
        <v>0</v>
      </c>
      <c r="K58" s="168"/>
    </row>
    <row r="59" s="161" customFormat="true" ht="19.5" hidden="false" customHeight="true" outlineLevel="0" collapsed="false">
      <c r="B59" s="162"/>
      <c r="C59" s="163"/>
      <c r="D59" s="164" t="s">
        <v>114</v>
      </c>
      <c r="E59" s="165"/>
      <c r="F59" s="165"/>
      <c r="G59" s="165"/>
      <c r="H59" s="165"/>
      <c r="I59" s="166"/>
      <c r="J59" s="167" t="n">
        <f aca="false">J130</f>
        <v>0</v>
      </c>
      <c r="K59" s="168"/>
    </row>
    <row r="60" s="30" customFormat="true" ht="21.75" hidden="false" customHeight="true" outlineLevel="0" collapsed="false">
      <c r="B60" s="31"/>
      <c r="C60" s="32"/>
      <c r="D60" s="32"/>
      <c r="E60" s="32"/>
      <c r="F60" s="32"/>
      <c r="G60" s="32"/>
      <c r="H60" s="32"/>
      <c r="I60" s="126"/>
      <c r="J60" s="32"/>
      <c r="K60" s="36"/>
    </row>
    <row r="61" s="30" customFormat="true" ht="6.75" hidden="false" customHeight="true" outlineLevel="0" collapsed="false">
      <c r="B61" s="52"/>
      <c r="C61" s="53"/>
      <c r="D61" s="53"/>
      <c r="E61" s="53"/>
      <c r="F61" s="53"/>
      <c r="G61" s="53"/>
      <c r="H61" s="53"/>
      <c r="I61" s="144"/>
      <c r="J61" s="53"/>
      <c r="K61" s="54"/>
    </row>
    <row r="65" s="30" customFormat="true" ht="6.75" hidden="false" customHeight="true" outlineLevel="0" collapsed="false">
      <c r="B65" s="55"/>
      <c r="C65" s="56"/>
      <c r="D65" s="56"/>
      <c r="E65" s="56"/>
      <c r="F65" s="56"/>
      <c r="G65" s="56"/>
      <c r="H65" s="56"/>
      <c r="I65" s="147"/>
      <c r="J65" s="56"/>
      <c r="K65" s="56"/>
      <c r="L65" s="57"/>
    </row>
    <row r="66" s="30" customFormat="true" ht="36.75" hidden="false" customHeight="true" outlineLevel="0" collapsed="false">
      <c r="B66" s="31"/>
      <c r="C66" s="58" t="s">
        <v>115</v>
      </c>
      <c r="D66" s="59"/>
      <c r="E66" s="59"/>
      <c r="F66" s="59"/>
      <c r="G66" s="59"/>
      <c r="H66" s="59"/>
      <c r="I66" s="169"/>
      <c r="J66" s="59"/>
      <c r="K66" s="59"/>
      <c r="L66" s="57"/>
    </row>
    <row r="67" s="30" customFormat="true" ht="6.75" hidden="false" customHeight="true" outlineLevel="0" collapsed="false">
      <c r="B67" s="31"/>
      <c r="C67" s="59"/>
      <c r="D67" s="59"/>
      <c r="E67" s="59"/>
      <c r="F67" s="59"/>
      <c r="G67" s="59"/>
      <c r="H67" s="59"/>
      <c r="I67" s="169"/>
      <c r="J67" s="59"/>
      <c r="K67" s="59"/>
      <c r="L67" s="57"/>
    </row>
    <row r="68" s="30" customFormat="true" ht="14.25" hidden="false" customHeight="true" outlineLevel="0" collapsed="false">
      <c r="B68" s="31"/>
      <c r="C68" s="62" t="s">
        <v>18</v>
      </c>
      <c r="D68" s="59"/>
      <c r="E68" s="59"/>
      <c r="F68" s="59"/>
      <c r="G68" s="59"/>
      <c r="H68" s="59"/>
      <c r="I68" s="169"/>
      <c r="J68" s="59"/>
      <c r="K68" s="59"/>
      <c r="L68" s="57"/>
    </row>
    <row r="69" s="30" customFormat="true" ht="20.25" hidden="false" customHeight="true" outlineLevel="0" collapsed="false">
      <c r="B69" s="31"/>
      <c r="C69" s="59"/>
      <c r="D69" s="59"/>
      <c r="E69" s="125" t="str">
        <f aca="false">E7</f>
        <v>Oprava hráze nádrže Dolní Houžovec</v>
      </c>
      <c r="F69" s="125"/>
      <c r="G69" s="125"/>
      <c r="H69" s="125"/>
      <c r="I69" s="169"/>
      <c r="J69" s="59"/>
      <c r="K69" s="59"/>
      <c r="L69" s="57"/>
    </row>
    <row r="70" s="30" customFormat="true" ht="14.25" hidden="false" customHeight="true" outlineLevel="0" collapsed="false">
      <c r="B70" s="31"/>
      <c r="C70" s="62" t="s">
        <v>99</v>
      </c>
      <c r="D70" s="59"/>
      <c r="E70" s="59"/>
      <c r="F70" s="59"/>
      <c r="G70" s="59"/>
      <c r="H70" s="59"/>
      <c r="I70" s="169"/>
      <c r="J70" s="59"/>
      <c r="K70" s="59"/>
      <c r="L70" s="57"/>
    </row>
    <row r="71" s="30" customFormat="true" ht="21.75" hidden="false" customHeight="true" outlineLevel="0" collapsed="false">
      <c r="B71" s="31"/>
      <c r="C71" s="59"/>
      <c r="D71" s="59"/>
      <c r="E71" s="69" t="str">
        <f aca="false">E9</f>
        <v>SO-02 - Dosypání hráze</v>
      </c>
      <c r="F71" s="69"/>
      <c r="G71" s="69"/>
      <c r="H71" s="69"/>
      <c r="I71" s="169"/>
      <c r="J71" s="59"/>
      <c r="K71" s="59"/>
      <c r="L71" s="57"/>
    </row>
    <row r="72" s="30" customFormat="true" ht="6.75" hidden="false" customHeight="true" outlineLevel="0" collapsed="false">
      <c r="B72" s="31"/>
      <c r="C72" s="59"/>
      <c r="D72" s="59"/>
      <c r="E72" s="59"/>
      <c r="F72" s="59"/>
      <c r="G72" s="59"/>
      <c r="H72" s="59"/>
      <c r="I72" s="169"/>
      <c r="J72" s="59"/>
      <c r="K72" s="59"/>
      <c r="L72" s="57"/>
    </row>
    <row r="73" s="30" customFormat="true" ht="18" hidden="false" customHeight="true" outlineLevel="0" collapsed="false">
      <c r="B73" s="31"/>
      <c r="C73" s="62" t="s">
        <v>24</v>
      </c>
      <c r="D73" s="59"/>
      <c r="E73" s="59"/>
      <c r="F73" s="170" t="str">
        <f aca="false">F12</f>
        <v> </v>
      </c>
      <c r="G73" s="59"/>
      <c r="H73" s="59"/>
      <c r="I73" s="171" t="s">
        <v>26</v>
      </c>
      <c r="J73" s="172" t="str">
        <f aca="false">IF(J12="","",J12)</f>
        <v>30. 6. 2016</v>
      </c>
      <c r="K73" s="59"/>
      <c r="L73" s="57"/>
    </row>
    <row r="74" s="30" customFormat="true" ht="6.75" hidden="false" customHeight="true" outlineLevel="0" collapsed="false">
      <c r="B74" s="31"/>
      <c r="C74" s="59"/>
      <c r="D74" s="59"/>
      <c r="E74" s="59"/>
      <c r="F74" s="59"/>
      <c r="G74" s="59"/>
      <c r="H74" s="59"/>
      <c r="I74" s="169"/>
      <c r="J74" s="59"/>
      <c r="K74" s="59"/>
      <c r="L74" s="57"/>
    </row>
    <row r="75" s="30" customFormat="true" ht="15" hidden="false" customHeight="false" outlineLevel="0" collapsed="false">
      <c r="B75" s="31"/>
      <c r="C75" s="62" t="s">
        <v>30</v>
      </c>
      <c r="D75" s="59"/>
      <c r="E75" s="59"/>
      <c r="F75" s="170" t="str">
        <f aca="false">E15</f>
        <v>Město Ústí nad Orlicí</v>
      </c>
      <c r="G75" s="59"/>
      <c r="H75" s="59"/>
      <c r="I75" s="171" t="s">
        <v>36</v>
      </c>
      <c r="J75" s="170" t="str">
        <f aca="false">E21</f>
        <v>Agroprojekce Litomyšl, s.r.o.</v>
      </c>
      <c r="K75" s="59"/>
      <c r="L75" s="57"/>
    </row>
    <row r="76" s="30" customFormat="true" ht="14.25" hidden="false" customHeight="true" outlineLevel="0" collapsed="false">
      <c r="B76" s="31"/>
      <c r="C76" s="62" t="s">
        <v>34</v>
      </c>
      <c r="D76" s="59"/>
      <c r="E76" s="59"/>
      <c r="F76" s="170" t="str">
        <f aca="false">IF(E18="","",E18)</f>
        <v/>
      </c>
      <c r="G76" s="59"/>
      <c r="H76" s="59"/>
      <c r="I76" s="169"/>
      <c r="J76" s="59"/>
      <c r="K76" s="59"/>
      <c r="L76" s="57"/>
    </row>
    <row r="77" s="30" customFormat="true" ht="9.75" hidden="false" customHeight="true" outlineLevel="0" collapsed="false">
      <c r="B77" s="31"/>
      <c r="C77" s="59"/>
      <c r="D77" s="59"/>
      <c r="E77" s="59"/>
      <c r="F77" s="59"/>
      <c r="G77" s="59"/>
      <c r="H77" s="59"/>
      <c r="I77" s="169"/>
      <c r="J77" s="59"/>
      <c r="K77" s="59"/>
      <c r="L77" s="57"/>
    </row>
    <row r="78" s="173" customFormat="true" ht="29.25" hidden="false" customHeight="true" outlineLevel="0" collapsed="false">
      <c r="B78" s="174"/>
      <c r="C78" s="175" t="s">
        <v>116</v>
      </c>
      <c r="D78" s="176" t="s">
        <v>60</v>
      </c>
      <c r="E78" s="176" t="s">
        <v>56</v>
      </c>
      <c r="F78" s="176" t="s">
        <v>117</v>
      </c>
      <c r="G78" s="176" t="s">
        <v>118</v>
      </c>
      <c r="H78" s="176" t="s">
        <v>119</v>
      </c>
      <c r="I78" s="177" t="s">
        <v>120</v>
      </c>
      <c r="J78" s="176" t="s">
        <v>103</v>
      </c>
      <c r="K78" s="178" t="s">
        <v>121</v>
      </c>
      <c r="L78" s="179"/>
      <c r="M78" s="84" t="s">
        <v>122</v>
      </c>
      <c r="N78" s="85" t="s">
        <v>45</v>
      </c>
      <c r="O78" s="85" t="s">
        <v>123</v>
      </c>
      <c r="P78" s="85" t="s">
        <v>124</v>
      </c>
      <c r="Q78" s="85" t="s">
        <v>125</v>
      </c>
      <c r="R78" s="85" t="s">
        <v>126</v>
      </c>
      <c r="S78" s="85" t="s">
        <v>127</v>
      </c>
      <c r="T78" s="86" t="s">
        <v>128</v>
      </c>
    </row>
    <row r="79" s="30" customFormat="true" ht="29.25" hidden="false" customHeight="true" outlineLevel="0" collapsed="false">
      <c r="B79" s="31"/>
      <c r="C79" s="90" t="s">
        <v>104</v>
      </c>
      <c r="D79" s="59"/>
      <c r="E79" s="59"/>
      <c r="F79" s="59"/>
      <c r="G79" s="59"/>
      <c r="H79" s="59"/>
      <c r="I79" s="169"/>
      <c r="J79" s="180" t="n">
        <f aca="false">BK79</f>
        <v>0</v>
      </c>
      <c r="K79" s="59"/>
      <c r="L79" s="57"/>
      <c r="M79" s="87"/>
      <c r="N79" s="88"/>
      <c r="O79" s="88"/>
      <c r="P79" s="181" t="n">
        <f aca="false">P80</f>
        <v>0</v>
      </c>
      <c r="Q79" s="88"/>
      <c r="R79" s="181" t="n">
        <f aca="false">R80</f>
        <v>189.005521</v>
      </c>
      <c r="S79" s="88"/>
      <c r="T79" s="182" t="n">
        <f aca="false">T80</f>
        <v>0</v>
      </c>
      <c r="AT79" s="10" t="s">
        <v>74</v>
      </c>
      <c r="AU79" s="10" t="s">
        <v>105</v>
      </c>
      <c r="BK79" s="183" t="n">
        <f aca="false">BK80</f>
        <v>0</v>
      </c>
    </row>
    <row r="80" s="184" customFormat="true" ht="36.75" hidden="false" customHeight="true" outlineLevel="0" collapsed="false">
      <c r="B80" s="185"/>
      <c r="C80" s="186"/>
      <c r="D80" s="187" t="s">
        <v>74</v>
      </c>
      <c r="E80" s="188" t="s">
        <v>129</v>
      </c>
      <c r="F80" s="188" t="s">
        <v>130</v>
      </c>
      <c r="G80" s="186"/>
      <c r="H80" s="186"/>
      <c r="I80" s="189"/>
      <c r="J80" s="190" t="n">
        <f aca="false">BK80</f>
        <v>0</v>
      </c>
      <c r="K80" s="186"/>
      <c r="L80" s="191"/>
      <c r="M80" s="192"/>
      <c r="N80" s="193"/>
      <c r="O80" s="193"/>
      <c r="P80" s="194" t="n">
        <f aca="false">P81+P130</f>
        <v>0</v>
      </c>
      <c r="Q80" s="193"/>
      <c r="R80" s="194" t="n">
        <f aca="false">R81+R130</f>
        <v>189.005521</v>
      </c>
      <c r="S80" s="193"/>
      <c r="T80" s="195" t="n">
        <f aca="false">T81+T130</f>
        <v>0</v>
      </c>
      <c r="AR80" s="196" t="s">
        <v>23</v>
      </c>
      <c r="AT80" s="197" t="s">
        <v>74</v>
      </c>
      <c r="AU80" s="197" t="s">
        <v>75</v>
      </c>
      <c r="AY80" s="196" t="s">
        <v>131</v>
      </c>
      <c r="BK80" s="198" t="n">
        <f aca="false">BK81+BK130</f>
        <v>0</v>
      </c>
    </row>
    <row r="81" s="184" customFormat="true" ht="19.5" hidden="false" customHeight="true" outlineLevel="0" collapsed="false">
      <c r="B81" s="185"/>
      <c r="C81" s="186"/>
      <c r="D81" s="199" t="s">
        <v>74</v>
      </c>
      <c r="E81" s="200" t="s">
        <v>23</v>
      </c>
      <c r="F81" s="200" t="s">
        <v>132</v>
      </c>
      <c r="G81" s="186"/>
      <c r="H81" s="186"/>
      <c r="I81" s="189"/>
      <c r="J81" s="201" t="n">
        <f aca="false">BK81</f>
        <v>0</v>
      </c>
      <c r="K81" s="186"/>
      <c r="L81" s="191"/>
      <c r="M81" s="192"/>
      <c r="N81" s="193"/>
      <c r="O81" s="193"/>
      <c r="P81" s="194" t="n">
        <f aca="false">SUM(P82:P129)</f>
        <v>0</v>
      </c>
      <c r="Q81" s="193"/>
      <c r="R81" s="194" t="n">
        <f aca="false">SUM(R82:R129)</f>
        <v>189.005521</v>
      </c>
      <c r="S81" s="193"/>
      <c r="T81" s="195" t="n">
        <f aca="false">SUM(T82:T129)</f>
        <v>0</v>
      </c>
      <c r="AR81" s="196" t="s">
        <v>23</v>
      </c>
      <c r="AT81" s="197" t="s">
        <v>74</v>
      </c>
      <c r="AU81" s="197" t="s">
        <v>23</v>
      </c>
      <c r="AY81" s="196" t="s">
        <v>131</v>
      </c>
      <c r="BK81" s="198" t="n">
        <f aca="false">SUM(BK82:BK129)</f>
        <v>0</v>
      </c>
    </row>
    <row r="82" s="30" customFormat="true" ht="20.25" hidden="false" customHeight="true" outlineLevel="0" collapsed="false">
      <c r="B82" s="31"/>
      <c r="C82" s="202" t="s">
        <v>23</v>
      </c>
      <c r="D82" s="202" t="s">
        <v>133</v>
      </c>
      <c r="E82" s="203" t="s">
        <v>151</v>
      </c>
      <c r="F82" s="204" t="s">
        <v>152</v>
      </c>
      <c r="G82" s="205" t="s">
        <v>153</v>
      </c>
      <c r="H82" s="206" t="n">
        <v>49</v>
      </c>
      <c r="I82" s="207"/>
      <c r="J82" s="208" t="n">
        <f aca="false">ROUND(I82*H82,2)</f>
        <v>0</v>
      </c>
      <c r="K82" s="204" t="s">
        <v>137</v>
      </c>
      <c r="L82" s="57"/>
      <c r="M82" s="209"/>
      <c r="N82" s="210" t="s">
        <v>46</v>
      </c>
      <c r="O82" s="32"/>
      <c r="P82" s="211" t="n">
        <f aca="false">O82*H82</f>
        <v>0</v>
      </c>
      <c r="Q82" s="211" t="n">
        <v>0</v>
      </c>
      <c r="R82" s="211" t="n">
        <f aca="false">Q82*H82</f>
        <v>0</v>
      </c>
      <c r="S82" s="211" t="n">
        <v>0</v>
      </c>
      <c r="T82" s="212" t="n">
        <f aca="false">S82*H82</f>
        <v>0</v>
      </c>
      <c r="AR82" s="10" t="s">
        <v>138</v>
      </c>
      <c r="AT82" s="10" t="s">
        <v>133</v>
      </c>
      <c r="AU82" s="10" t="s">
        <v>85</v>
      </c>
      <c r="AY82" s="10" t="s">
        <v>131</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10" t="s">
        <v>23</v>
      </c>
      <c r="BK82" s="213" t="n">
        <f aca="false">ROUND(I82*H82,2)</f>
        <v>0</v>
      </c>
      <c r="BL82" s="10" t="s">
        <v>138</v>
      </c>
      <c r="BM82" s="10" t="s">
        <v>459</v>
      </c>
    </row>
    <row r="83" s="30" customFormat="true" ht="27" hidden="false" customHeight="false" outlineLevel="0" collapsed="false">
      <c r="B83" s="31"/>
      <c r="C83" s="59"/>
      <c r="D83" s="214" t="s">
        <v>140</v>
      </c>
      <c r="E83" s="59"/>
      <c r="F83" s="215" t="s">
        <v>155</v>
      </c>
      <c r="G83" s="59"/>
      <c r="H83" s="59"/>
      <c r="I83" s="169"/>
      <c r="J83" s="59"/>
      <c r="K83" s="59"/>
      <c r="L83" s="57"/>
      <c r="M83" s="216"/>
      <c r="N83" s="32"/>
      <c r="O83" s="32"/>
      <c r="P83" s="32"/>
      <c r="Q83" s="32"/>
      <c r="R83" s="32"/>
      <c r="S83" s="32"/>
      <c r="T83" s="79"/>
      <c r="AT83" s="10" t="s">
        <v>140</v>
      </c>
      <c r="AU83" s="10" t="s">
        <v>85</v>
      </c>
    </row>
    <row r="84" s="30" customFormat="true" ht="108" hidden="false" customHeight="false" outlineLevel="0" collapsed="false">
      <c r="B84" s="31"/>
      <c r="C84" s="59"/>
      <c r="D84" s="214" t="s">
        <v>142</v>
      </c>
      <c r="E84" s="59"/>
      <c r="F84" s="219" t="s">
        <v>156</v>
      </c>
      <c r="G84" s="59"/>
      <c r="H84" s="59"/>
      <c r="I84" s="169"/>
      <c r="J84" s="59"/>
      <c r="K84" s="59"/>
      <c r="L84" s="57"/>
      <c r="M84" s="216"/>
      <c r="N84" s="32"/>
      <c r="O84" s="32"/>
      <c r="P84" s="32"/>
      <c r="Q84" s="32"/>
      <c r="R84" s="32"/>
      <c r="S84" s="32"/>
      <c r="T84" s="79"/>
      <c r="AT84" s="10" t="s">
        <v>142</v>
      </c>
      <c r="AU84" s="10" t="s">
        <v>85</v>
      </c>
    </row>
    <row r="85" s="220" customFormat="true" ht="13.5" hidden="false" customHeight="false" outlineLevel="0" collapsed="false">
      <c r="B85" s="221"/>
      <c r="C85" s="222"/>
      <c r="D85" s="217" t="s">
        <v>157</v>
      </c>
      <c r="E85" s="223"/>
      <c r="F85" s="224" t="s">
        <v>460</v>
      </c>
      <c r="G85" s="222"/>
      <c r="H85" s="225" t="n">
        <v>49</v>
      </c>
      <c r="I85" s="226"/>
      <c r="J85" s="222"/>
      <c r="K85" s="222"/>
      <c r="L85" s="227"/>
      <c r="M85" s="228"/>
      <c r="N85" s="229"/>
      <c r="O85" s="229"/>
      <c r="P85" s="229"/>
      <c r="Q85" s="229"/>
      <c r="R85" s="229"/>
      <c r="S85" s="229"/>
      <c r="T85" s="230"/>
      <c r="AT85" s="231" t="s">
        <v>157</v>
      </c>
      <c r="AU85" s="231" t="s">
        <v>85</v>
      </c>
      <c r="AV85" s="220" t="s">
        <v>85</v>
      </c>
      <c r="AW85" s="220" t="s">
        <v>38</v>
      </c>
      <c r="AX85" s="220" t="s">
        <v>23</v>
      </c>
      <c r="AY85" s="231" t="s">
        <v>131</v>
      </c>
    </row>
    <row r="86" s="30" customFormat="true" ht="20.25" hidden="false" customHeight="true" outlineLevel="0" collapsed="false">
      <c r="B86" s="31"/>
      <c r="C86" s="202" t="s">
        <v>85</v>
      </c>
      <c r="D86" s="202" t="s">
        <v>133</v>
      </c>
      <c r="E86" s="203" t="s">
        <v>461</v>
      </c>
      <c r="F86" s="204" t="s">
        <v>462</v>
      </c>
      <c r="G86" s="205" t="s">
        <v>153</v>
      </c>
      <c r="H86" s="206" t="n">
        <v>105</v>
      </c>
      <c r="I86" s="207"/>
      <c r="J86" s="208" t="n">
        <f aca="false">ROUND(I86*H86,2)</f>
        <v>0</v>
      </c>
      <c r="K86" s="204" t="s">
        <v>137</v>
      </c>
      <c r="L86" s="57"/>
      <c r="M86" s="209"/>
      <c r="N86" s="210" t="s">
        <v>46</v>
      </c>
      <c r="O86" s="32"/>
      <c r="P86" s="211" t="n">
        <f aca="false">O86*H86</f>
        <v>0</v>
      </c>
      <c r="Q86" s="211" t="n">
        <v>0</v>
      </c>
      <c r="R86" s="211" t="n">
        <f aca="false">Q86*H86</f>
        <v>0</v>
      </c>
      <c r="S86" s="211" t="n">
        <v>0</v>
      </c>
      <c r="T86" s="212" t="n">
        <f aca="false">S86*H86</f>
        <v>0</v>
      </c>
      <c r="AR86" s="10" t="s">
        <v>138</v>
      </c>
      <c r="AT86" s="10" t="s">
        <v>133</v>
      </c>
      <c r="AU86" s="10" t="s">
        <v>85</v>
      </c>
      <c r="AY86" s="10" t="s">
        <v>131</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10" t="s">
        <v>23</v>
      </c>
      <c r="BK86" s="213" t="n">
        <f aca="false">ROUND(I86*H86,2)</f>
        <v>0</v>
      </c>
      <c r="BL86" s="10" t="s">
        <v>138</v>
      </c>
      <c r="BM86" s="10" t="s">
        <v>463</v>
      </c>
    </row>
    <row r="87" s="30" customFormat="true" ht="27" hidden="false" customHeight="false" outlineLevel="0" collapsed="false">
      <c r="B87" s="31"/>
      <c r="C87" s="59"/>
      <c r="D87" s="214" t="s">
        <v>140</v>
      </c>
      <c r="E87" s="59"/>
      <c r="F87" s="215" t="s">
        <v>464</v>
      </c>
      <c r="G87" s="59"/>
      <c r="H87" s="59"/>
      <c r="I87" s="169"/>
      <c r="J87" s="59"/>
      <c r="K87" s="59"/>
      <c r="L87" s="57"/>
      <c r="M87" s="216"/>
      <c r="N87" s="32"/>
      <c r="O87" s="32"/>
      <c r="P87" s="32"/>
      <c r="Q87" s="32"/>
      <c r="R87" s="32"/>
      <c r="S87" s="32"/>
      <c r="T87" s="79"/>
      <c r="AT87" s="10" t="s">
        <v>140</v>
      </c>
      <c r="AU87" s="10" t="s">
        <v>85</v>
      </c>
    </row>
    <row r="88" s="30" customFormat="true" ht="121.5" hidden="false" customHeight="false" outlineLevel="0" collapsed="false">
      <c r="B88" s="31"/>
      <c r="C88" s="59"/>
      <c r="D88" s="214" t="s">
        <v>142</v>
      </c>
      <c r="E88" s="59"/>
      <c r="F88" s="219" t="s">
        <v>163</v>
      </c>
      <c r="G88" s="59"/>
      <c r="H88" s="59"/>
      <c r="I88" s="169"/>
      <c r="J88" s="59"/>
      <c r="K88" s="59"/>
      <c r="L88" s="57"/>
      <c r="M88" s="216"/>
      <c r="N88" s="32"/>
      <c r="O88" s="32"/>
      <c r="P88" s="32"/>
      <c r="Q88" s="32"/>
      <c r="R88" s="32"/>
      <c r="S88" s="32"/>
      <c r="T88" s="79"/>
      <c r="AT88" s="10" t="s">
        <v>142</v>
      </c>
      <c r="AU88" s="10" t="s">
        <v>85</v>
      </c>
    </row>
    <row r="89" s="220" customFormat="true" ht="13.5" hidden="false" customHeight="false" outlineLevel="0" collapsed="false">
      <c r="B89" s="221"/>
      <c r="C89" s="222"/>
      <c r="D89" s="217" t="s">
        <v>157</v>
      </c>
      <c r="E89" s="223"/>
      <c r="F89" s="224" t="s">
        <v>465</v>
      </c>
      <c r="G89" s="222"/>
      <c r="H89" s="225" t="n">
        <v>105</v>
      </c>
      <c r="I89" s="226"/>
      <c r="J89" s="222"/>
      <c r="K89" s="222"/>
      <c r="L89" s="227"/>
      <c r="M89" s="228"/>
      <c r="N89" s="229"/>
      <c r="O89" s="229"/>
      <c r="P89" s="229"/>
      <c r="Q89" s="229"/>
      <c r="R89" s="229"/>
      <c r="S89" s="229"/>
      <c r="T89" s="230"/>
      <c r="AT89" s="231" t="s">
        <v>157</v>
      </c>
      <c r="AU89" s="231" t="s">
        <v>85</v>
      </c>
      <c r="AV89" s="220" t="s">
        <v>85</v>
      </c>
      <c r="AW89" s="220" t="s">
        <v>38</v>
      </c>
      <c r="AX89" s="220" t="s">
        <v>23</v>
      </c>
      <c r="AY89" s="231" t="s">
        <v>131</v>
      </c>
    </row>
    <row r="90" s="30" customFormat="true" ht="20.25" hidden="false" customHeight="true" outlineLevel="0" collapsed="false">
      <c r="B90" s="31"/>
      <c r="C90" s="232" t="s">
        <v>150</v>
      </c>
      <c r="D90" s="232" t="s">
        <v>166</v>
      </c>
      <c r="E90" s="233" t="s">
        <v>466</v>
      </c>
      <c r="F90" s="234" t="s">
        <v>467</v>
      </c>
      <c r="G90" s="235" t="s">
        <v>153</v>
      </c>
      <c r="H90" s="236" t="n">
        <v>105</v>
      </c>
      <c r="I90" s="237"/>
      <c r="J90" s="238" t="n">
        <f aca="false">ROUND(I90*H90,2)</f>
        <v>0</v>
      </c>
      <c r="K90" s="234"/>
      <c r="L90" s="239"/>
      <c r="M90" s="240"/>
      <c r="N90" s="241" t="s">
        <v>46</v>
      </c>
      <c r="O90" s="32"/>
      <c r="P90" s="211" t="n">
        <f aca="false">O90*H90</f>
        <v>0</v>
      </c>
      <c r="Q90" s="211" t="n">
        <v>1.8</v>
      </c>
      <c r="R90" s="211" t="n">
        <f aca="false">Q90*H90</f>
        <v>189</v>
      </c>
      <c r="S90" s="211" t="n">
        <v>0</v>
      </c>
      <c r="T90" s="212" t="n">
        <f aca="false">S90*H90</f>
        <v>0</v>
      </c>
      <c r="AR90" s="10" t="s">
        <v>169</v>
      </c>
      <c r="AT90" s="10" t="s">
        <v>166</v>
      </c>
      <c r="AU90" s="10" t="s">
        <v>85</v>
      </c>
      <c r="AY90" s="10" t="s">
        <v>131</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23</v>
      </c>
      <c r="BK90" s="213" t="n">
        <f aca="false">ROUND(I90*H90,2)</f>
        <v>0</v>
      </c>
      <c r="BL90" s="10" t="s">
        <v>138</v>
      </c>
      <c r="BM90" s="10" t="s">
        <v>468</v>
      </c>
    </row>
    <row r="91" s="30" customFormat="true" ht="13.5" hidden="false" customHeight="false" outlineLevel="0" collapsed="false">
      <c r="B91" s="31"/>
      <c r="C91" s="59"/>
      <c r="D91" s="214" t="s">
        <v>140</v>
      </c>
      <c r="E91" s="59"/>
      <c r="F91" s="215" t="s">
        <v>171</v>
      </c>
      <c r="G91" s="59"/>
      <c r="H91" s="59"/>
      <c r="I91" s="169"/>
      <c r="J91" s="59"/>
      <c r="K91" s="59"/>
      <c r="L91" s="57"/>
      <c r="M91" s="216"/>
      <c r="N91" s="32"/>
      <c r="O91" s="32"/>
      <c r="P91" s="32"/>
      <c r="Q91" s="32"/>
      <c r="R91" s="32"/>
      <c r="S91" s="32"/>
      <c r="T91" s="79"/>
      <c r="AT91" s="10" t="s">
        <v>140</v>
      </c>
      <c r="AU91" s="10" t="s">
        <v>85</v>
      </c>
    </row>
    <row r="92" s="220" customFormat="true" ht="13.5" hidden="false" customHeight="false" outlineLevel="0" collapsed="false">
      <c r="B92" s="221"/>
      <c r="C92" s="222"/>
      <c r="D92" s="217" t="s">
        <v>157</v>
      </c>
      <c r="E92" s="223"/>
      <c r="F92" s="224" t="s">
        <v>469</v>
      </c>
      <c r="G92" s="222"/>
      <c r="H92" s="225" t="n">
        <v>105</v>
      </c>
      <c r="I92" s="226"/>
      <c r="J92" s="222"/>
      <c r="K92" s="222"/>
      <c r="L92" s="227"/>
      <c r="M92" s="228"/>
      <c r="N92" s="229"/>
      <c r="O92" s="229"/>
      <c r="P92" s="229"/>
      <c r="Q92" s="229"/>
      <c r="R92" s="229"/>
      <c r="S92" s="229"/>
      <c r="T92" s="230"/>
      <c r="AT92" s="231" t="s">
        <v>157</v>
      </c>
      <c r="AU92" s="231" t="s">
        <v>85</v>
      </c>
      <c r="AV92" s="220" t="s">
        <v>85</v>
      </c>
      <c r="AW92" s="220" t="s">
        <v>38</v>
      </c>
      <c r="AX92" s="220" t="s">
        <v>23</v>
      </c>
      <c r="AY92" s="231" t="s">
        <v>131</v>
      </c>
    </row>
    <row r="93" s="30" customFormat="true" ht="20.25" hidden="false" customHeight="true" outlineLevel="0" collapsed="false">
      <c r="B93" s="31"/>
      <c r="C93" s="202" t="s">
        <v>138</v>
      </c>
      <c r="D93" s="202" t="s">
        <v>133</v>
      </c>
      <c r="E93" s="203" t="s">
        <v>232</v>
      </c>
      <c r="F93" s="204" t="s">
        <v>233</v>
      </c>
      <c r="G93" s="205" t="s">
        <v>153</v>
      </c>
      <c r="H93" s="206" t="n">
        <v>154</v>
      </c>
      <c r="I93" s="207"/>
      <c r="J93" s="208" t="n">
        <f aca="false">ROUND(I93*H93,2)</f>
        <v>0</v>
      </c>
      <c r="K93" s="204" t="s">
        <v>137</v>
      </c>
      <c r="L93" s="57"/>
      <c r="M93" s="209"/>
      <c r="N93" s="210" t="s">
        <v>46</v>
      </c>
      <c r="O93" s="32"/>
      <c r="P93" s="211" t="n">
        <f aca="false">O93*H93</f>
        <v>0</v>
      </c>
      <c r="Q93" s="211" t="n">
        <v>0</v>
      </c>
      <c r="R93" s="211" t="n">
        <f aca="false">Q93*H93</f>
        <v>0</v>
      </c>
      <c r="S93" s="211" t="n">
        <v>0</v>
      </c>
      <c r="T93" s="212" t="n">
        <f aca="false">S93*H93</f>
        <v>0</v>
      </c>
      <c r="AR93" s="10" t="s">
        <v>138</v>
      </c>
      <c r="AT93" s="10" t="s">
        <v>133</v>
      </c>
      <c r="AU93" s="10" t="s">
        <v>85</v>
      </c>
      <c r="AY93" s="10" t="s">
        <v>131</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23</v>
      </c>
      <c r="BK93" s="213" t="n">
        <f aca="false">ROUND(I93*H93,2)</f>
        <v>0</v>
      </c>
      <c r="BL93" s="10" t="s">
        <v>138</v>
      </c>
      <c r="BM93" s="10" t="s">
        <v>470</v>
      </c>
    </row>
    <row r="94" s="30" customFormat="true" ht="40.5" hidden="false" customHeight="false" outlineLevel="0" collapsed="false">
      <c r="B94" s="31"/>
      <c r="C94" s="59"/>
      <c r="D94" s="214" t="s">
        <v>140</v>
      </c>
      <c r="E94" s="59"/>
      <c r="F94" s="215" t="s">
        <v>235</v>
      </c>
      <c r="G94" s="59"/>
      <c r="H94" s="59"/>
      <c r="I94" s="169"/>
      <c r="J94" s="59"/>
      <c r="K94" s="59"/>
      <c r="L94" s="57"/>
      <c r="M94" s="216"/>
      <c r="N94" s="32"/>
      <c r="O94" s="32"/>
      <c r="P94" s="32"/>
      <c r="Q94" s="32"/>
      <c r="R94" s="32"/>
      <c r="S94" s="32"/>
      <c r="T94" s="79"/>
      <c r="AT94" s="10" t="s">
        <v>140</v>
      </c>
      <c r="AU94" s="10" t="s">
        <v>85</v>
      </c>
    </row>
    <row r="95" s="30" customFormat="true" ht="202.5" hidden="false" customHeight="false" outlineLevel="0" collapsed="false">
      <c r="B95" s="31"/>
      <c r="C95" s="59"/>
      <c r="D95" s="214" t="s">
        <v>142</v>
      </c>
      <c r="E95" s="59"/>
      <c r="F95" s="219" t="s">
        <v>236</v>
      </c>
      <c r="G95" s="59"/>
      <c r="H95" s="59"/>
      <c r="I95" s="169"/>
      <c r="J95" s="59"/>
      <c r="K95" s="59"/>
      <c r="L95" s="57"/>
      <c r="M95" s="216"/>
      <c r="N95" s="32"/>
      <c r="O95" s="32"/>
      <c r="P95" s="32"/>
      <c r="Q95" s="32"/>
      <c r="R95" s="32"/>
      <c r="S95" s="32"/>
      <c r="T95" s="79"/>
      <c r="AT95" s="10" t="s">
        <v>142</v>
      </c>
      <c r="AU95" s="10" t="s">
        <v>85</v>
      </c>
    </row>
    <row r="96" s="220" customFormat="true" ht="13.5" hidden="false" customHeight="false" outlineLevel="0" collapsed="false">
      <c r="B96" s="221"/>
      <c r="C96" s="222"/>
      <c r="D96" s="214" t="s">
        <v>157</v>
      </c>
      <c r="E96" s="242"/>
      <c r="F96" s="243" t="s">
        <v>471</v>
      </c>
      <c r="G96" s="222"/>
      <c r="H96" s="244" t="n">
        <v>49</v>
      </c>
      <c r="I96" s="226"/>
      <c r="J96" s="222"/>
      <c r="K96" s="222"/>
      <c r="L96" s="227"/>
      <c r="M96" s="228"/>
      <c r="N96" s="229"/>
      <c r="O96" s="229"/>
      <c r="P96" s="229"/>
      <c r="Q96" s="229"/>
      <c r="R96" s="229"/>
      <c r="S96" s="229"/>
      <c r="T96" s="230"/>
      <c r="AT96" s="231" t="s">
        <v>157</v>
      </c>
      <c r="AU96" s="231" t="s">
        <v>85</v>
      </c>
      <c r="AV96" s="220" t="s">
        <v>85</v>
      </c>
      <c r="AW96" s="220" t="s">
        <v>38</v>
      </c>
      <c r="AX96" s="220" t="s">
        <v>75</v>
      </c>
      <c r="AY96" s="231" t="s">
        <v>131</v>
      </c>
    </row>
    <row r="97" s="220" customFormat="true" ht="13.5" hidden="false" customHeight="false" outlineLevel="0" collapsed="false">
      <c r="B97" s="221"/>
      <c r="C97" s="222"/>
      <c r="D97" s="217" t="s">
        <v>157</v>
      </c>
      <c r="E97" s="223"/>
      <c r="F97" s="224" t="s">
        <v>465</v>
      </c>
      <c r="G97" s="222"/>
      <c r="H97" s="225" t="n">
        <v>105</v>
      </c>
      <c r="I97" s="226"/>
      <c r="J97" s="222"/>
      <c r="K97" s="222"/>
      <c r="L97" s="227"/>
      <c r="M97" s="228"/>
      <c r="N97" s="229"/>
      <c r="O97" s="229"/>
      <c r="P97" s="229"/>
      <c r="Q97" s="229"/>
      <c r="R97" s="229"/>
      <c r="S97" s="229"/>
      <c r="T97" s="230"/>
      <c r="AT97" s="231" t="s">
        <v>157</v>
      </c>
      <c r="AU97" s="231" t="s">
        <v>85</v>
      </c>
      <c r="AV97" s="220" t="s">
        <v>85</v>
      </c>
      <c r="AW97" s="220" t="s">
        <v>38</v>
      </c>
      <c r="AX97" s="220" t="s">
        <v>75</v>
      </c>
      <c r="AY97" s="231" t="s">
        <v>131</v>
      </c>
    </row>
    <row r="98" s="30" customFormat="true" ht="28.5" hidden="false" customHeight="true" outlineLevel="0" collapsed="false">
      <c r="B98" s="31"/>
      <c r="C98" s="202" t="s">
        <v>165</v>
      </c>
      <c r="D98" s="202" t="s">
        <v>133</v>
      </c>
      <c r="E98" s="203" t="s">
        <v>240</v>
      </c>
      <c r="F98" s="204" t="s">
        <v>241</v>
      </c>
      <c r="G98" s="205" t="s">
        <v>153</v>
      </c>
      <c r="H98" s="206" t="n">
        <v>245</v>
      </c>
      <c r="I98" s="207"/>
      <c r="J98" s="208" t="n">
        <f aca="false">ROUND(I98*H98,2)</f>
        <v>0</v>
      </c>
      <c r="K98" s="204" t="s">
        <v>137</v>
      </c>
      <c r="L98" s="57"/>
      <c r="M98" s="209"/>
      <c r="N98" s="210" t="s">
        <v>46</v>
      </c>
      <c r="O98" s="32"/>
      <c r="P98" s="211" t="n">
        <f aca="false">O98*H98</f>
        <v>0</v>
      </c>
      <c r="Q98" s="211" t="n">
        <v>0</v>
      </c>
      <c r="R98" s="211" t="n">
        <f aca="false">Q98*H98</f>
        <v>0</v>
      </c>
      <c r="S98" s="211" t="n">
        <v>0</v>
      </c>
      <c r="T98" s="212" t="n">
        <f aca="false">S98*H98</f>
        <v>0</v>
      </c>
      <c r="AR98" s="10" t="s">
        <v>138</v>
      </c>
      <c r="AT98" s="10" t="s">
        <v>133</v>
      </c>
      <c r="AU98" s="10" t="s">
        <v>85</v>
      </c>
      <c r="AY98" s="10" t="s">
        <v>131</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23</v>
      </c>
      <c r="BK98" s="213" t="n">
        <f aca="false">ROUND(I98*H98,2)</f>
        <v>0</v>
      </c>
      <c r="BL98" s="10" t="s">
        <v>138</v>
      </c>
      <c r="BM98" s="10" t="s">
        <v>472</v>
      </c>
    </row>
    <row r="99" s="30" customFormat="true" ht="40.5" hidden="false" customHeight="false" outlineLevel="0" collapsed="false">
      <c r="B99" s="31"/>
      <c r="C99" s="59"/>
      <c r="D99" s="214" t="s">
        <v>140</v>
      </c>
      <c r="E99" s="59"/>
      <c r="F99" s="215" t="s">
        <v>243</v>
      </c>
      <c r="G99" s="59"/>
      <c r="H99" s="59"/>
      <c r="I99" s="169"/>
      <c r="J99" s="59"/>
      <c r="K99" s="59"/>
      <c r="L99" s="57"/>
      <c r="M99" s="216"/>
      <c r="N99" s="32"/>
      <c r="O99" s="32"/>
      <c r="P99" s="32"/>
      <c r="Q99" s="32"/>
      <c r="R99" s="32"/>
      <c r="S99" s="32"/>
      <c r="T99" s="79"/>
      <c r="AT99" s="10" t="s">
        <v>140</v>
      </c>
      <c r="AU99" s="10" t="s">
        <v>85</v>
      </c>
    </row>
    <row r="100" s="30" customFormat="true" ht="202.5" hidden="false" customHeight="false" outlineLevel="0" collapsed="false">
      <c r="B100" s="31"/>
      <c r="C100" s="59"/>
      <c r="D100" s="214" t="s">
        <v>142</v>
      </c>
      <c r="E100" s="59"/>
      <c r="F100" s="219" t="s">
        <v>236</v>
      </c>
      <c r="G100" s="59"/>
      <c r="H100" s="59"/>
      <c r="I100" s="169"/>
      <c r="J100" s="59"/>
      <c r="K100" s="59"/>
      <c r="L100" s="57"/>
      <c r="M100" s="216"/>
      <c r="N100" s="32"/>
      <c r="O100" s="32"/>
      <c r="P100" s="32"/>
      <c r="Q100" s="32"/>
      <c r="R100" s="32"/>
      <c r="S100" s="32"/>
      <c r="T100" s="79"/>
      <c r="AT100" s="10" t="s">
        <v>142</v>
      </c>
      <c r="AU100" s="10" t="s">
        <v>85</v>
      </c>
    </row>
    <row r="101" s="220" customFormat="true" ht="13.5" hidden="false" customHeight="false" outlineLevel="0" collapsed="false">
      <c r="B101" s="221"/>
      <c r="C101" s="222"/>
      <c r="D101" s="217" t="s">
        <v>157</v>
      </c>
      <c r="E101" s="223"/>
      <c r="F101" s="224" t="s">
        <v>473</v>
      </c>
      <c r="G101" s="222"/>
      <c r="H101" s="225" t="n">
        <v>245</v>
      </c>
      <c r="I101" s="226"/>
      <c r="J101" s="222"/>
      <c r="K101" s="222"/>
      <c r="L101" s="227"/>
      <c r="M101" s="228"/>
      <c r="N101" s="229"/>
      <c r="O101" s="229"/>
      <c r="P101" s="229"/>
      <c r="Q101" s="229"/>
      <c r="R101" s="229"/>
      <c r="S101" s="229"/>
      <c r="T101" s="230"/>
      <c r="AT101" s="231" t="s">
        <v>157</v>
      </c>
      <c r="AU101" s="231" t="s">
        <v>85</v>
      </c>
      <c r="AV101" s="220" t="s">
        <v>85</v>
      </c>
      <c r="AW101" s="220" t="s">
        <v>38</v>
      </c>
      <c r="AX101" s="220" t="s">
        <v>23</v>
      </c>
      <c r="AY101" s="231" t="s">
        <v>131</v>
      </c>
    </row>
    <row r="102" s="30" customFormat="true" ht="20.25" hidden="false" customHeight="true" outlineLevel="0" collapsed="false">
      <c r="B102" s="31"/>
      <c r="C102" s="202" t="s">
        <v>172</v>
      </c>
      <c r="D102" s="202" t="s">
        <v>133</v>
      </c>
      <c r="E102" s="203" t="s">
        <v>266</v>
      </c>
      <c r="F102" s="204" t="s">
        <v>267</v>
      </c>
      <c r="G102" s="205" t="s">
        <v>268</v>
      </c>
      <c r="H102" s="206" t="n">
        <v>88.2</v>
      </c>
      <c r="I102" s="207"/>
      <c r="J102" s="208" t="n">
        <f aca="false">ROUND(I102*H102,2)</f>
        <v>0</v>
      </c>
      <c r="K102" s="204"/>
      <c r="L102" s="57"/>
      <c r="M102" s="209"/>
      <c r="N102" s="210" t="s">
        <v>46</v>
      </c>
      <c r="O102" s="32"/>
      <c r="P102" s="211" t="n">
        <f aca="false">O102*H102</f>
        <v>0</v>
      </c>
      <c r="Q102" s="211" t="n">
        <v>0</v>
      </c>
      <c r="R102" s="211" t="n">
        <f aca="false">Q102*H102</f>
        <v>0</v>
      </c>
      <c r="S102" s="211" t="n">
        <v>0</v>
      </c>
      <c r="T102" s="212" t="n">
        <f aca="false">S102*H102</f>
        <v>0</v>
      </c>
      <c r="AR102" s="10" t="s">
        <v>138</v>
      </c>
      <c r="AT102" s="10" t="s">
        <v>133</v>
      </c>
      <c r="AU102" s="10" t="s">
        <v>85</v>
      </c>
      <c r="AY102" s="10" t="s">
        <v>131</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23</v>
      </c>
      <c r="BK102" s="213" t="n">
        <f aca="false">ROUND(I102*H102,2)</f>
        <v>0</v>
      </c>
      <c r="BL102" s="10" t="s">
        <v>138</v>
      </c>
      <c r="BM102" s="10" t="s">
        <v>474</v>
      </c>
    </row>
    <row r="103" s="30" customFormat="true" ht="13.5" hidden="false" customHeight="false" outlineLevel="0" collapsed="false">
      <c r="B103" s="31"/>
      <c r="C103" s="59"/>
      <c r="D103" s="214" t="s">
        <v>140</v>
      </c>
      <c r="E103" s="59"/>
      <c r="F103" s="215" t="s">
        <v>267</v>
      </c>
      <c r="G103" s="59"/>
      <c r="H103" s="59"/>
      <c r="I103" s="169"/>
      <c r="J103" s="59"/>
      <c r="K103" s="59"/>
      <c r="L103" s="57"/>
      <c r="M103" s="216"/>
      <c r="N103" s="32"/>
      <c r="O103" s="32"/>
      <c r="P103" s="32"/>
      <c r="Q103" s="32"/>
      <c r="R103" s="32"/>
      <c r="S103" s="32"/>
      <c r="T103" s="79"/>
      <c r="AT103" s="10" t="s">
        <v>140</v>
      </c>
      <c r="AU103" s="10" t="s">
        <v>85</v>
      </c>
    </row>
    <row r="104" s="220" customFormat="true" ht="13.5" hidden="false" customHeight="false" outlineLevel="0" collapsed="false">
      <c r="B104" s="221"/>
      <c r="C104" s="222"/>
      <c r="D104" s="217" t="s">
        <v>157</v>
      </c>
      <c r="E104" s="223"/>
      <c r="F104" s="224" t="s">
        <v>475</v>
      </c>
      <c r="G104" s="222"/>
      <c r="H104" s="225" t="n">
        <v>88.2</v>
      </c>
      <c r="I104" s="226"/>
      <c r="J104" s="222"/>
      <c r="K104" s="222"/>
      <c r="L104" s="227"/>
      <c r="M104" s="228"/>
      <c r="N104" s="229"/>
      <c r="O104" s="229"/>
      <c r="P104" s="229"/>
      <c r="Q104" s="229"/>
      <c r="R104" s="229"/>
      <c r="S104" s="229"/>
      <c r="T104" s="230"/>
      <c r="AT104" s="231" t="s">
        <v>157</v>
      </c>
      <c r="AU104" s="231" t="s">
        <v>85</v>
      </c>
      <c r="AV104" s="220" t="s">
        <v>85</v>
      </c>
      <c r="AW104" s="220" t="s">
        <v>38</v>
      </c>
      <c r="AX104" s="220" t="s">
        <v>23</v>
      </c>
      <c r="AY104" s="231" t="s">
        <v>131</v>
      </c>
    </row>
    <row r="105" s="30" customFormat="true" ht="28.5" hidden="false" customHeight="true" outlineLevel="0" collapsed="false">
      <c r="B105" s="31"/>
      <c r="C105" s="202" t="s">
        <v>179</v>
      </c>
      <c r="D105" s="202" t="s">
        <v>133</v>
      </c>
      <c r="E105" s="203" t="s">
        <v>476</v>
      </c>
      <c r="F105" s="204" t="s">
        <v>477</v>
      </c>
      <c r="G105" s="205" t="s">
        <v>153</v>
      </c>
      <c r="H105" s="206" t="n">
        <v>105</v>
      </c>
      <c r="I105" s="207"/>
      <c r="J105" s="208" t="n">
        <f aca="false">ROUND(I105*H105,2)</f>
        <v>0</v>
      </c>
      <c r="K105" s="204" t="s">
        <v>137</v>
      </c>
      <c r="L105" s="57"/>
      <c r="M105" s="209"/>
      <c r="N105" s="210" t="s">
        <v>46</v>
      </c>
      <c r="O105" s="32"/>
      <c r="P105" s="211" t="n">
        <f aca="false">O105*H105</f>
        <v>0</v>
      </c>
      <c r="Q105" s="211" t="n">
        <v>0</v>
      </c>
      <c r="R105" s="211" t="n">
        <f aca="false">Q105*H105</f>
        <v>0</v>
      </c>
      <c r="S105" s="211" t="n">
        <v>0</v>
      </c>
      <c r="T105" s="212" t="n">
        <f aca="false">S105*H105</f>
        <v>0</v>
      </c>
      <c r="AR105" s="10" t="s">
        <v>138</v>
      </c>
      <c r="AT105" s="10" t="s">
        <v>133</v>
      </c>
      <c r="AU105" s="10" t="s">
        <v>85</v>
      </c>
      <c r="AY105" s="10" t="s">
        <v>131</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23</v>
      </c>
      <c r="BK105" s="213" t="n">
        <f aca="false">ROUND(I105*H105,2)</f>
        <v>0</v>
      </c>
      <c r="BL105" s="10" t="s">
        <v>138</v>
      </c>
      <c r="BM105" s="10" t="s">
        <v>478</v>
      </c>
    </row>
    <row r="106" s="30" customFormat="true" ht="40.5" hidden="false" customHeight="false" outlineLevel="0" collapsed="false">
      <c r="B106" s="31"/>
      <c r="C106" s="59"/>
      <c r="D106" s="214" t="s">
        <v>140</v>
      </c>
      <c r="E106" s="59"/>
      <c r="F106" s="215" t="s">
        <v>479</v>
      </c>
      <c r="G106" s="59"/>
      <c r="H106" s="59"/>
      <c r="I106" s="169"/>
      <c r="J106" s="59"/>
      <c r="K106" s="59"/>
      <c r="L106" s="57"/>
      <c r="M106" s="216"/>
      <c r="N106" s="32"/>
      <c r="O106" s="32"/>
      <c r="P106" s="32"/>
      <c r="Q106" s="32"/>
      <c r="R106" s="32"/>
      <c r="S106" s="32"/>
      <c r="T106" s="79"/>
      <c r="AT106" s="10" t="s">
        <v>140</v>
      </c>
      <c r="AU106" s="10" t="s">
        <v>85</v>
      </c>
    </row>
    <row r="107" s="30" customFormat="true" ht="94.5" hidden="false" customHeight="false" outlineLevel="0" collapsed="false">
      <c r="B107" s="31"/>
      <c r="C107" s="59"/>
      <c r="D107" s="214" t="s">
        <v>142</v>
      </c>
      <c r="E107" s="59"/>
      <c r="F107" s="219" t="s">
        <v>480</v>
      </c>
      <c r="G107" s="59"/>
      <c r="H107" s="59"/>
      <c r="I107" s="169"/>
      <c r="J107" s="59"/>
      <c r="K107" s="59"/>
      <c r="L107" s="57"/>
      <c r="M107" s="216"/>
      <c r="N107" s="32"/>
      <c r="O107" s="32"/>
      <c r="P107" s="32"/>
      <c r="Q107" s="32"/>
      <c r="R107" s="32"/>
      <c r="S107" s="32"/>
      <c r="T107" s="79"/>
      <c r="AT107" s="10" t="s">
        <v>142</v>
      </c>
      <c r="AU107" s="10" t="s">
        <v>85</v>
      </c>
    </row>
    <row r="108" s="220" customFormat="true" ht="13.5" hidden="false" customHeight="false" outlineLevel="0" collapsed="false">
      <c r="B108" s="221"/>
      <c r="C108" s="222"/>
      <c r="D108" s="217" t="s">
        <v>157</v>
      </c>
      <c r="E108" s="223"/>
      <c r="F108" s="224" t="s">
        <v>481</v>
      </c>
      <c r="G108" s="222"/>
      <c r="H108" s="225" t="n">
        <v>105</v>
      </c>
      <c r="I108" s="226"/>
      <c r="J108" s="222"/>
      <c r="K108" s="222"/>
      <c r="L108" s="227"/>
      <c r="M108" s="228"/>
      <c r="N108" s="229"/>
      <c r="O108" s="229"/>
      <c r="P108" s="229"/>
      <c r="Q108" s="229"/>
      <c r="R108" s="229"/>
      <c r="S108" s="229"/>
      <c r="T108" s="230"/>
      <c r="AT108" s="231" t="s">
        <v>157</v>
      </c>
      <c r="AU108" s="231" t="s">
        <v>85</v>
      </c>
      <c r="AV108" s="220" t="s">
        <v>85</v>
      </c>
      <c r="AW108" s="220" t="s">
        <v>38</v>
      </c>
      <c r="AX108" s="220" t="s">
        <v>23</v>
      </c>
      <c r="AY108" s="231" t="s">
        <v>131</v>
      </c>
    </row>
    <row r="109" s="30" customFormat="true" ht="20.25" hidden="false" customHeight="true" outlineLevel="0" collapsed="false">
      <c r="B109" s="31"/>
      <c r="C109" s="202" t="s">
        <v>169</v>
      </c>
      <c r="D109" s="202" t="s">
        <v>133</v>
      </c>
      <c r="E109" s="203" t="s">
        <v>261</v>
      </c>
      <c r="F109" s="204" t="s">
        <v>262</v>
      </c>
      <c r="G109" s="205" t="s">
        <v>153</v>
      </c>
      <c r="H109" s="206" t="n">
        <v>49</v>
      </c>
      <c r="I109" s="207"/>
      <c r="J109" s="208" t="n">
        <f aca="false">ROUND(I109*H109,2)</f>
        <v>0</v>
      </c>
      <c r="K109" s="204" t="s">
        <v>137</v>
      </c>
      <c r="L109" s="57"/>
      <c r="M109" s="209"/>
      <c r="N109" s="210" t="s">
        <v>46</v>
      </c>
      <c r="O109" s="32"/>
      <c r="P109" s="211" t="n">
        <f aca="false">O109*H109</f>
        <v>0</v>
      </c>
      <c r="Q109" s="211" t="n">
        <v>0</v>
      </c>
      <c r="R109" s="211" t="n">
        <f aca="false">Q109*H109</f>
        <v>0</v>
      </c>
      <c r="S109" s="211" t="n">
        <v>0</v>
      </c>
      <c r="T109" s="212" t="n">
        <f aca="false">S109*H109</f>
        <v>0</v>
      </c>
      <c r="AR109" s="10" t="s">
        <v>138</v>
      </c>
      <c r="AT109" s="10" t="s">
        <v>133</v>
      </c>
      <c r="AU109" s="10" t="s">
        <v>85</v>
      </c>
      <c r="AY109" s="10" t="s">
        <v>131</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23</v>
      </c>
      <c r="BK109" s="213" t="n">
        <f aca="false">ROUND(I109*H109,2)</f>
        <v>0</v>
      </c>
      <c r="BL109" s="10" t="s">
        <v>138</v>
      </c>
      <c r="BM109" s="10" t="s">
        <v>482</v>
      </c>
    </row>
    <row r="110" s="30" customFormat="true" ht="13.5" hidden="false" customHeight="false" outlineLevel="0" collapsed="false">
      <c r="B110" s="31"/>
      <c r="C110" s="59"/>
      <c r="D110" s="214" t="s">
        <v>140</v>
      </c>
      <c r="E110" s="59"/>
      <c r="F110" s="215" t="s">
        <v>262</v>
      </c>
      <c r="G110" s="59"/>
      <c r="H110" s="59"/>
      <c r="I110" s="169"/>
      <c r="J110" s="59"/>
      <c r="K110" s="59"/>
      <c r="L110" s="57"/>
      <c r="M110" s="216"/>
      <c r="N110" s="32"/>
      <c r="O110" s="32"/>
      <c r="P110" s="32"/>
      <c r="Q110" s="32"/>
      <c r="R110" s="32"/>
      <c r="S110" s="32"/>
      <c r="T110" s="79"/>
      <c r="AT110" s="10" t="s">
        <v>140</v>
      </c>
      <c r="AU110" s="10" t="s">
        <v>85</v>
      </c>
    </row>
    <row r="111" s="30" customFormat="true" ht="202.5" hidden="false" customHeight="false" outlineLevel="0" collapsed="false">
      <c r="B111" s="31"/>
      <c r="C111" s="59"/>
      <c r="D111" s="214" t="s">
        <v>142</v>
      </c>
      <c r="E111" s="59"/>
      <c r="F111" s="219" t="s">
        <v>264</v>
      </c>
      <c r="G111" s="59"/>
      <c r="H111" s="59"/>
      <c r="I111" s="169"/>
      <c r="J111" s="59"/>
      <c r="K111" s="59"/>
      <c r="L111" s="57"/>
      <c r="M111" s="216"/>
      <c r="N111" s="32"/>
      <c r="O111" s="32"/>
      <c r="P111" s="32"/>
      <c r="Q111" s="32"/>
      <c r="R111" s="32"/>
      <c r="S111" s="32"/>
      <c r="T111" s="79"/>
      <c r="AT111" s="10" t="s">
        <v>142</v>
      </c>
      <c r="AU111" s="10" t="s">
        <v>85</v>
      </c>
    </row>
    <row r="112" s="220" customFormat="true" ht="13.5" hidden="false" customHeight="false" outlineLevel="0" collapsed="false">
      <c r="B112" s="221"/>
      <c r="C112" s="222"/>
      <c r="D112" s="217" t="s">
        <v>157</v>
      </c>
      <c r="E112" s="223"/>
      <c r="F112" s="224" t="s">
        <v>471</v>
      </c>
      <c r="G112" s="222"/>
      <c r="H112" s="225" t="n">
        <v>49</v>
      </c>
      <c r="I112" s="226"/>
      <c r="J112" s="222"/>
      <c r="K112" s="222"/>
      <c r="L112" s="227"/>
      <c r="M112" s="228"/>
      <c r="N112" s="229"/>
      <c r="O112" s="229"/>
      <c r="P112" s="229"/>
      <c r="Q112" s="229"/>
      <c r="R112" s="229"/>
      <c r="S112" s="229"/>
      <c r="T112" s="230"/>
      <c r="AT112" s="231" t="s">
        <v>157</v>
      </c>
      <c r="AU112" s="231" t="s">
        <v>85</v>
      </c>
      <c r="AV112" s="220" t="s">
        <v>85</v>
      </c>
      <c r="AW112" s="220" t="s">
        <v>38</v>
      </c>
      <c r="AX112" s="220" t="s">
        <v>23</v>
      </c>
      <c r="AY112" s="231" t="s">
        <v>131</v>
      </c>
    </row>
    <row r="113" s="30" customFormat="true" ht="28.5" hidden="false" customHeight="true" outlineLevel="0" collapsed="false">
      <c r="B113" s="31"/>
      <c r="C113" s="202" t="s">
        <v>194</v>
      </c>
      <c r="D113" s="202" t="s">
        <v>133</v>
      </c>
      <c r="E113" s="203" t="s">
        <v>483</v>
      </c>
      <c r="F113" s="204" t="s">
        <v>484</v>
      </c>
      <c r="G113" s="205" t="s">
        <v>203</v>
      </c>
      <c r="H113" s="206" t="n">
        <v>143</v>
      </c>
      <c r="I113" s="207"/>
      <c r="J113" s="208" t="n">
        <f aca="false">ROUND(I113*H113,2)</f>
        <v>0</v>
      </c>
      <c r="K113" s="204" t="s">
        <v>137</v>
      </c>
      <c r="L113" s="57"/>
      <c r="M113" s="209"/>
      <c r="N113" s="210" t="s">
        <v>46</v>
      </c>
      <c r="O113" s="32"/>
      <c r="P113" s="211" t="n">
        <f aca="false">O113*H113</f>
        <v>0</v>
      </c>
      <c r="Q113" s="211" t="n">
        <v>0</v>
      </c>
      <c r="R113" s="211" t="n">
        <f aca="false">Q113*H113</f>
        <v>0</v>
      </c>
      <c r="S113" s="211" t="n">
        <v>0</v>
      </c>
      <c r="T113" s="212" t="n">
        <f aca="false">S113*H113</f>
        <v>0</v>
      </c>
      <c r="AR113" s="10" t="s">
        <v>138</v>
      </c>
      <c r="AT113" s="10" t="s">
        <v>133</v>
      </c>
      <c r="AU113" s="10" t="s">
        <v>85</v>
      </c>
      <c r="AY113" s="10" t="s">
        <v>131</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23</v>
      </c>
      <c r="BK113" s="213" t="n">
        <f aca="false">ROUND(I113*H113,2)</f>
        <v>0</v>
      </c>
      <c r="BL113" s="10" t="s">
        <v>138</v>
      </c>
      <c r="BM113" s="10" t="s">
        <v>485</v>
      </c>
    </row>
    <row r="114" s="30" customFormat="true" ht="27" hidden="false" customHeight="false" outlineLevel="0" collapsed="false">
      <c r="B114" s="31"/>
      <c r="C114" s="59"/>
      <c r="D114" s="214" t="s">
        <v>140</v>
      </c>
      <c r="E114" s="59"/>
      <c r="F114" s="215" t="s">
        <v>486</v>
      </c>
      <c r="G114" s="59"/>
      <c r="H114" s="59"/>
      <c r="I114" s="169"/>
      <c r="J114" s="59"/>
      <c r="K114" s="59"/>
      <c r="L114" s="57"/>
      <c r="M114" s="216"/>
      <c r="N114" s="32"/>
      <c r="O114" s="32"/>
      <c r="P114" s="32"/>
      <c r="Q114" s="32"/>
      <c r="R114" s="32"/>
      <c r="S114" s="32"/>
      <c r="T114" s="79"/>
      <c r="AT114" s="10" t="s">
        <v>140</v>
      </c>
      <c r="AU114" s="10" t="s">
        <v>85</v>
      </c>
    </row>
    <row r="115" s="30" customFormat="true" ht="135" hidden="false" customHeight="false" outlineLevel="0" collapsed="false">
      <c r="B115" s="31"/>
      <c r="C115" s="59"/>
      <c r="D115" s="217" t="s">
        <v>142</v>
      </c>
      <c r="E115" s="59"/>
      <c r="F115" s="218" t="s">
        <v>487</v>
      </c>
      <c r="G115" s="59"/>
      <c r="H115" s="59"/>
      <c r="I115" s="169"/>
      <c r="J115" s="59"/>
      <c r="K115" s="59"/>
      <c r="L115" s="57"/>
      <c r="M115" s="216"/>
      <c r="N115" s="32"/>
      <c r="O115" s="32"/>
      <c r="P115" s="32"/>
      <c r="Q115" s="32"/>
      <c r="R115" s="32"/>
      <c r="S115" s="32"/>
      <c r="T115" s="79"/>
      <c r="AT115" s="10" t="s">
        <v>142</v>
      </c>
      <c r="AU115" s="10" t="s">
        <v>85</v>
      </c>
    </row>
    <row r="116" s="30" customFormat="true" ht="20.25" hidden="false" customHeight="true" outlineLevel="0" collapsed="false">
      <c r="B116" s="31"/>
      <c r="C116" s="202" t="s">
        <v>28</v>
      </c>
      <c r="D116" s="202" t="s">
        <v>133</v>
      </c>
      <c r="E116" s="203" t="s">
        <v>488</v>
      </c>
      <c r="F116" s="204" t="s">
        <v>489</v>
      </c>
      <c r="G116" s="205" t="s">
        <v>203</v>
      </c>
      <c r="H116" s="206" t="n">
        <v>125</v>
      </c>
      <c r="I116" s="207"/>
      <c r="J116" s="208" t="n">
        <f aca="false">ROUND(I116*H116,2)</f>
        <v>0</v>
      </c>
      <c r="K116" s="204" t="s">
        <v>137</v>
      </c>
      <c r="L116" s="57"/>
      <c r="M116" s="209"/>
      <c r="N116" s="210" t="s">
        <v>46</v>
      </c>
      <c r="O116" s="32"/>
      <c r="P116" s="211" t="n">
        <f aca="false">O116*H116</f>
        <v>0</v>
      </c>
      <c r="Q116" s="211" t="n">
        <v>0</v>
      </c>
      <c r="R116" s="211" t="n">
        <f aca="false">Q116*H116</f>
        <v>0</v>
      </c>
      <c r="S116" s="211" t="n">
        <v>0</v>
      </c>
      <c r="T116" s="212" t="n">
        <f aca="false">S116*H116</f>
        <v>0</v>
      </c>
      <c r="AR116" s="10" t="s">
        <v>138</v>
      </c>
      <c r="AT116" s="10" t="s">
        <v>133</v>
      </c>
      <c r="AU116" s="10" t="s">
        <v>85</v>
      </c>
      <c r="AY116" s="10" t="s">
        <v>131</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23</v>
      </c>
      <c r="BK116" s="213" t="n">
        <f aca="false">ROUND(I116*H116,2)</f>
        <v>0</v>
      </c>
      <c r="BL116" s="10" t="s">
        <v>138</v>
      </c>
      <c r="BM116" s="10" t="s">
        <v>490</v>
      </c>
    </row>
    <row r="117" s="30" customFormat="true" ht="27" hidden="false" customHeight="false" outlineLevel="0" collapsed="false">
      <c r="B117" s="31"/>
      <c r="C117" s="59"/>
      <c r="D117" s="214" t="s">
        <v>140</v>
      </c>
      <c r="E117" s="59"/>
      <c r="F117" s="215" t="s">
        <v>491</v>
      </c>
      <c r="G117" s="59"/>
      <c r="H117" s="59"/>
      <c r="I117" s="169"/>
      <c r="J117" s="59"/>
      <c r="K117" s="59"/>
      <c r="L117" s="57"/>
      <c r="M117" s="216"/>
      <c r="N117" s="32"/>
      <c r="O117" s="32"/>
      <c r="P117" s="32"/>
      <c r="Q117" s="32"/>
      <c r="R117" s="32"/>
      <c r="S117" s="32"/>
      <c r="T117" s="79"/>
      <c r="AT117" s="10" t="s">
        <v>140</v>
      </c>
      <c r="AU117" s="10" t="s">
        <v>85</v>
      </c>
    </row>
    <row r="118" s="30" customFormat="true" ht="135" hidden="false" customHeight="false" outlineLevel="0" collapsed="false">
      <c r="B118" s="31"/>
      <c r="C118" s="59"/>
      <c r="D118" s="217" t="s">
        <v>142</v>
      </c>
      <c r="E118" s="59"/>
      <c r="F118" s="218" t="s">
        <v>487</v>
      </c>
      <c r="G118" s="59"/>
      <c r="H118" s="59"/>
      <c r="I118" s="169"/>
      <c r="J118" s="59"/>
      <c r="K118" s="59"/>
      <c r="L118" s="57"/>
      <c r="M118" s="216"/>
      <c r="N118" s="32"/>
      <c r="O118" s="32"/>
      <c r="P118" s="32"/>
      <c r="Q118" s="32"/>
      <c r="R118" s="32"/>
      <c r="S118" s="32"/>
      <c r="T118" s="79"/>
      <c r="AT118" s="10" t="s">
        <v>142</v>
      </c>
      <c r="AU118" s="10" t="s">
        <v>85</v>
      </c>
    </row>
    <row r="119" s="30" customFormat="true" ht="20.25" hidden="false" customHeight="true" outlineLevel="0" collapsed="false">
      <c r="B119" s="31"/>
      <c r="C119" s="232" t="s">
        <v>208</v>
      </c>
      <c r="D119" s="232" t="s">
        <v>166</v>
      </c>
      <c r="E119" s="233" t="s">
        <v>492</v>
      </c>
      <c r="F119" s="234" t="s">
        <v>493</v>
      </c>
      <c r="G119" s="235" t="s">
        <v>494</v>
      </c>
      <c r="H119" s="236" t="n">
        <v>5.521</v>
      </c>
      <c r="I119" s="237"/>
      <c r="J119" s="238" t="n">
        <f aca="false">ROUND(I119*H119,2)</f>
        <v>0</v>
      </c>
      <c r="K119" s="234"/>
      <c r="L119" s="239"/>
      <c r="M119" s="240"/>
      <c r="N119" s="241" t="s">
        <v>46</v>
      </c>
      <c r="O119" s="32"/>
      <c r="P119" s="211" t="n">
        <f aca="false">O119*H119</f>
        <v>0</v>
      </c>
      <c r="Q119" s="211" t="n">
        <v>0.001</v>
      </c>
      <c r="R119" s="211" t="n">
        <f aca="false">Q119*H119</f>
        <v>0.005521</v>
      </c>
      <c r="S119" s="211" t="n">
        <v>0</v>
      </c>
      <c r="T119" s="212" t="n">
        <f aca="false">S119*H119</f>
        <v>0</v>
      </c>
      <c r="AR119" s="10" t="s">
        <v>169</v>
      </c>
      <c r="AT119" s="10" t="s">
        <v>166</v>
      </c>
      <c r="AU119" s="10" t="s">
        <v>85</v>
      </c>
      <c r="AY119" s="10" t="s">
        <v>131</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23</v>
      </c>
      <c r="BK119" s="213" t="n">
        <f aca="false">ROUND(I119*H119,2)</f>
        <v>0</v>
      </c>
      <c r="BL119" s="10" t="s">
        <v>138</v>
      </c>
      <c r="BM119" s="10" t="s">
        <v>495</v>
      </c>
    </row>
    <row r="120" s="30" customFormat="true" ht="13.5" hidden="false" customHeight="false" outlineLevel="0" collapsed="false">
      <c r="B120" s="31"/>
      <c r="C120" s="59"/>
      <c r="D120" s="214" t="s">
        <v>140</v>
      </c>
      <c r="E120" s="59"/>
      <c r="F120" s="215" t="s">
        <v>493</v>
      </c>
      <c r="G120" s="59"/>
      <c r="H120" s="59"/>
      <c r="I120" s="169"/>
      <c r="J120" s="59"/>
      <c r="K120" s="59"/>
      <c r="L120" s="57"/>
      <c r="M120" s="216"/>
      <c r="N120" s="32"/>
      <c r="O120" s="32"/>
      <c r="P120" s="32"/>
      <c r="Q120" s="32"/>
      <c r="R120" s="32"/>
      <c r="S120" s="32"/>
      <c r="T120" s="79"/>
      <c r="AT120" s="10" t="s">
        <v>140</v>
      </c>
      <c r="AU120" s="10" t="s">
        <v>85</v>
      </c>
    </row>
    <row r="121" s="220" customFormat="true" ht="13.5" hidden="false" customHeight="false" outlineLevel="0" collapsed="false">
      <c r="B121" s="221"/>
      <c r="C121" s="222"/>
      <c r="D121" s="217" t="s">
        <v>157</v>
      </c>
      <c r="E121" s="223"/>
      <c r="F121" s="224" t="s">
        <v>496</v>
      </c>
      <c r="G121" s="222"/>
      <c r="H121" s="225" t="n">
        <v>5.521</v>
      </c>
      <c r="I121" s="226"/>
      <c r="J121" s="222"/>
      <c r="K121" s="222"/>
      <c r="L121" s="227"/>
      <c r="M121" s="228"/>
      <c r="N121" s="229"/>
      <c r="O121" s="229"/>
      <c r="P121" s="229"/>
      <c r="Q121" s="229"/>
      <c r="R121" s="229"/>
      <c r="S121" s="229"/>
      <c r="T121" s="230"/>
      <c r="AT121" s="231" t="s">
        <v>157</v>
      </c>
      <c r="AU121" s="231" t="s">
        <v>85</v>
      </c>
      <c r="AV121" s="220" t="s">
        <v>85</v>
      </c>
      <c r="AW121" s="220" t="s">
        <v>38</v>
      </c>
      <c r="AX121" s="220" t="s">
        <v>23</v>
      </c>
      <c r="AY121" s="231" t="s">
        <v>131</v>
      </c>
    </row>
    <row r="122" s="30" customFormat="true" ht="20.25" hidden="false" customHeight="true" outlineLevel="0" collapsed="false">
      <c r="B122" s="31"/>
      <c r="C122" s="202" t="s">
        <v>213</v>
      </c>
      <c r="D122" s="202" t="s">
        <v>133</v>
      </c>
      <c r="E122" s="203" t="s">
        <v>497</v>
      </c>
      <c r="F122" s="204" t="s">
        <v>498</v>
      </c>
      <c r="G122" s="205" t="s">
        <v>203</v>
      </c>
      <c r="H122" s="206" t="n">
        <v>143</v>
      </c>
      <c r="I122" s="207"/>
      <c r="J122" s="208" t="n">
        <f aca="false">ROUND(I122*H122,2)</f>
        <v>0</v>
      </c>
      <c r="K122" s="204" t="s">
        <v>137</v>
      </c>
      <c r="L122" s="57"/>
      <c r="M122" s="209"/>
      <c r="N122" s="210" t="s">
        <v>46</v>
      </c>
      <c r="O122" s="32"/>
      <c r="P122" s="211" t="n">
        <f aca="false">O122*H122</f>
        <v>0</v>
      </c>
      <c r="Q122" s="211" t="n">
        <v>0</v>
      </c>
      <c r="R122" s="211" t="n">
        <f aca="false">Q122*H122</f>
        <v>0</v>
      </c>
      <c r="S122" s="211" t="n">
        <v>0</v>
      </c>
      <c r="T122" s="212" t="n">
        <f aca="false">S122*H122</f>
        <v>0</v>
      </c>
      <c r="AR122" s="10" t="s">
        <v>138</v>
      </c>
      <c r="AT122" s="10" t="s">
        <v>133</v>
      </c>
      <c r="AU122" s="10" t="s">
        <v>85</v>
      </c>
      <c r="AY122" s="10" t="s">
        <v>131</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23</v>
      </c>
      <c r="BK122" s="213" t="n">
        <f aca="false">ROUND(I122*H122,2)</f>
        <v>0</v>
      </c>
      <c r="BL122" s="10" t="s">
        <v>138</v>
      </c>
      <c r="BM122" s="10" t="s">
        <v>499</v>
      </c>
    </row>
    <row r="123" s="30" customFormat="true" ht="13.5" hidden="false" customHeight="false" outlineLevel="0" collapsed="false">
      <c r="B123" s="31"/>
      <c r="C123" s="59"/>
      <c r="D123" s="214" t="s">
        <v>140</v>
      </c>
      <c r="E123" s="59"/>
      <c r="F123" s="215" t="s">
        <v>500</v>
      </c>
      <c r="G123" s="59"/>
      <c r="H123" s="59"/>
      <c r="I123" s="169"/>
      <c r="J123" s="59"/>
      <c r="K123" s="59"/>
      <c r="L123" s="57"/>
      <c r="M123" s="216"/>
      <c r="N123" s="32"/>
      <c r="O123" s="32"/>
      <c r="P123" s="32"/>
      <c r="Q123" s="32"/>
      <c r="R123" s="32"/>
      <c r="S123" s="32"/>
      <c r="T123" s="79"/>
      <c r="AT123" s="10" t="s">
        <v>140</v>
      </c>
      <c r="AU123" s="10" t="s">
        <v>85</v>
      </c>
    </row>
    <row r="124" s="30" customFormat="true" ht="189" hidden="false" customHeight="false" outlineLevel="0" collapsed="false">
      <c r="B124" s="31"/>
      <c r="C124" s="59"/>
      <c r="D124" s="214" t="s">
        <v>142</v>
      </c>
      <c r="E124" s="59"/>
      <c r="F124" s="219" t="s">
        <v>501</v>
      </c>
      <c r="G124" s="59"/>
      <c r="H124" s="59"/>
      <c r="I124" s="169"/>
      <c r="J124" s="59"/>
      <c r="K124" s="59"/>
      <c r="L124" s="57"/>
      <c r="M124" s="216"/>
      <c r="N124" s="32"/>
      <c r="O124" s="32"/>
      <c r="P124" s="32"/>
      <c r="Q124" s="32"/>
      <c r="R124" s="32"/>
      <c r="S124" s="32"/>
      <c r="T124" s="79"/>
      <c r="AT124" s="10" t="s">
        <v>142</v>
      </c>
      <c r="AU124" s="10" t="s">
        <v>85</v>
      </c>
    </row>
    <row r="125" s="220" customFormat="true" ht="13.5" hidden="false" customHeight="false" outlineLevel="0" collapsed="false">
      <c r="B125" s="221"/>
      <c r="C125" s="222"/>
      <c r="D125" s="217" t="s">
        <v>157</v>
      </c>
      <c r="E125" s="223"/>
      <c r="F125" s="224" t="s">
        <v>502</v>
      </c>
      <c r="G125" s="222"/>
      <c r="H125" s="225" t="n">
        <v>143</v>
      </c>
      <c r="I125" s="226"/>
      <c r="J125" s="222"/>
      <c r="K125" s="222"/>
      <c r="L125" s="227"/>
      <c r="M125" s="228"/>
      <c r="N125" s="229"/>
      <c r="O125" s="229"/>
      <c r="P125" s="229"/>
      <c r="Q125" s="229"/>
      <c r="R125" s="229"/>
      <c r="S125" s="229"/>
      <c r="T125" s="230"/>
      <c r="AT125" s="231" t="s">
        <v>157</v>
      </c>
      <c r="AU125" s="231" t="s">
        <v>85</v>
      </c>
      <c r="AV125" s="220" t="s">
        <v>85</v>
      </c>
      <c r="AW125" s="220" t="s">
        <v>38</v>
      </c>
      <c r="AX125" s="220" t="s">
        <v>23</v>
      </c>
      <c r="AY125" s="231" t="s">
        <v>131</v>
      </c>
    </row>
    <row r="126" s="30" customFormat="true" ht="20.25" hidden="false" customHeight="true" outlineLevel="0" collapsed="false">
      <c r="B126" s="31"/>
      <c r="C126" s="202" t="s">
        <v>219</v>
      </c>
      <c r="D126" s="202" t="s">
        <v>133</v>
      </c>
      <c r="E126" s="203" t="s">
        <v>503</v>
      </c>
      <c r="F126" s="204" t="s">
        <v>504</v>
      </c>
      <c r="G126" s="205" t="s">
        <v>203</v>
      </c>
      <c r="H126" s="206" t="n">
        <v>125</v>
      </c>
      <c r="I126" s="207"/>
      <c r="J126" s="208" t="n">
        <f aca="false">ROUND(I126*H126,2)</f>
        <v>0</v>
      </c>
      <c r="K126" s="204" t="s">
        <v>137</v>
      </c>
      <c r="L126" s="57"/>
      <c r="M126" s="209"/>
      <c r="N126" s="210" t="s">
        <v>46</v>
      </c>
      <c r="O126" s="32"/>
      <c r="P126" s="211" t="n">
        <f aca="false">O126*H126</f>
        <v>0</v>
      </c>
      <c r="Q126" s="211" t="n">
        <v>0</v>
      </c>
      <c r="R126" s="211" t="n">
        <f aca="false">Q126*H126</f>
        <v>0</v>
      </c>
      <c r="S126" s="211" t="n">
        <v>0</v>
      </c>
      <c r="T126" s="212" t="n">
        <f aca="false">S126*H126</f>
        <v>0</v>
      </c>
      <c r="AR126" s="10" t="s">
        <v>138</v>
      </c>
      <c r="AT126" s="10" t="s">
        <v>133</v>
      </c>
      <c r="AU126" s="10" t="s">
        <v>85</v>
      </c>
      <c r="AY126" s="10" t="s">
        <v>131</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23</v>
      </c>
      <c r="BK126" s="213" t="n">
        <f aca="false">ROUND(I126*H126,2)</f>
        <v>0</v>
      </c>
      <c r="BL126" s="10" t="s">
        <v>138</v>
      </c>
      <c r="BM126" s="10" t="s">
        <v>505</v>
      </c>
    </row>
    <row r="127" s="30" customFormat="true" ht="27" hidden="false" customHeight="false" outlineLevel="0" collapsed="false">
      <c r="B127" s="31"/>
      <c r="C127" s="59"/>
      <c r="D127" s="214" t="s">
        <v>140</v>
      </c>
      <c r="E127" s="59"/>
      <c r="F127" s="215" t="s">
        <v>506</v>
      </c>
      <c r="G127" s="59"/>
      <c r="H127" s="59"/>
      <c r="I127" s="169"/>
      <c r="J127" s="59"/>
      <c r="K127" s="59"/>
      <c r="L127" s="57"/>
      <c r="M127" s="216"/>
      <c r="N127" s="32"/>
      <c r="O127" s="32"/>
      <c r="P127" s="32"/>
      <c r="Q127" s="32"/>
      <c r="R127" s="32"/>
      <c r="S127" s="32"/>
      <c r="T127" s="79"/>
      <c r="AT127" s="10" t="s">
        <v>140</v>
      </c>
      <c r="AU127" s="10" t="s">
        <v>85</v>
      </c>
    </row>
    <row r="128" s="30" customFormat="true" ht="135" hidden="false" customHeight="false" outlineLevel="0" collapsed="false">
      <c r="B128" s="31"/>
      <c r="C128" s="59"/>
      <c r="D128" s="214" t="s">
        <v>142</v>
      </c>
      <c r="E128" s="59"/>
      <c r="F128" s="219" t="s">
        <v>507</v>
      </c>
      <c r="G128" s="59"/>
      <c r="H128" s="59"/>
      <c r="I128" s="169"/>
      <c r="J128" s="59"/>
      <c r="K128" s="59"/>
      <c r="L128" s="57"/>
      <c r="M128" s="216"/>
      <c r="N128" s="32"/>
      <c r="O128" s="32"/>
      <c r="P128" s="32"/>
      <c r="Q128" s="32"/>
      <c r="R128" s="32"/>
      <c r="S128" s="32"/>
      <c r="T128" s="79"/>
      <c r="AT128" s="10" t="s">
        <v>142</v>
      </c>
      <c r="AU128" s="10" t="s">
        <v>85</v>
      </c>
    </row>
    <row r="129" s="220" customFormat="true" ht="13.5" hidden="false" customHeight="false" outlineLevel="0" collapsed="false">
      <c r="B129" s="221"/>
      <c r="C129" s="222"/>
      <c r="D129" s="214" t="s">
        <v>157</v>
      </c>
      <c r="E129" s="242"/>
      <c r="F129" s="243" t="s">
        <v>508</v>
      </c>
      <c r="G129" s="222"/>
      <c r="H129" s="244" t="n">
        <v>125</v>
      </c>
      <c r="I129" s="226"/>
      <c r="J129" s="222"/>
      <c r="K129" s="222"/>
      <c r="L129" s="227"/>
      <c r="M129" s="228"/>
      <c r="N129" s="229"/>
      <c r="O129" s="229"/>
      <c r="P129" s="229"/>
      <c r="Q129" s="229"/>
      <c r="R129" s="229"/>
      <c r="S129" s="229"/>
      <c r="T129" s="230"/>
      <c r="AT129" s="231" t="s">
        <v>157</v>
      </c>
      <c r="AU129" s="231" t="s">
        <v>85</v>
      </c>
      <c r="AV129" s="220" t="s">
        <v>85</v>
      </c>
      <c r="AW129" s="220" t="s">
        <v>38</v>
      </c>
      <c r="AX129" s="220" t="s">
        <v>23</v>
      </c>
      <c r="AY129" s="231" t="s">
        <v>131</v>
      </c>
    </row>
    <row r="130" s="184" customFormat="true" ht="29.25" hidden="false" customHeight="true" outlineLevel="0" collapsed="false">
      <c r="B130" s="185"/>
      <c r="C130" s="186"/>
      <c r="D130" s="199" t="s">
        <v>74</v>
      </c>
      <c r="E130" s="200" t="s">
        <v>450</v>
      </c>
      <c r="F130" s="200" t="s">
        <v>451</v>
      </c>
      <c r="G130" s="186"/>
      <c r="H130" s="186"/>
      <c r="I130" s="189"/>
      <c r="J130" s="201" t="n">
        <f aca="false">BK130</f>
        <v>0</v>
      </c>
      <c r="K130" s="186"/>
      <c r="L130" s="191"/>
      <c r="M130" s="192"/>
      <c r="N130" s="193"/>
      <c r="O130" s="193"/>
      <c r="P130" s="194" t="n">
        <f aca="false">SUM(P131:P133)</f>
        <v>0</v>
      </c>
      <c r="Q130" s="193"/>
      <c r="R130" s="194" t="n">
        <f aca="false">SUM(R131:R133)</f>
        <v>0</v>
      </c>
      <c r="S130" s="193"/>
      <c r="T130" s="195" t="n">
        <f aca="false">SUM(T131:T133)</f>
        <v>0</v>
      </c>
      <c r="AR130" s="196" t="s">
        <v>23</v>
      </c>
      <c r="AT130" s="197" t="s">
        <v>74</v>
      </c>
      <c r="AU130" s="197" t="s">
        <v>23</v>
      </c>
      <c r="AY130" s="196" t="s">
        <v>131</v>
      </c>
      <c r="BK130" s="198" t="n">
        <f aca="false">SUM(BK131:BK133)</f>
        <v>0</v>
      </c>
    </row>
    <row r="131" s="30" customFormat="true" ht="20.25" hidden="false" customHeight="true" outlineLevel="0" collapsed="false">
      <c r="B131" s="31"/>
      <c r="C131" s="202" t="s">
        <v>224</v>
      </c>
      <c r="D131" s="202" t="s">
        <v>133</v>
      </c>
      <c r="E131" s="203" t="s">
        <v>509</v>
      </c>
      <c r="F131" s="204" t="s">
        <v>510</v>
      </c>
      <c r="G131" s="205" t="s">
        <v>268</v>
      </c>
      <c r="H131" s="206" t="n">
        <v>189.006</v>
      </c>
      <c r="I131" s="207"/>
      <c r="J131" s="208" t="n">
        <f aca="false">ROUND(I131*H131,2)</f>
        <v>0</v>
      </c>
      <c r="K131" s="204" t="s">
        <v>137</v>
      </c>
      <c r="L131" s="57"/>
      <c r="M131" s="209"/>
      <c r="N131" s="210" t="s">
        <v>46</v>
      </c>
      <c r="O131" s="32"/>
      <c r="P131" s="211" t="n">
        <f aca="false">O131*H131</f>
        <v>0</v>
      </c>
      <c r="Q131" s="211" t="n">
        <v>0</v>
      </c>
      <c r="R131" s="211" t="n">
        <f aca="false">Q131*H131</f>
        <v>0</v>
      </c>
      <c r="S131" s="211" t="n">
        <v>0</v>
      </c>
      <c r="T131" s="212" t="n">
        <f aca="false">S131*H131</f>
        <v>0</v>
      </c>
      <c r="AR131" s="10" t="s">
        <v>138</v>
      </c>
      <c r="AT131" s="10" t="s">
        <v>133</v>
      </c>
      <c r="AU131" s="10" t="s">
        <v>85</v>
      </c>
      <c r="AY131" s="10" t="s">
        <v>131</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23</v>
      </c>
      <c r="BK131" s="213" t="n">
        <f aca="false">ROUND(I131*H131,2)</f>
        <v>0</v>
      </c>
      <c r="BL131" s="10" t="s">
        <v>138</v>
      </c>
      <c r="BM131" s="10" t="s">
        <v>511</v>
      </c>
    </row>
    <row r="132" s="30" customFormat="true" ht="27" hidden="false" customHeight="false" outlineLevel="0" collapsed="false">
      <c r="B132" s="31"/>
      <c r="C132" s="59"/>
      <c r="D132" s="214" t="s">
        <v>140</v>
      </c>
      <c r="E132" s="59"/>
      <c r="F132" s="215" t="s">
        <v>512</v>
      </c>
      <c r="G132" s="59"/>
      <c r="H132" s="59"/>
      <c r="I132" s="169"/>
      <c r="J132" s="59"/>
      <c r="K132" s="59"/>
      <c r="L132" s="57"/>
      <c r="M132" s="216"/>
      <c r="N132" s="32"/>
      <c r="O132" s="32"/>
      <c r="P132" s="32"/>
      <c r="Q132" s="32"/>
      <c r="R132" s="32"/>
      <c r="S132" s="32"/>
      <c r="T132" s="79"/>
      <c r="AT132" s="10" t="s">
        <v>140</v>
      </c>
      <c r="AU132" s="10" t="s">
        <v>85</v>
      </c>
    </row>
    <row r="133" s="30" customFormat="true" ht="27" hidden="false" customHeight="false" outlineLevel="0" collapsed="false">
      <c r="B133" s="31"/>
      <c r="C133" s="59"/>
      <c r="D133" s="214" t="s">
        <v>142</v>
      </c>
      <c r="E133" s="59"/>
      <c r="F133" s="219" t="s">
        <v>457</v>
      </c>
      <c r="G133" s="59"/>
      <c r="H133" s="59"/>
      <c r="I133" s="169"/>
      <c r="J133" s="59"/>
      <c r="K133" s="59"/>
      <c r="L133" s="57"/>
      <c r="M133" s="247"/>
      <c r="N133" s="248"/>
      <c r="O133" s="248"/>
      <c r="P133" s="248"/>
      <c r="Q133" s="248"/>
      <c r="R133" s="248"/>
      <c r="S133" s="248"/>
      <c r="T133" s="249"/>
      <c r="AT133" s="10" t="s">
        <v>142</v>
      </c>
      <c r="AU133" s="10" t="s">
        <v>85</v>
      </c>
    </row>
    <row r="134" s="30" customFormat="true" ht="6.75" hidden="false" customHeight="true" outlineLevel="0" collapsed="false">
      <c r="B134" s="52"/>
      <c r="C134" s="53"/>
      <c r="D134" s="53"/>
      <c r="E134" s="53"/>
      <c r="F134" s="53"/>
      <c r="G134" s="53"/>
      <c r="H134" s="53"/>
      <c r="I134" s="144"/>
      <c r="J134" s="53"/>
      <c r="K134" s="53"/>
      <c r="L134" s="57"/>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19"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0"/>
      <c r="C1" s="120"/>
      <c r="D1" s="121" t="s">
        <v>1</v>
      </c>
      <c r="E1" s="120"/>
      <c r="F1" s="4" t="s">
        <v>93</v>
      </c>
      <c r="G1" s="4" t="s">
        <v>94</v>
      </c>
      <c r="H1" s="4"/>
      <c r="I1" s="122"/>
      <c r="J1" s="4" t="s">
        <v>95</v>
      </c>
      <c r="K1" s="121"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3"/>
      <c r="J3" s="12"/>
      <c r="K3" s="13"/>
      <c r="AT3" s="10" t="s">
        <v>85</v>
      </c>
    </row>
    <row r="4" customFormat="false" ht="36.75" hidden="false" customHeight="true" outlineLevel="0" collapsed="false">
      <c r="B4" s="14"/>
      <c r="C4" s="15"/>
      <c r="D4" s="16" t="s">
        <v>98</v>
      </c>
      <c r="E4" s="15"/>
      <c r="F4" s="15"/>
      <c r="G4" s="15"/>
      <c r="H4" s="15"/>
      <c r="I4" s="124"/>
      <c r="J4" s="15"/>
      <c r="K4" s="17"/>
      <c r="M4" s="18" t="s">
        <v>12</v>
      </c>
      <c r="AT4" s="10" t="s">
        <v>6</v>
      </c>
    </row>
    <row r="5" customFormat="false" ht="6.75" hidden="false" customHeight="true" outlineLevel="0" collapsed="false">
      <c r="B5" s="14"/>
      <c r="C5" s="15"/>
      <c r="D5" s="15"/>
      <c r="E5" s="15"/>
      <c r="F5" s="15"/>
      <c r="G5" s="15"/>
      <c r="H5" s="15"/>
      <c r="I5" s="124"/>
      <c r="J5" s="15"/>
      <c r="K5" s="17"/>
    </row>
    <row r="6" customFormat="false" ht="15" hidden="false" customHeight="false" outlineLevel="0" collapsed="false">
      <c r="B6" s="14"/>
      <c r="C6" s="15"/>
      <c r="D6" s="25" t="s">
        <v>18</v>
      </c>
      <c r="E6" s="15"/>
      <c r="F6" s="15"/>
      <c r="G6" s="15"/>
      <c r="H6" s="15"/>
      <c r="I6" s="124"/>
      <c r="J6" s="15"/>
      <c r="K6" s="17"/>
    </row>
    <row r="7" customFormat="false" ht="20.25" hidden="false" customHeight="true" outlineLevel="0" collapsed="false">
      <c r="B7" s="14"/>
      <c r="C7" s="15"/>
      <c r="D7" s="15"/>
      <c r="E7" s="125" t="str">
        <f aca="false">'Rekapitulace stavby'!K6</f>
        <v>Oprava hráze nádrže Dolní Houžovec</v>
      </c>
      <c r="F7" s="125"/>
      <c r="G7" s="125"/>
      <c r="H7" s="125"/>
      <c r="I7" s="124"/>
      <c r="J7" s="15"/>
      <c r="K7" s="17"/>
    </row>
    <row r="8" s="30" customFormat="true" ht="15" hidden="false" customHeight="false" outlineLevel="0" collapsed="false">
      <c r="B8" s="31"/>
      <c r="C8" s="32"/>
      <c r="D8" s="25" t="s">
        <v>99</v>
      </c>
      <c r="E8" s="32"/>
      <c r="F8" s="32"/>
      <c r="G8" s="32"/>
      <c r="H8" s="32"/>
      <c r="I8" s="126"/>
      <c r="J8" s="32"/>
      <c r="K8" s="36"/>
    </row>
    <row r="9" s="30" customFormat="true" ht="36.75" hidden="false" customHeight="true" outlineLevel="0" collapsed="false">
      <c r="B9" s="31"/>
      <c r="C9" s="32"/>
      <c r="D9" s="32"/>
      <c r="E9" s="127" t="s">
        <v>513</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25" hidden="false" customHeight="true" outlineLevel="0" collapsed="false">
      <c r="B11" s="31"/>
      <c r="C11" s="32"/>
      <c r="D11" s="25" t="s">
        <v>21</v>
      </c>
      <c r="E11" s="32"/>
      <c r="F11" s="21"/>
      <c r="G11" s="32"/>
      <c r="H11" s="32"/>
      <c r="I11" s="128" t="s">
        <v>22</v>
      </c>
      <c r="J11" s="21"/>
      <c r="K11" s="36"/>
    </row>
    <row r="12" s="30" customFormat="true" ht="14.25" hidden="false" customHeight="true" outlineLevel="0" collapsed="false">
      <c r="B12" s="31"/>
      <c r="C12" s="32"/>
      <c r="D12" s="25" t="s">
        <v>24</v>
      </c>
      <c r="E12" s="32"/>
      <c r="F12" s="21" t="s">
        <v>25</v>
      </c>
      <c r="G12" s="32"/>
      <c r="H12" s="32"/>
      <c r="I12" s="128" t="s">
        <v>26</v>
      </c>
      <c r="J12" s="72" t="str">
        <f aca="false">'Rekapitulace stavby'!AN8</f>
        <v>30. 6. 2016</v>
      </c>
      <c r="K12" s="36"/>
    </row>
    <row r="13" s="30" customFormat="true" ht="10.5" hidden="false" customHeight="true" outlineLevel="0" collapsed="false">
      <c r="B13" s="31"/>
      <c r="C13" s="32"/>
      <c r="D13" s="32"/>
      <c r="E13" s="32"/>
      <c r="F13" s="32"/>
      <c r="G13" s="32"/>
      <c r="H13" s="32"/>
      <c r="I13" s="126"/>
      <c r="J13" s="32"/>
      <c r="K13" s="36"/>
    </row>
    <row r="14" s="30" customFormat="true" ht="14.25" hidden="false" customHeight="true" outlineLevel="0" collapsed="false">
      <c r="B14" s="31"/>
      <c r="C14" s="32"/>
      <c r="D14" s="25" t="s">
        <v>30</v>
      </c>
      <c r="E14" s="32"/>
      <c r="F14" s="32"/>
      <c r="G14" s="32"/>
      <c r="H14" s="32"/>
      <c r="I14" s="128" t="s">
        <v>31</v>
      </c>
      <c r="J14" s="21"/>
      <c r="K14" s="36"/>
    </row>
    <row r="15" s="30" customFormat="true" ht="18" hidden="false" customHeight="true" outlineLevel="0" collapsed="false">
      <c r="B15" s="31"/>
      <c r="C15" s="32"/>
      <c r="D15" s="32"/>
      <c r="E15" s="21" t="s">
        <v>32</v>
      </c>
      <c r="F15" s="32"/>
      <c r="G15" s="32"/>
      <c r="H15" s="32"/>
      <c r="I15" s="128" t="s">
        <v>33</v>
      </c>
      <c r="J15" s="21"/>
      <c r="K15" s="36"/>
    </row>
    <row r="16" s="30" customFormat="true" ht="6.75" hidden="false" customHeight="true" outlineLevel="0" collapsed="false">
      <c r="B16" s="31"/>
      <c r="C16" s="32"/>
      <c r="D16" s="32"/>
      <c r="E16" s="32"/>
      <c r="F16" s="32"/>
      <c r="G16" s="32"/>
      <c r="H16" s="32"/>
      <c r="I16" s="126"/>
      <c r="J16" s="32"/>
      <c r="K16" s="36"/>
    </row>
    <row r="17" s="30" customFormat="true" ht="14.25" hidden="false" customHeight="true" outlineLevel="0" collapsed="false">
      <c r="B17" s="31"/>
      <c r="C17" s="32"/>
      <c r="D17" s="25" t="s">
        <v>34</v>
      </c>
      <c r="E17" s="32"/>
      <c r="F17" s="32"/>
      <c r="G17" s="32"/>
      <c r="H17" s="32"/>
      <c r="I17" s="12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6"/>
      <c r="J19" s="32"/>
      <c r="K19" s="36"/>
    </row>
    <row r="20" s="30" customFormat="true" ht="14.25" hidden="false" customHeight="true" outlineLevel="0" collapsed="false">
      <c r="B20" s="31"/>
      <c r="C20" s="32"/>
      <c r="D20" s="25" t="s">
        <v>36</v>
      </c>
      <c r="E20" s="32"/>
      <c r="F20" s="32"/>
      <c r="G20" s="32"/>
      <c r="H20" s="32"/>
      <c r="I20" s="128" t="s">
        <v>31</v>
      </c>
      <c r="J20" s="21"/>
      <c r="K20" s="36"/>
    </row>
    <row r="21" s="30" customFormat="true" ht="18" hidden="false" customHeight="true" outlineLevel="0" collapsed="false">
      <c r="B21" s="31"/>
      <c r="C21" s="32"/>
      <c r="D21" s="32"/>
      <c r="E21" s="21" t="s">
        <v>37</v>
      </c>
      <c r="F21" s="32"/>
      <c r="G21" s="32"/>
      <c r="H21" s="32"/>
      <c r="I21" s="128" t="s">
        <v>33</v>
      </c>
      <c r="J21" s="21"/>
      <c r="K21" s="36"/>
    </row>
    <row r="22" s="30" customFormat="true" ht="6.75" hidden="false" customHeight="true" outlineLevel="0" collapsed="false">
      <c r="B22" s="31"/>
      <c r="C22" s="32"/>
      <c r="D22" s="32"/>
      <c r="E22" s="32"/>
      <c r="F22" s="32"/>
      <c r="G22" s="32"/>
      <c r="H22" s="32"/>
      <c r="I22" s="126"/>
      <c r="J22" s="32"/>
      <c r="K22" s="36"/>
    </row>
    <row r="23" s="30" customFormat="true" ht="14.25" hidden="false" customHeight="true" outlineLevel="0" collapsed="false">
      <c r="B23" s="31"/>
      <c r="C23" s="32"/>
      <c r="D23" s="25" t="s">
        <v>39</v>
      </c>
      <c r="E23" s="32"/>
      <c r="F23" s="32"/>
      <c r="G23" s="32"/>
      <c r="H23" s="32"/>
      <c r="I23" s="126"/>
      <c r="J23" s="32"/>
      <c r="K23" s="36"/>
    </row>
    <row r="24" s="129" customFormat="true" ht="20.25" hidden="false" customHeight="true" outlineLevel="0" collapsed="false">
      <c r="B24" s="130"/>
      <c r="C24" s="131"/>
      <c r="D24" s="131"/>
      <c r="E24" s="28"/>
      <c r="F24" s="28"/>
      <c r="G24" s="28"/>
      <c r="H24" s="28"/>
      <c r="I24" s="132"/>
      <c r="J24" s="131"/>
      <c r="K24" s="133"/>
    </row>
    <row r="25" s="30" customFormat="true" ht="6.75" hidden="false" customHeight="true" outlineLevel="0" collapsed="false">
      <c r="B25" s="31"/>
      <c r="C25" s="32"/>
      <c r="D25" s="32"/>
      <c r="E25" s="32"/>
      <c r="F25" s="32"/>
      <c r="G25" s="32"/>
      <c r="H25" s="32"/>
      <c r="I25" s="126"/>
      <c r="J25" s="32"/>
      <c r="K25" s="36"/>
    </row>
    <row r="26" s="30" customFormat="true" ht="6.75" hidden="false" customHeight="true" outlineLevel="0" collapsed="false">
      <c r="B26" s="31"/>
      <c r="C26" s="32"/>
      <c r="D26" s="88"/>
      <c r="E26" s="88"/>
      <c r="F26" s="88"/>
      <c r="G26" s="88"/>
      <c r="H26" s="88"/>
      <c r="I26" s="134"/>
      <c r="J26" s="88"/>
      <c r="K26" s="135"/>
    </row>
    <row r="27" s="30" customFormat="true" ht="24.75" hidden="false" customHeight="true" outlineLevel="0" collapsed="false">
      <c r="B27" s="31"/>
      <c r="C27" s="32"/>
      <c r="D27" s="136" t="s">
        <v>41</v>
      </c>
      <c r="E27" s="32"/>
      <c r="F27" s="32"/>
      <c r="G27" s="32"/>
      <c r="H27" s="32"/>
      <c r="I27" s="126"/>
      <c r="J27" s="93" t="n">
        <f aca="false">ROUND(J79,2)</f>
        <v>0</v>
      </c>
      <c r="K27" s="36"/>
    </row>
    <row r="28" s="30" customFormat="true" ht="6.75" hidden="false" customHeight="true" outlineLevel="0" collapsed="false">
      <c r="B28" s="31"/>
      <c r="C28" s="32"/>
      <c r="D28" s="88"/>
      <c r="E28" s="88"/>
      <c r="F28" s="88"/>
      <c r="G28" s="88"/>
      <c r="H28" s="88"/>
      <c r="I28" s="134"/>
      <c r="J28" s="88"/>
      <c r="K28" s="135"/>
    </row>
    <row r="29" s="30" customFormat="true" ht="14.25" hidden="false" customHeight="true" outlineLevel="0" collapsed="false">
      <c r="B29" s="31"/>
      <c r="C29" s="32"/>
      <c r="D29" s="32"/>
      <c r="E29" s="32"/>
      <c r="F29" s="37" t="s">
        <v>43</v>
      </c>
      <c r="G29" s="32"/>
      <c r="H29" s="32"/>
      <c r="I29" s="137" t="s">
        <v>42</v>
      </c>
      <c r="J29" s="37" t="s">
        <v>44</v>
      </c>
      <c r="K29" s="36"/>
    </row>
    <row r="30" s="30" customFormat="true" ht="14.25" hidden="false" customHeight="true" outlineLevel="0" collapsed="false">
      <c r="B30" s="31"/>
      <c r="C30" s="32"/>
      <c r="D30" s="41" t="s">
        <v>45</v>
      </c>
      <c r="E30" s="41" t="s">
        <v>46</v>
      </c>
      <c r="F30" s="138" t="n">
        <f aca="false">ROUND(SUM(BE79:BE101), 2)</f>
        <v>0</v>
      </c>
      <c r="G30" s="32"/>
      <c r="H30" s="32"/>
      <c r="I30" s="139" t="n">
        <v>0.21</v>
      </c>
      <c r="J30" s="138" t="n">
        <f aca="false">ROUND(ROUND((SUM(BE79:BE101)), 2)*I30, 2)</f>
        <v>0</v>
      </c>
      <c r="K30" s="36"/>
    </row>
    <row r="31" s="30" customFormat="true" ht="14.25" hidden="false" customHeight="true" outlineLevel="0" collapsed="false">
      <c r="B31" s="31"/>
      <c r="C31" s="32"/>
      <c r="D31" s="32"/>
      <c r="E31" s="41" t="s">
        <v>47</v>
      </c>
      <c r="F31" s="138" t="n">
        <f aca="false">ROUND(SUM(BF79:BF101), 2)</f>
        <v>0</v>
      </c>
      <c r="G31" s="32"/>
      <c r="H31" s="32"/>
      <c r="I31" s="139" t="n">
        <v>0.15</v>
      </c>
      <c r="J31" s="138" t="n">
        <f aca="false">ROUND(ROUND((SUM(BF79:BF101)), 2)*I31, 2)</f>
        <v>0</v>
      </c>
      <c r="K31" s="36"/>
    </row>
    <row r="32" s="30" customFormat="true" ht="14.25" hidden="true" customHeight="true" outlineLevel="0" collapsed="false">
      <c r="B32" s="31"/>
      <c r="C32" s="32"/>
      <c r="D32" s="32"/>
      <c r="E32" s="41" t="s">
        <v>48</v>
      </c>
      <c r="F32" s="138" t="n">
        <f aca="false">ROUND(SUM(BG79:BG101), 2)</f>
        <v>0</v>
      </c>
      <c r="G32" s="32"/>
      <c r="H32" s="32"/>
      <c r="I32" s="139" t="n">
        <v>0.21</v>
      </c>
      <c r="J32" s="138" t="n">
        <v>0</v>
      </c>
      <c r="K32" s="36"/>
    </row>
    <row r="33" s="30" customFormat="true" ht="14.25" hidden="true" customHeight="true" outlineLevel="0" collapsed="false">
      <c r="B33" s="31"/>
      <c r="C33" s="32"/>
      <c r="D33" s="32"/>
      <c r="E33" s="41" t="s">
        <v>49</v>
      </c>
      <c r="F33" s="138" t="n">
        <f aca="false">ROUND(SUM(BH79:BH101), 2)</f>
        <v>0</v>
      </c>
      <c r="G33" s="32"/>
      <c r="H33" s="32"/>
      <c r="I33" s="139" t="n">
        <v>0.15</v>
      </c>
      <c r="J33" s="138" t="n">
        <v>0</v>
      </c>
      <c r="K33" s="36"/>
    </row>
    <row r="34" s="30" customFormat="true" ht="14.25" hidden="true" customHeight="true" outlineLevel="0" collapsed="false">
      <c r="B34" s="31"/>
      <c r="C34" s="32"/>
      <c r="D34" s="32"/>
      <c r="E34" s="41" t="s">
        <v>50</v>
      </c>
      <c r="F34" s="138" t="n">
        <f aca="false">ROUND(SUM(BI79:BI101), 2)</f>
        <v>0</v>
      </c>
      <c r="G34" s="32"/>
      <c r="H34" s="32"/>
      <c r="I34" s="139" t="n">
        <v>0</v>
      </c>
      <c r="J34" s="138" t="n">
        <v>0</v>
      </c>
      <c r="K34" s="36"/>
    </row>
    <row r="35" s="30" customFormat="true" ht="6.75" hidden="false" customHeight="true" outlineLevel="0" collapsed="false">
      <c r="B35" s="31"/>
      <c r="C35" s="32"/>
      <c r="D35" s="32"/>
      <c r="E35" s="32"/>
      <c r="F35" s="32"/>
      <c r="G35" s="32"/>
      <c r="H35" s="32"/>
      <c r="I35" s="126"/>
      <c r="J35" s="32"/>
      <c r="K35" s="36"/>
    </row>
    <row r="36" s="30" customFormat="true" ht="24.75" hidden="false" customHeight="true" outlineLevel="0" collapsed="false">
      <c r="B36" s="31"/>
      <c r="C36" s="45"/>
      <c r="D36" s="46" t="s">
        <v>51</v>
      </c>
      <c r="E36" s="47"/>
      <c r="F36" s="47"/>
      <c r="G36" s="140" t="s">
        <v>52</v>
      </c>
      <c r="H36" s="48" t="s">
        <v>53</v>
      </c>
      <c r="I36" s="141"/>
      <c r="J36" s="142" t="n">
        <f aca="false">SUM(J27:J34)</f>
        <v>0</v>
      </c>
      <c r="K36" s="143"/>
    </row>
    <row r="37" s="30" customFormat="true" ht="14.25" hidden="false" customHeight="true" outlineLevel="0" collapsed="false">
      <c r="B37" s="52"/>
      <c r="C37" s="53"/>
      <c r="D37" s="53"/>
      <c r="E37" s="53"/>
      <c r="F37" s="53"/>
      <c r="G37" s="53"/>
      <c r="H37" s="53"/>
      <c r="I37" s="144"/>
      <c r="J37" s="53"/>
      <c r="K37" s="54"/>
    </row>
    <row r="41" s="30" customFormat="true" ht="6.75" hidden="false" customHeight="true" outlineLevel="0" collapsed="false">
      <c r="B41" s="145"/>
      <c r="C41" s="146"/>
      <c r="D41" s="146"/>
      <c r="E41" s="146"/>
      <c r="F41" s="146"/>
      <c r="G41" s="146"/>
      <c r="H41" s="146"/>
      <c r="I41" s="147"/>
      <c r="J41" s="146"/>
      <c r="K41" s="148"/>
    </row>
    <row r="42" s="30" customFormat="true" ht="36.75" hidden="false" customHeight="true" outlineLevel="0" collapsed="false">
      <c r="B42" s="31"/>
      <c r="C42" s="16" t="s">
        <v>101</v>
      </c>
      <c r="D42" s="32"/>
      <c r="E42" s="32"/>
      <c r="F42" s="32"/>
      <c r="G42" s="32"/>
      <c r="H42" s="32"/>
      <c r="I42" s="126"/>
      <c r="J42" s="32"/>
      <c r="K42" s="36"/>
    </row>
    <row r="43" s="30" customFormat="true" ht="6.75" hidden="false" customHeight="true" outlineLevel="0" collapsed="false">
      <c r="B43" s="31"/>
      <c r="C43" s="32"/>
      <c r="D43" s="32"/>
      <c r="E43" s="32"/>
      <c r="F43" s="32"/>
      <c r="G43" s="32"/>
      <c r="H43" s="32"/>
      <c r="I43" s="126"/>
      <c r="J43" s="32"/>
      <c r="K43" s="36"/>
    </row>
    <row r="44" s="30" customFormat="true" ht="14.25" hidden="false" customHeight="true" outlineLevel="0" collapsed="false">
      <c r="B44" s="31"/>
      <c r="C44" s="25" t="s">
        <v>18</v>
      </c>
      <c r="D44" s="32"/>
      <c r="E44" s="32"/>
      <c r="F44" s="32"/>
      <c r="G44" s="32"/>
      <c r="H44" s="32"/>
      <c r="I44" s="126"/>
      <c r="J44" s="32"/>
      <c r="K44" s="36"/>
    </row>
    <row r="45" s="30" customFormat="true" ht="20.25" hidden="false" customHeight="true" outlineLevel="0" collapsed="false">
      <c r="B45" s="31"/>
      <c r="C45" s="32"/>
      <c r="D45" s="32"/>
      <c r="E45" s="125" t="str">
        <f aca="false">E7</f>
        <v>Oprava hráze nádrže Dolní Houžovec</v>
      </c>
      <c r="F45" s="125"/>
      <c r="G45" s="125"/>
      <c r="H45" s="125"/>
      <c r="I45" s="126"/>
      <c r="J45" s="32"/>
      <c r="K45" s="36"/>
    </row>
    <row r="46" s="30" customFormat="true" ht="14.25" hidden="false" customHeight="true" outlineLevel="0" collapsed="false">
      <c r="B46" s="31"/>
      <c r="C46" s="25" t="s">
        <v>99</v>
      </c>
      <c r="D46" s="32"/>
      <c r="E46" s="32"/>
      <c r="F46" s="32"/>
      <c r="G46" s="32"/>
      <c r="H46" s="32"/>
      <c r="I46" s="126"/>
      <c r="J46" s="32"/>
      <c r="K46" s="36"/>
    </row>
    <row r="47" s="30" customFormat="true" ht="21.75" hidden="false" customHeight="true" outlineLevel="0" collapsed="false">
      <c r="B47" s="31"/>
      <c r="C47" s="32"/>
      <c r="D47" s="32"/>
      <c r="E47" s="127" t="str">
        <f aca="false">E9</f>
        <v>VON - Vedlejší a ostatní náklady</v>
      </c>
      <c r="F47" s="127"/>
      <c r="G47" s="127"/>
      <c r="H47" s="127"/>
      <c r="I47" s="126"/>
      <c r="J47" s="32"/>
      <c r="K47" s="36"/>
    </row>
    <row r="48" s="30" customFormat="true" ht="6.7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4</v>
      </c>
      <c r="D49" s="32"/>
      <c r="E49" s="32"/>
      <c r="F49" s="21" t="str">
        <f aca="false">F12</f>
        <v> </v>
      </c>
      <c r="G49" s="32"/>
      <c r="H49" s="32"/>
      <c r="I49" s="128" t="s">
        <v>26</v>
      </c>
      <c r="J49" s="72" t="str">
        <f aca="false">IF(J12="","",J12)</f>
        <v>30. 6. 2016</v>
      </c>
      <c r="K49" s="36"/>
    </row>
    <row r="50" s="30" customFormat="true" ht="6.7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30</v>
      </c>
      <c r="D51" s="32"/>
      <c r="E51" s="32"/>
      <c r="F51" s="21" t="str">
        <f aca="false">E15</f>
        <v>Město Ústí nad Orlicí</v>
      </c>
      <c r="G51" s="32"/>
      <c r="H51" s="32"/>
      <c r="I51" s="128"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6"/>
      <c r="J52" s="32"/>
      <c r="K52" s="36"/>
    </row>
    <row r="53" s="30" customFormat="true" ht="9.7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49" t="s">
        <v>102</v>
      </c>
      <c r="D54" s="45"/>
      <c r="E54" s="45"/>
      <c r="F54" s="45"/>
      <c r="G54" s="45"/>
      <c r="H54" s="45"/>
      <c r="I54" s="150"/>
      <c r="J54" s="151" t="s">
        <v>103</v>
      </c>
      <c r="K54" s="51"/>
    </row>
    <row r="55" s="30" customFormat="true" ht="9.7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2" t="s">
        <v>104</v>
      </c>
      <c r="D56" s="32"/>
      <c r="E56" s="32"/>
      <c r="F56" s="32"/>
      <c r="G56" s="32"/>
      <c r="H56" s="32"/>
      <c r="I56" s="126"/>
      <c r="J56" s="93" t="n">
        <f aca="false">J79</f>
        <v>0</v>
      </c>
      <c r="K56" s="36"/>
      <c r="AU56" s="10" t="s">
        <v>105</v>
      </c>
    </row>
    <row r="57" s="153" customFormat="true" ht="24.75" hidden="false" customHeight="true" outlineLevel="0" collapsed="false">
      <c r="B57" s="154"/>
      <c r="C57" s="155"/>
      <c r="D57" s="156" t="s">
        <v>514</v>
      </c>
      <c r="E57" s="157"/>
      <c r="F57" s="157"/>
      <c r="G57" s="157"/>
      <c r="H57" s="157"/>
      <c r="I57" s="158"/>
      <c r="J57" s="159" t="n">
        <f aca="false">J80</f>
        <v>0</v>
      </c>
      <c r="K57" s="160"/>
    </row>
    <row r="58" s="161" customFormat="true" ht="19.5" hidden="false" customHeight="true" outlineLevel="0" collapsed="false">
      <c r="B58" s="162"/>
      <c r="C58" s="163"/>
      <c r="D58" s="164" t="s">
        <v>515</v>
      </c>
      <c r="E58" s="165"/>
      <c r="F58" s="165"/>
      <c r="G58" s="165"/>
      <c r="H58" s="165"/>
      <c r="I58" s="166"/>
      <c r="J58" s="167" t="n">
        <f aca="false">J81</f>
        <v>0</v>
      </c>
      <c r="K58" s="168"/>
    </row>
    <row r="59" s="161" customFormat="true" ht="19.5" hidden="false" customHeight="true" outlineLevel="0" collapsed="false">
      <c r="B59" s="162"/>
      <c r="C59" s="163"/>
      <c r="D59" s="164" t="s">
        <v>516</v>
      </c>
      <c r="E59" s="165"/>
      <c r="F59" s="165"/>
      <c r="G59" s="165"/>
      <c r="H59" s="165"/>
      <c r="I59" s="166"/>
      <c r="J59" s="167" t="n">
        <f aca="false">J88</f>
        <v>0</v>
      </c>
      <c r="K59" s="168"/>
    </row>
    <row r="60" s="30" customFormat="true" ht="21.75" hidden="false" customHeight="true" outlineLevel="0" collapsed="false">
      <c r="B60" s="31"/>
      <c r="C60" s="32"/>
      <c r="D60" s="32"/>
      <c r="E60" s="32"/>
      <c r="F60" s="32"/>
      <c r="G60" s="32"/>
      <c r="H60" s="32"/>
      <c r="I60" s="126"/>
      <c r="J60" s="32"/>
      <c r="K60" s="36"/>
    </row>
    <row r="61" s="30" customFormat="true" ht="6.75" hidden="false" customHeight="true" outlineLevel="0" collapsed="false">
      <c r="B61" s="52"/>
      <c r="C61" s="53"/>
      <c r="D61" s="53"/>
      <c r="E61" s="53"/>
      <c r="F61" s="53"/>
      <c r="G61" s="53"/>
      <c r="H61" s="53"/>
      <c r="I61" s="144"/>
      <c r="J61" s="53"/>
      <c r="K61" s="54"/>
    </row>
    <row r="65" s="30" customFormat="true" ht="6.75" hidden="false" customHeight="true" outlineLevel="0" collapsed="false">
      <c r="B65" s="55"/>
      <c r="C65" s="56"/>
      <c r="D65" s="56"/>
      <c r="E65" s="56"/>
      <c r="F65" s="56"/>
      <c r="G65" s="56"/>
      <c r="H65" s="56"/>
      <c r="I65" s="147"/>
      <c r="J65" s="56"/>
      <c r="K65" s="56"/>
      <c r="L65" s="57"/>
    </row>
    <row r="66" s="30" customFormat="true" ht="36.75" hidden="false" customHeight="true" outlineLevel="0" collapsed="false">
      <c r="B66" s="31"/>
      <c r="C66" s="58" t="s">
        <v>115</v>
      </c>
      <c r="D66" s="59"/>
      <c r="E66" s="59"/>
      <c r="F66" s="59"/>
      <c r="G66" s="59"/>
      <c r="H66" s="59"/>
      <c r="I66" s="169"/>
      <c r="J66" s="59"/>
      <c r="K66" s="59"/>
      <c r="L66" s="57"/>
    </row>
    <row r="67" s="30" customFormat="true" ht="6.75" hidden="false" customHeight="true" outlineLevel="0" collapsed="false">
      <c r="B67" s="31"/>
      <c r="C67" s="59"/>
      <c r="D67" s="59"/>
      <c r="E67" s="59"/>
      <c r="F67" s="59"/>
      <c r="G67" s="59"/>
      <c r="H67" s="59"/>
      <c r="I67" s="169"/>
      <c r="J67" s="59"/>
      <c r="K67" s="59"/>
      <c r="L67" s="57"/>
    </row>
    <row r="68" s="30" customFormat="true" ht="14.25" hidden="false" customHeight="true" outlineLevel="0" collapsed="false">
      <c r="B68" s="31"/>
      <c r="C68" s="62" t="s">
        <v>18</v>
      </c>
      <c r="D68" s="59"/>
      <c r="E68" s="59"/>
      <c r="F68" s="59"/>
      <c r="G68" s="59"/>
      <c r="H68" s="59"/>
      <c r="I68" s="169"/>
      <c r="J68" s="59"/>
      <c r="K68" s="59"/>
      <c r="L68" s="57"/>
    </row>
    <row r="69" s="30" customFormat="true" ht="20.25" hidden="false" customHeight="true" outlineLevel="0" collapsed="false">
      <c r="B69" s="31"/>
      <c r="C69" s="59"/>
      <c r="D69" s="59"/>
      <c r="E69" s="125" t="str">
        <f aca="false">E7</f>
        <v>Oprava hráze nádrže Dolní Houžovec</v>
      </c>
      <c r="F69" s="125"/>
      <c r="G69" s="125"/>
      <c r="H69" s="125"/>
      <c r="I69" s="169"/>
      <c r="J69" s="59"/>
      <c r="K69" s="59"/>
      <c r="L69" s="57"/>
    </row>
    <row r="70" s="30" customFormat="true" ht="14.25" hidden="false" customHeight="true" outlineLevel="0" collapsed="false">
      <c r="B70" s="31"/>
      <c r="C70" s="62" t="s">
        <v>99</v>
      </c>
      <c r="D70" s="59"/>
      <c r="E70" s="59"/>
      <c r="F70" s="59"/>
      <c r="G70" s="59"/>
      <c r="H70" s="59"/>
      <c r="I70" s="169"/>
      <c r="J70" s="59"/>
      <c r="K70" s="59"/>
      <c r="L70" s="57"/>
    </row>
    <row r="71" s="30" customFormat="true" ht="21.75" hidden="false" customHeight="true" outlineLevel="0" collapsed="false">
      <c r="B71" s="31"/>
      <c r="C71" s="59"/>
      <c r="D71" s="59"/>
      <c r="E71" s="69" t="str">
        <f aca="false">E9</f>
        <v>VON - Vedlejší a ostatní náklady</v>
      </c>
      <c r="F71" s="69"/>
      <c r="G71" s="69"/>
      <c r="H71" s="69"/>
      <c r="I71" s="169"/>
      <c r="J71" s="59"/>
      <c r="K71" s="59"/>
      <c r="L71" s="57"/>
    </row>
    <row r="72" s="30" customFormat="true" ht="6.75" hidden="false" customHeight="true" outlineLevel="0" collapsed="false">
      <c r="B72" s="31"/>
      <c r="C72" s="59"/>
      <c r="D72" s="59"/>
      <c r="E72" s="59"/>
      <c r="F72" s="59"/>
      <c r="G72" s="59"/>
      <c r="H72" s="59"/>
      <c r="I72" s="169"/>
      <c r="J72" s="59"/>
      <c r="K72" s="59"/>
      <c r="L72" s="57"/>
    </row>
    <row r="73" s="30" customFormat="true" ht="18" hidden="false" customHeight="true" outlineLevel="0" collapsed="false">
      <c r="B73" s="31"/>
      <c r="C73" s="62" t="s">
        <v>24</v>
      </c>
      <c r="D73" s="59"/>
      <c r="E73" s="59"/>
      <c r="F73" s="170" t="str">
        <f aca="false">F12</f>
        <v> </v>
      </c>
      <c r="G73" s="59"/>
      <c r="H73" s="59"/>
      <c r="I73" s="171" t="s">
        <v>26</v>
      </c>
      <c r="J73" s="172" t="str">
        <f aca="false">IF(J12="","",J12)</f>
        <v>30. 6. 2016</v>
      </c>
      <c r="K73" s="59"/>
      <c r="L73" s="57"/>
    </row>
    <row r="74" s="30" customFormat="true" ht="6.75" hidden="false" customHeight="true" outlineLevel="0" collapsed="false">
      <c r="B74" s="31"/>
      <c r="C74" s="59"/>
      <c r="D74" s="59"/>
      <c r="E74" s="59"/>
      <c r="F74" s="59"/>
      <c r="G74" s="59"/>
      <c r="H74" s="59"/>
      <c r="I74" s="169"/>
      <c r="J74" s="59"/>
      <c r="K74" s="59"/>
      <c r="L74" s="57"/>
    </row>
    <row r="75" s="30" customFormat="true" ht="15" hidden="false" customHeight="false" outlineLevel="0" collapsed="false">
      <c r="B75" s="31"/>
      <c r="C75" s="62" t="s">
        <v>30</v>
      </c>
      <c r="D75" s="59"/>
      <c r="E75" s="59"/>
      <c r="F75" s="170" t="str">
        <f aca="false">E15</f>
        <v>Město Ústí nad Orlicí</v>
      </c>
      <c r="G75" s="59"/>
      <c r="H75" s="59"/>
      <c r="I75" s="171" t="s">
        <v>36</v>
      </c>
      <c r="J75" s="170" t="str">
        <f aca="false">E21</f>
        <v>Agroprojekce Litomyšl, s.r.o.</v>
      </c>
      <c r="K75" s="59"/>
      <c r="L75" s="57"/>
    </row>
    <row r="76" s="30" customFormat="true" ht="14.25" hidden="false" customHeight="true" outlineLevel="0" collapsed="false">
      <c r="B76" s="31"/>
      <c r="C76" s="62" t="s">
        <v>34</v>
      </c>
      <c r="D76" s="59"/>
      <c r="E76" s="59"/>
      <c r="F76" s="170" t="str">
        <f aca="false">IF(E18="","",E18)</f>
        <v/>
      </c>
      <c r="G76" s="59"/>
      <c r="H76" s="59"/>
      <c r="I76" s="169"/>
      <c r="J76" s="59"/>
      <c r="K76" s="59"/>
      <c r="L76" s="57"/>
    </row>
    <row r="77" s="30" customFormat="true" ht="9.75" hidden="false" customHeight="true" outlineLevel="0" collapsed="false">
      <c r="B77" s="31"/>
      <c r="C77" s="59"/>
      <c r="D77" s="59"/>
      <c r="E77" s="59"/>
      <c r="F77" s="59"/>
      <c r="G77" s="59"/>
      <c r="H77" s="59"/>
      <c r="I77" s="169"/>
      <c r="J77" s="59"/>
      <c r="K77" s="59"/>
      <c r="L77" s="57"/>
    </row>
    <row r="78" s="173" customFormat="true" ht="29.25" hidden="false" customHeight="true" outlineLevel="0" collapsed="false">
      <c r="B78" s="174"/>
      <c r="C78" s="175" t="s">
        <v>116</v>
      </c>
      <c r="D78" s="176" t="s">
        <v>60</v>
      </c>
      <c r="E78" s="176" t="s">
        <v>56</v>
      </c>
      <c r="F78" s="176" t="s">
        <v>117</v>
      </c>
      <c r="G78" s="176" t="s">
        <v>118</v>
      </c>
      <c r="H78" s="176" t="s">
        <v>119</v>
      </c>
      <c r="I78" s="177" t="s">
        <v>120</v>
      </c>
      <c r="J78" s="176" t="s">
        <v>103</v>
      </c>
      <c r="K78" s="178" t="s">
        <v>121</v>
      </c>
      <c r="L78" s="179"/>
      <c r="M78" s="84" t="s">
        <v>122</v>
      </c>
      <c r="N78" s="85" t="s">
        <v>45</v>
      </c>
      <c r="O78" s="85" t="s">
        <v>123</v>
      </c>
      <c r="P78" s="85" t="s">
        <v>124</v>
      </c>
      <c r="Q78" s="85" t="s">
        <v>125</v>
      </c>
      <c r="R78" s="85" t="s">
        <v>126</v>
      </c>
      <c r="S78" s="85" t="s">
        <v>127</v>
      </c>
      <c r="T78" s="86" t="s">
        <v>128</v>
      </c>
    </row>
    <row r="79" s="30" customFormat="true" ht="29.25" hidden="false" customHeight="true" outlineLevel="0" collapsed="false">
      <c r="B79" s="31"/>
      <c r="C79" s="90" t="s">
        <v>104</v>
      </c>
      <c r="D79" s="59"/>
      <c r="E79" s="59"/>
      <c r="F79" s="59"/>
      <c r="G79" s="59"/>
      <c r="H79" s="59"/>
      <c r="I79" s="169"/>
      <c r="J79" s="180" t="n">
        <f aca="false">BK79</f>
        <v>0</v>
      </c>
      <c r="K79" s="59"/>
      <c r="L79" s="57"/>
      <c r="M79" s="87"/>
      <c r="N79" s="88"/>
      <c r="O79" s="88"/>
      <c r="P79" s="181" t="n">
        <f aca="false">P80</f>
        <v>0</v>
      </c>
      <c r="Q79" s="88"/>
      <c r="R79" s="181" t="n">
        <f aca="false">R80</f>
        <v>0</v>
      </c>
      <c r="S79" s="88"/>
      <c r="T79" s="182" t="n">
        <f aca="false">T80</f>
        <v>0</v>
      </c>
      <c r="AT79" s="10" t="s">
        <v>74</v>
      </c>
      <c r="AU79" s="10" t="s">
        <v>105</v>
      </c>
      <c r="BK79" s="183" t="n">
        <f aca="false">BK80</f>
        <v>0</v>
      </c>
    </row>
    <row r="80" s="184" customFormat="true" ht="36.75" hidden="false" customHeight="true" outlineLevel="0" collapsed="false">
      <c r="B80" s="185"/>
      <c r="C80" s="186"/>
      <c r="D80" s="187" t="s">
        <v>74</v>
      </c>
      <c r="E80" s="188" t="s">
        <v>517</v>
      </c>
      <c r="F80" s="188" t="s">
        <v>518</v>
      </c>
      <c r="G80" s="186"/>
      <c r="H80" s="186"/>
      <c r="I80" s="189"/>
      <c r="J80" s="190" t="n">
        <f aca="false">BK80</f>
        <v>0</v>
      </c>
      <c r="K80" s="186"/>
      <c r="L80" s="191"/>
      <c r="M80" s="192"/>
      <c r="N80" s="193"/>
      <c r="O80" s="193"/>
      <c r="P80" s="194" t="n">
        <f aca="false">P81+P88</f>
        <v>0</v>
      </c>
      <c r="Q80" s="193"/>
      <c r="R80" s="194" t="n">
        <f aca="false">R81+R88</f>
        <v>0</v>
      </c>
      <c r="S80" s="193"/>
      <c r="T80" s="195" t="n">
        <f aca="false">T81+T88</f>
        <v>0</v>
      </c>
      <c r="AR80" s="196" t="s">
        <v>165</v>
      </c>
      <c r="AT80" s="197" t="s">
        <v>74</v>
      </c>
      <c r="AU80" s="197" t="s">
        <v>75</v>
      </c>
      <c r="AY80" s="196" t="s">
        <v>131</v>
      </c>
      <c r="BK80" s="198" t="n">
        <f aca="false">BK81+BK88</f>
        <v>0</v>
      </c>
    </row>
    <row r="81" s="184" customFormat="true" ht="19.5" hidden="false" customHeight="true" outlineLevel="0" collapsed="false">
      <c r="B81" s="185"/>
      <c r="C81" s="186"/>
      <c r="D81" s="199" t="s">
        <v>74</v>
      </c>
      <c r="E81" s="200" t="s">
        <v>519</v>
      </c>
      <c r="F81" s="200" t="s">
        <v>520</v>
      </c>
      <c r="G81" s="186"/>
      <c r="H81" s="186"/>
      <c r="I81" s="189"/>
      <c r="J81" s="201" t="n">
        <f aca="false">BK81</f>
        <v>0</v>
      </c>
      <c r="K81" s="186"/>
      <c r="L81" s="191"/>
      <c r="M81" s="192"/>
      <c r="N81" s="193"/>
      <c r="O81" s="193"/>
      <c r="P81" s="194" t="n">
        <f aca="false">SUM(P82:P87)</f>
        <v>0</v>
      </c>
      <c r="Q81" s="193"/>
      <c r="R81" s="194" t="n">
        <f aca="false">SUM(R82:R87)</f>
        <v>0</v>
      </c>
      <c r="S81" s="193"/>
      <c r="T81" s="195" t="n">
        <f aca="false">SUM(T82:T87)</f>
        <v>0</v>
      </c>
      <c r="AR81" s="196" t="s">
        <v>165</v>
      </c>
      <c r="AT81" s="197" t="s">
        <v>74</v>
      </c>
      <c r="AU81" s="197" t="s">
        <v>23</v>
      </c>
      <c r="AY81" s="196" t="s">
        <v>131</v>
      </c>
      <c r="BK81" s="198" t="n">
        <f aca="false">SUM(BK82:BK87)</f>
        <v>0</v>
      </c>
    </row>
    <row r="82" s="30" customFormat="true" ht="20.25" hidden="false" customHeight="true" outlineLevel="0" collapsed="false">
      <c r="B82" s="31"/>
      <c r="C82" s="202" t="s">
        <v>23</v>
      </c>
      <c r="D82" s="202" t="s">
        <v>133</v>
      </c>
      <c r="E82" s="203" t="s">
        <v>521</v>
      </c>
      <c r="F82" s="204" t="s">
        <v>522</v>
      </c>
      <c r="G82" s="205" t="s">
        <v>523</v>
      </c>
      <c r="H82" s="206" t="n">
        <v>1</v>
      </c>
      <c r="I82" s="207"/>
      <c r="J82" s="208" t="n">
        <f aca="false">ROUND(I82*H82,2)</f>
        <v>0</v>
      </c>
      <c r="K82" s="204"/>
      <c r="L82" s="57"/>
      <c r="M82" s="209"/>
      <c r="N82" s="210" t="s">
        <v>46</v>
      </c>
      <c r="O82" s="32"/>
      <c r="P82" s="211" t="n">
        <f aca="false">O82*H82</f>
        <v>0</v>
      </c>
      <c r="Q82" s="211" t="n">
        <v>0</v>
      </c>
      <c r="R82" s="211" t="n">
        <f aca="false">Q82*H82</f>
        <v>0</v>
      </c>
      <c r="S82" s="211" t="n">
        <v>0</v>
      </c>
      <c r="T82" s="212" t="n">
        <f aca="false">S82*H82</f>
        <v>0</v>
      </c>
      <c r="AR82" s="10" t="s">
        <v>524</v>
      </c>
      <c r="AT82" s="10" t="s">
        <v>133</v>
      </c>
      <c r="AU82" s="10" t="s">
        <v>85</v>
      </c>
      <c r="AY82" s="10" t="s">
        <v>131</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10" t="s">
        <v>23</v>
      </c>
      <c r="BK82" s="213" t="n">
        <f aca="false">ROUND(I82*H82,2)</f>
        <v>0</v>
      </c>
      <c r="BL82" s="10" t="s">
        <v>524</v>
      </c>
      <c r="BM82" s="10" t="s">
        <v>525</v>
      </c>
    </row>
    <row r="83" s="30" customFormat="true" ht="54" hidden="false" customHeight="false" outlineLevel="0" collapsed="false">
      <c r="B83" s="31"/>
      <c r="C83" s="59"/>
      <c r="D83" s="214" t="s">
        <v>140</v>
      </c>
      <c r="E83" s="59"/>
      <c r="F83" s="215" t="s">
        <v>526</v>
      </c>
      <c r="G83" s="59"/>
      <c r="H83" s="59"/>
      <c r="I83" s="169"/>
      <c r="J83" s="59"/>
      <c r="K83" s="59"/>
      <c r="L83" s="57"/>
      <c r="M83" s="216"/>
      <c r="N83" s="32"/>
      <c r="O83" s="32"/>
      <c r="P83" s="32"/>
      <c r="Q83" s="32"/>
      <c r="R83" s="32"/>
      <c r="S83" s="32"/>
      <c r="T83" s="79"/>
      <c r="AT83" s="10" t="s">
        <v>140</v>
      </c>
      <c r="AU83" s="10" t="s">
        <v>85</v>
      </c>
    </row>
    <row r="84" s="30" customFormat="true" ht="94.5" hidden="false" customHeight="false" outlineLevel="0" collapsed="false">
      <c r="B84" s="31"/>
      <c r="C84" s="59"/>
      <c r="D84" s="217" t="s">
        <v>341</v>
      </c>
      <c r="E84" s="59"/>
      <c r="F84" s="218" t="s">
        <v>527</v>
      </c>
      <c r="G84" s="59"/>
      <c r="H84" s="59"/>
      <c r="I84" s="169"/>
      <c r="J84" s="59"/>
      <c r="K84" s="59"/>
      <c r="L84" s="57"/>
      <c r="M84" s="216"/>
      <c r="N84" s="32"/>
      <c r="O84" s="32"/>
      <c r="P84" s="32"/>
      <c r="Q84" s="32"/>
      <c r="R84" s="32"/>
      <c r="S84" s="32"/>
      <c r="T84" s="79"/>
      <c r="AT84" s="10" t="s">
        <v>341</v>
      </c>
      <c r="AU84" s="10" t="s">
        <v>85</v>
      </c>
    </row>
    <row r="85" s="30" customFormat="true" ht="20.25" hidden="false" customHeight="true" outlineLevel="0" collapsed="false">
      <c r="B85" s="31"/>
      <c r="C85" s="202" t="s">
        <v>85</v>
      </c>
      <c r="D85" s="202" t="s">
        <v>133</v>
      </c>
      <c r="E85" s="203" t="s">
        <v>528</v>
      </c>
      <c r="F85" s="204" t="s">
        <v>529</v>
      </c>
      <c r="G85" s="205" t="s">
        <v>523</v>
      </c>
      <c r="H85" s="206" t="n">
        <v>1</v>
      </c>
      <c r="I85" s="207"/>
      <c r="J85" s="208" t="n">
        <f aca="false">ROUND(I85*H85,2)</f>
        <v>0</v>
      </c>
      <c r="K85" s="204"/>
      <c r="L85" s="57"/>
      <c r="M85" s="209"/>
      <c r="N85" s="210" t="s">
        <v>46</v>
      </c>
      <c r="O85" s="32"/>
      <c r="P85" s="211" t="n">
        <f aca="false">O85*H85</f>
        <v>0</v>
      </c>
      <c r="Q85" s="211" t="n">
        <v>0</v>
      </c>
      <c r="R85" s="211" t="n">
        <f aca="false">Q85*H85</f>
        <v>0</v>
      </c>
      <c r="S85" s="211" t="n">
        <v>0</v>
      </c>
      <c r="T85" s="212" t="n">
        <f aca="false">S85*H85</f>
        <v>0</v>
      </c>
      <c r="AR85" s="10" t="s">
        <v>524</v>
      </c>
      <c r="AT85" s="10" t="s">
        <v>133</v>
      </c>
      <c r="AU85" s="10" t="s">
        <v>85</v>
      </c>
      <c r="AY85" s="10" t="s">
        <v>131</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10" t="s">
        <v>23</v>
      </c>
      <c r="BK85" s="213" t="n">
        <f aca="false">ROUND(I85*H85,2)</f>
        <v>0</v>
      </c>
      <c r="BL85" s="10" t="s">
        <v>524</v>
      </c>
      <c r="BM85" s="10" t="s">
        <v>530</v>
      </c>
    </row>
    <row r="86" s="30" customFormat="true" ht="13.5" hidden="false" customHeight="false" outlineLevel="0" collapsed="false">
      <c r="B86" s="31"/>
      <c r="C86" s="59"/>
      <c r="D86" s="214" t="s">
        <v>140</v>
      </c>
      <c r="E86" s="59"/>
      <c r="F86" s="215" t="s">
        <v>529</v>
      </c>
      <c r="G86" s="59"/>
      <c r="H86" s="59"/>
      <c r="I86" s="169"/>
      <c r="J86" s="59"/>
      <c r="K86" s="59"/>
      <c r="L86" s="57"/>
      <c r="M86" s="216"/>
      <c r="N86" s="32"/>
      <c r="O86" s="32"/>
      <c r="P86" s="32"/>
      <c r="Q86" s="32"/>
      <c r="R86" s="32"/>
      <c r="S86" s="32"/>
      <c r="T86" s="79"/>
      <c r="AT86" s="10" t="s">
        <v>140</v>
      </c>
      <c r="AU86" s="10" t="s">
        <v>85</v>
      </c>
    </row>
    <row r="87" s="30" customFormat="true" ht="108" hidden="false" customHeight="false" outlineLevel="0" collapsed="false">
      <c r="B87" s="31"/>
      <c r="C87" s="59"/>
      <c r="D87" s="214" t="s">
        <v>341</v>
      </c>
      <c r="E87" s="59"/>
      <c r="F87" s="219" t="s">
        <v>531</v>
      </c>
      <c r="G87" s="59"/>
      <c r="H87" s="59"/>
      <c r="I87" s="169"/>
      <c r="J87" s="59"/>
      <c r="K87" s="59"/>
      <c r="L87" s="57"/>
      <c r="M87" s="216"/>
      <c r="N87" s="32"/>
      <c r="O87" s="32"/>
      <c r="P87" s="32"/>
      <c r="Q87" s="32"/>
      <c r="R87" s="32"/>
      <c r="S87" s="32"/>
      <c r="T87" s="79"/>
      <c r="AT87" s="10" t="s">
        <v>341</v>
      </c>
      <c r="AU87" s="10" t="s">
        <v>85</v>
      </c>
    </row>
    <row r="88" s="184" customFormat="true" ht="29.25" hidden="false" customHeight="true" outlineLevel="0" collapsed="false">
      <c r="B88" s="185"/>
      <c r="C88" s="186"/>
      <c r="D88" s="199" t="s">
        <v>74</v>
      </c>
      <c r="E88" s="200" t="s">
        <v>532</v>
      </c>
      <c r="F88" s="200" t="s">
        <v>533</v>
      </c>
      <c r="G88" s="186"/>
      <c r="H88" s="186"/>
      <c r="I88" s="189"/>
      <c r="J88" s="201" t="n">
        <f aca="false">BK88</f>
        <v>0</v>
      </c>
      <c r="K88" s="186"/>
      <c r="L88" s="191"/>
      <c r="M88" s="192"/>
      <c r="N88" s="193"/>
      <c r="O88" s="193"/>
      <c r="P88" s="194" t="n">
        <f aca="false">SUM(P89:P101)</f>
        <v>0</v>
      </c>
      <c r="Q88" s="193"/>
      <c r="R88" s="194" t="n">
        <f aca="false">SUM(R89:R101)</f>
        <v>0</v>
      </c>
      <c r="S88" s="193"/>
      <c r="T88" s="195" t="n">
        <f aca="false">SUM(T89:T101)</f>
        <v>0</v>
      </c>
      <c r="AR88" s="196" t="s">
        <v>138</v>
      </c>
      <c r="AT88" s="197" t="s">
        <v>74</v>
      </c>
      <c r="AU88" s="197" t="s">
        <v>23</v>
      </c>
      <c r="AY88" s="196" t="s">
        <v>131</v>
      </c>
      <c r="BK88" s="198" t="n">
        <f aca="false">SUM(BK89:BK101)</f>
        <v>0</v>
      </c>
    </row>
    <row r="89" s="30" customFormat="true" ht="20.25" hidden="false" customHeight="true" outlineLevel="0" collapsed="false">
      <c r="B89" s="31"/>
      <c r="C89" s="202" t="s">
        <v>150</v>
      </c>
      <c r="D89" s="202" t="s">
        <v>133</v>
      </c>
      <c r="E89" s="203" t="s">
        <v>534</v>
      </c>
      <c r="F89" s="204" t="s">
        <v>535</v>
      </c>
      <c r="G89" s="205" t="s">
        <v>523</v>
      </c>
      <c r="H89" s="206" t="n">
        <v>1</v>
      </c>
      <c r="I89" s="207"/>
      <c r="J89" s="208" t="n">
        <f aca="false">ROUND(I89*H89,2)</f>
        <v>0</v>
      </c>
      <c r="K89" s="204"/>
      <c r="L89" s="57"/>
      <c r="M89" s="209"/>
      <c r="N89" s="210" t="s">
        <v>46</v>
      </c>
      <c r="O89" s="32"/>
      <c r="P89" s="211" t="n">
        <f aca="false">O89*H89</f>
        <v>0</v>
      </c>
      <c r="Q89" s="211" t="n">
        <v>0</v>
      </c>
      <c r="R89" s="211" t="n">
        <f aca="false">Q89*H89</f>
        <v>0</v>
      </c>
      <c r="S89" s="211" t="n">
        <v>0</v>
      </c>
      <c r="T89" s="212" t="n">
        <f aca="false">S89*H89</f>
        <v>0</v>
      </c>
      <c r="AR89" s="10" t="s">
        <v>524</v>
      </c>
      <c r="AT89" s="10" t="s">
        <v>133</v>
      </c>
      <c r="AU89" s="10" t="s">
        <v>85</v>
      </c>
      <c r="AY89" s="10" t="s">
        <v>131</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23</v>
      </c>
      <c r="BK89" s="213" t="n">
        <f aca="false">ROUND(I89*H89,2)</f>
        <v>0</v>
      </c>
      <c r="BL89" s="10" t="s">
        <v>524</v>
      </c>
      <c r="BM89" s="10" t="s">
        <v>536</v>
      </c>
    </row>
    <row r="90" s="30" customFormat="true" ht="40.5" hidden="false" customHeight="false" outlineLevel="0" collapsed="false">
      <c r="B90" s="31"/>
      <c r="C90" s="59"/>
      <c r="D90" s="217" t="s">
        <v>341</v>
      </c>
      <c r="E90" s="59"/>
      <c r="F90" s="218" t="s">
        <v>537</v>
      </c>
      <c r="G90" s="59"/>
      <c r="H90" s="59"/>
      <c r="I90" s="169"/>
      <c r="J90" s="59"/>
      <c r="K90" s="59"/>
      <c r="L90" s="57"/>
      <c r="M90" s="216"/>
      <c r="N90" s="32"/>
      <c r="O90" s="32"/>
      <c r="P90" s="32"/>
      <c r="Q90" s="32"/>
      <c r="R90" s="32"/>
      <c r="S90" s="32"/>
      <c r="T90" s="79"/>
      <c r="AT90" s="10" t="s">
        <v>341</v>
      </c>
      <c r="AU90" s="10" t="s">
        <v>85</v>
      </c>
    </row>
    <row r="91" s="30" customFormat="true" ht="20.25" hidden="false" customHeight="true" outlineLevel="0" collapsed="false">
      <c r="B91" s="31"/>
      <c r="C91" s="202" t="s">
        <v>138</v>
      </c>
      <c r="D91" s="202" t="s">
        <v>133</v>
      </c>
      <c r="E91" s="203" t="s">
        <v>538</v>
      </c>
      <c r="F91" s="204" t="s">
        <v>539</v>
      </c>
      <c r="G91" s="205" t="s">
        <v>523</v>
      </c>
      <c r="H91" s="206" t="n">
        <v>1</v>
      </c>
      <c r="I91" s="207"/>
      <c r="J91" s="208" t="n">
        <f aca="false">ROUND(I91*H91,2)</f>
        <v>0</v>
      </c>
      <c r="K91" s="204"/>
      <c r="L91" s="57"/>
      <c r="M91" s="209"/>
      <c r="N91" s="210" t="s">
        <v>46</v>
      </c>
      <c r="O91" s="32"/>
      <c r="P91" s="211" t="n">
        <f aca="false">O91*H91</f>
        <v>0</v>
      </c>
      <c r="Q91" s="211" t="n">
        <v>0</v>
      </c>
      <c r="R91" s="211" t="n">
        <f aca="false">Q91*H91</f>
        <v>0</v>
      </c>
      <c r="S91" s="211" t="n">
        <v>0</v>
      </c>
      <c r="T91" s="212" t="n">
        <f aca="false">S91*H91</f>
        <v>0</v>
      </c>
      <c r="AR91" s="10" t="s">
        <v>524</v>
      </c>
      <c r="AT91" s="10" t="s">
        <v>133</v>
      </c>
      <c r="AU91" s="10" t="s">
        <v>85</v>
      </c>
      <c r="AY91" s="10" t="s">
        <v>131</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23</v>
      </c>
      <c r="BK91" s="213" t="n">
        <f aca="false">ROUND(I91*H91,2)</f>
        <v>0</v>
      </c>
      <c r="BL91" s="10" t="s">
        <v>524</v>
      </c>
      <c r="BM91" s="10" t="s">
        <v>540</v>
      </c>
    </row>
    <row r="92" s="30" customFormat="true" ht="54" hidden="false" customHeight="false" outlineLevel="0" collapsed="false">
      <c r="B92" s="31"/>
      <c r="C92" s="59"/>
      <c r="D92" s="217" t="s">
        <v>341</v>
      </c>
      <c r="E92" s="59"/>
      <c r="F92" s="218" t="s">
        <v>541</v>
      </c>
      <c r="G92" s="59"/>
      <c r="H92" s="59"/>
      <c r="I92" s="169"/>
      <c r="J92" s="59"/>
      <c r="K92" s="59"/>
      <c r="L92" s="57"/>
      <c r="M92" s="216"/>
      <c r="N92" s="32"/>
      <c r="O92" s="32"/>
      <c r="P92" s="32"/>
      <c r="Q92" s="32"/>
      <c r="R92" s="32"/>
      <c r="S92" s="32"/>
      <c r="T92" s="79"/>
      <c r="AT92" s="10" t="s">
        <v>341</v>
      </c>
      <c r="AU92" s="10" t="s">
        <v>85</v>
      </c>
    </row>
    <row r="93" s="30" customFormat="true" ht="28.5" hidden="false" customHeight="true" outlineLevel="0" collapsed="false">
      <c r="B93" s="31"/>
      <c r="C93" s="202" t="s">
        <v>165</v>
      </c>
      <c r="D93" s="202" t="s">
        <v>133</v>
      </c>
      <c r="E93" s="203" t="s">
        <v>542</v>
      </c>
      <c r="F93" s="204" t="s">
        <v>543</v>
      </c>
      <c r="G93" s="205" t="s">
        <v>362</v>
      </c>
      <c r="H93" s="206" t="n">
        <v>1</v>
      </c>
      <c r="I93" s="207"/>
      <c r="J93" s="208" t="n">
        <f aca="false">ROUND(I93*H93,2)</f>
        <v>0</v>
      </c>
      <c r="K93" s="204"/>
      <c r="L93" s="57"/>
      <c r="M93" s="209"/>
      <c r="N93" s="210" t="s">
        <v>46</v>
      </c>
      <c r="O93" s="32"/>
      <c r="P93" s="211" t="n">
        <f aca="false">O93*H93</f>
        <v>0</v>
      </c>
      <c r="Q93" s="211" t="n">
        <v>0</v>
      </c>
      <c r="R93" s="211" t="n">
        <f aca="false">Q93*H93</f>
        <v>0</v>
      </c>
      <c r="S93" s="211" t="n">
        <v>0</v>
      </c>
      <c r="T93" s="212" t="n">
        <f aca="false">S93*H93</f>
        <v>0</v>
      </c>
      <c r="AR93" s="10" t="s">
        <v>524</v>
      </c>
      <c r="AT93" s="10" t="s">
        <v>133</v>
      </c>
      <c r="AU93" s="10" t="s">
        <v>85</v>
      </c>
      <c r="AY93" s="10" t="s">
        <v>131</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23</v>
      </c>
      <c r="BK93" s="213" t="n">
        <f aca="false">ROUND(I93*H93,2)</f>
        <v>0</v>
      </c>
      <c r="BL93" s="10" t="s">
        <v>524</v>
      </c>
      <c r="BM93" s="10" t="s">
        <v>544</v>
      </c>
    </row>
    <row r="94" s="30" customFormat="true" ht="27" hidden="false" customHeight="false" outlineLevel="0" collapsed="false">
      <c r="B94" s="31"/>
      <c r="C94" s="59"/>
      <c r="D94" s="214" t="s">
        <v>140</v>
      </c>
      <c r="E94" s="59"/>
      <c r="F94" s="215" t="s">
        <v>543</v>
      </c>
      <c r="G94" s="59"/>
      <c r="H94" s="59"/>
      <c r="I94" s="169"/>
      <c r="J94" s="59"/>
      <c r="K94" s="59"/>
      <c r="L94" s="57"/>
      <c r="M94" s="216"/>
      <c r="N94" s="32"/>
      <c r="O94" s="32"/>
      <c r="P94" s="32"/>
      <c r="Q94" s="32"/>
      <c r="R94" s="32"/>
      <c r="S94" s="32"/>
      <c r="T94" s="79"/>
      <c r="AT94" s="10" t="s">
        <v>140</v>
      </c>
      <c r="AU94" s="10" t="s">
        <v>85</v>
      </c>
    </row>
    <row r="95" s="30" customFormat="true" ht="67.5" hidden="false" customHeight="false" outlineLevel="0" collapsed="false">
      <c r="B95" s="31"/>
      <c r="C95" s="59"/>
      <c r="D95" s="217" t="s">
        <v>341</v>
      </c>
      <c r="E95" s="59"/>
      <c r="F95" s="218" t="s">
        <v>545</v>
      </c>
      <c r="G95" s="59"/>
      <c r="H95" s="59"/>
      <c r="I95" s="169"/>
      <c r="J95" s="59"/>
      <c r="K95" s="59"/>
      <c r="L95" s="57"/>
      <c r="M95" s="216"/>
      <c r="N95" s="32"/>
      <c r="O95" s="32"/>
      <c r="P95" s="32"/>
      <c r="Q95" s="32"/>
      <c r="R95" s="32"/>
      <c r="S95" s="32"/>
      <c r="T95" s="79"/>
      <c r="AT95" s="10" t="s">
        <v>341</v>
      </c>
      <c r="AU95" s="10" t="s">
        <v>85</v>
      </c>
    </row>
    <row r="96" s="30" customFormat="true" ht="51" hidden="false" customHeight="true" outlineLevel="0" collapsed="false">
      <c r="B96" s="31"/>
      <c r="C96" s="202" t="s">
        <v>172</v>
      </c>
      <c r="D96" s="202" t="s">
        <v>133</v>
      </c>
      <c r="E96" s="203" t="s">
        <v>546</v>
      </c>
      <c r="F96" s="204" t="s">
        <v>547</v>
      </c>
      <c r="G96" s="205" t="s">
        <v>362</v>
      </c>
      <c r="H96" s="206" t="n">
        <v>1</v>
      </c>
      <c r="I96" s="207"/>
      <c r="J96" s="208" t="n">
        <f aca="false">ROUND(I96*H96,2)</f>
        <v>0</v>
      </c>
      <c r="K96" s="204"/>
      <c r="L96" s="57"/>
      <c r="M96" s="209"/>
      <c r="N96" s="210" t="s">
        <v>46</v>
      </c>
      <c r="O96" s="32"/>
      <c r="P96" s="211" t="n">
        <f aca="false">O96*H96</f>
        <v>0</v>
      </c>
      <c r="Q96" s="211" t="n">
        <v>0</v>
      </c>
      <c r="R96" s="211" t="n">
        <f aca="false">Q96*H96</f>
        <v>0</v>
      </c>
      <c r="S96" s="211" t="n">
        <v>0</v>
      </c>
      <c r="T96" s="212" t="n">
        <f aca="false">S96*H96</f>
        <v>0</v>
      </c>
      <c r="AR96" s="10" t="s">
        <v>524</v>
      </c>
      <c r="AT96" s="10" t="s">
        <v>133</v>
      </c>
      <c r="AU96" s="10" t="s">
        <v>85</v>
      </c>
      <c r="AY96" s="10" t="s">
        <v>131</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23</v>
      </c>
      <c r="BK96" s="213" t="n">
        <f aca="false">ROUND(I96*H96,2)</f>
        <v>0</v>
      </c>
      <c r="BL96" s="10" t="s">
        <v>524</v>
      </c>
      <c r="BM96" s="10" t="s">
        <v>548</v>
      </c>
    </row>
    <row r="97" s="30" customFormat="true" ht="40.5" hidden="false" customHeight="false" outlineLevel="0" collapsed="false">
      <c r="B97" s="31"/>
      <c r="C97" s="59"/>
      <c r="D97" s="217" t="s">
        <v>140</v>
      </c>
      <c r="E97" s="59"/>
      <c r="F97" s="245" t="s">
        <v>547</v>
      </c>
      <c r="G97" s="59"/>
      <c r="H97" s="59"/>
      <c r="I97" s="169"/>
      <c r="J97" s="59"/>
      <c r="K97" s="59"/>
      <c r="L97" s="57"/>
      <c r="M97" s="216"/>
      <c r="N97" s="32"/>
      <c r="O97" s="32"/>
      <c r="P97" s="32"/>
      <c r="Q97" s="32"/>
      <c r="R97" s="32"/>
      <c r="S97" s="32"/>
      <c r="T97" s="79"/>
      <c r="AT97" s="10" t="s">
        <v>140</v>
      </c>
      <c r="AU97" s="10" t="s">
        <v>85</v>
      </c>
    </row>
    <row r="98" s="30" customFormat="true" ht="20.25" hidden="false" customHeight="true" outlineLevel="0" collapsed="false">
      <c r="B98" s="31"/>
      <c r="C98" s="202" t="s">
        <v>179</v>
      </c>
      <c r="D98" s="202" t="s">
        <v>133</v>
      </c>
      <c r="E98" s="203" t="s">
        <v>549</v>
      </c>
      <c r="F98" s="204" t="s">
        <v>550</v>
      </c>
      <c r="G98" s="205" t="s">
        <v>362</v>
      </c>
      <c r="H98" s="206" t="n">
        <v>1</v>
      </c>
      <c r="I98" s="207"/>
      <c r="J98" s="208" t="n">
        <f aca="false">ROUND(I98*H98,2)</f>
        <v>0</v>
      </c>
      <c r="K98" s="204"/>
      <c r="L98" s="57"/>
      <c r="M98" s="209"/>
      <c r="N98" s="210" t="s">
        <v>46</v>
      </c>
      <c r="O98" s="32"/>
      <c r="P98" s="211" t="n">
        <f aca="false">O98*H98</f>
        <v>0</v>
      </c>
      <c r="Q98" s="211" t="n">
        <v>0</v>
      </c>
      <c r="R98" s="211" t="n">
        <f aca="false">Q98*H98</f>
        <v>0</v>
      </c>
      <c r="S98" s="211" t="n">
        <v>0</v>
      </c>
      <c r="T98" s="212" t="n">
        <f aca="false">S98*H98</f>
        <v>0</v>
      </c>
      <c r="AR98" s="10" t="s">
        <v>524</v>
      </c>
      <c r="AT98" s="10" t="s">
        <v>133</v>
      </c>
      <c r="AU98" s="10" t="s">
        <v>85</v>
      </c>
      <c r="AY98" s="10" t="s">
        <v>131</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23</v>
      </c>
      <c r="BK98" s="213" t="n">
        <f aca="false">ROUND(I98*H98,2)</f>
        <v>0</v>
      </c>
      <c r="BL98" s="10" t="s">
        <v>524</v>
      </c>
      <c r="BM98" s="10" t="s">
        <v>551</v>
      </c>
    </row>
    <row r="99" s="30" customFormat="true" ht="40.5" hidden="false" customHeight="false" outlineLevel="0" collapsed="false">
      <c r="B99" s="31"/>
      <c r="C99" s="59"/>
      <c r="D99" s="217" t="s">
        <v>140</v>
      </c>
      <c r="E99" s="59"/>
      <c r="F99" s="245" t="s">
        <v>547</v>
      </c>
      <c r="G99" s="59"/>
      <c r="H99" s="59"/>
      <c r="I99" s="169"/>
      <c r="J99" s="59"/>
      <c r="K99" s="59"/>
      <c r="L99" s="57"/>
      <c r="M99" s="216"/>
      <c r="N99" s="32"/>
      <c r="O99" s="32"/>
      <c r="P99" s="32"/>
      <c r="Q99" s="32"/>
      <c r="R99" s="32"/>
      <c r="S99" s="32"/>
      <c r="T99" s="79"/>
      <c r="AT99" s="10" t="s">
        <v>140</v>
      </c>
      <c r="AU99" s="10" t="s">
        <v>85</v>
      </c>
    </row>
    <row r="100" s="30" customFormat="true" ht="39.75" hidden="false" customHeight="true" outlineLevel="0" collapsed="false">
      <c r="B100" s="31"/>
      <c r="C100" s="202" t="s">
        <v>169</v>
      </c>
      <c r="D100" s="202" t="s">
        <v>133</v>
      </c>
      <c r="E100" s="203" t="s">
        <v>552</v>
      </c>
      <c r="F100" s="204" t="s">
        <v>553</v>
      </c>
      <c r="G100" s="205" t="s">
        <v>523</v>
      </c>
      <c r="H100" s="206" t="n">
        <v>1</v>
      </c>
      <c r="I100" s="207"/>
      <c r="J100" s="208" t="n">
        <f aca="false">ROUND(I100*H100,2)</f>
        <v>0</v>
      </c>
      <c r="K100" s="204"/>
      <c r="L100" s="57"/>
      <c r="M100" s="209"/>
      <c r="N100" s="210" t="s">
        <v>46</v>
      </c>
      <c r="O100" s="32"/>
      <c r="P100" s="211" t="n">
        <f aca="false">O100*H100</f>
        <v>0</v>
      </c>
      <c r="Q100" s="211" t="n">
        <v>0</v>
      </c>
      <c r="R100" s="211" t="n">
        <f aca="false">Q100*H100</f>
        <v>0</v>
      </c>
      <c r="S100" s="211" t="n">
        <v>0</v>
      </c>
      <c r="T100" s="212" t="n">
        <f aca="false">S100*H100</f>
        <v>0</v>
      </c>
      <c r="AR100" s="10" t="s">
        <v>524</v>
      </c>
      <c r="AT100" s="10" t="s">
        <v>133</v>
      </c>
      <c r="AU100" s="10" t="s">
        <v>85</v>
      </c>
      <c r="AY100" s="10" t="s">
        <v>131</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23</v>
      </c>
      <c r="BK100" s="213" t="n">
        <f aca="false">ROUND(I100*H100,2)</f>
        <v>0</v>
      </c>
      <c r="BL100" s="10" t="s">
        <v>524</v>
      </c>
      <c r="BM100" s="10" t="s">
        <v>554</v>
      </c>
    </row>
    <row r="101" s="30" customFormat="true" ht="27" hidden="false" customHeight="false" outlineLevel="0" collapsed="false">
      <c r="B101" s="31"/>
      <c r="C101" s="59"/>
      <c r="D101" s="214" t="s">
        <v>341</v>
      </c>
      <c r="E101" s="59"/>
      <c r="F101" s="219" t="s">
        <v>555</v>
      </c>
      <c r="G101" s="59"/>
      <c r="H101" s="59"/>
      <c r="I101" s="169"/>
      <c r="J101" s="59"/>
      <c r="K101" s="59"/>
      <c r="L101" s="57"/>
      <c r="M101" s="247"/>
      <c r="N101" s="248"/>
      <c r="O101" s="248"/>
      <c r="P101" s="248"/>
      <c r="Q101" s="248"/>
      <c r="R101" s="248"/>
      <c r="S101" s="248"/>
      <c r="T101" s="249"/>
      <c r="AT101" s="10" t="s">
        <v>341</v>
      </c>
      <c r="AU101" s="10" t="s">
        <v>85</v>
      </c>
    </row>
    <row r="102" s="30" customFormat="true" ht="6.75" hidden="false" customHeight="true" outlineLevel="0" collapsed="false">
      <c r="B102" s="52"/>
      <c r="C102" s="53"/>
      <c r="D102" s="53"/>
      <c r="E102" s="53"/>
      <c r="F102" s="53"/>
      <c r="G102" s="53"/>
      <c r="H102" s="53"/>
      <c r="I102" s="144"/>
      <c r="J102" s="53"/>
      <c r="K102" s="53"/>
      <c r="L102" s="57"/>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3.5" zeroHeight="false" outlineLevelRow="0" outlineLevelCol="0"/>
  <cols>
    <col collapsed="false" customWidth="true" hidden="false" outlineLevel="0" max="1" min="1" style="250" width="8.33"/>
    <col collapsed="false" customWidth="true" hidden="false" outlineLevel="0" max="2" min="2" style="250" width="1.66"/>
    <col collapsed="false" customWidth="true" hidden="false" outlineLevel="0" max="4" min="3" style="250" width="5"/>
    <col collapsed="false" customWidth="true" hidden="false" outlineLevel="0" max="5" min="5" style="250" width="11.66"/>
    <col collapsed="false" customWidth="false" hidden="false" outlineLevel="0" max="6" min="6" style="250" width="9.16"/>
    <col collapsed="false" customWidth="true" hidden="false" outlineLevel="0" max="7" min="7" style="250" width="5"/>
    <col collapsed="false" customWidth="true" hidden="false" outlineLevel="0" max="8" min="8" style="250" width="77.84"/>
    <col collapsed="false" customWidth="true" hidden="false" outlineLevel="0" max="10" min="9" style="250" width="20"/>
    <col collapsed="false" customWidth="true" hidden="false" outlineLevel="0" max="11" min="11" style="250" width="1.66"/>
    <col collapsed="false" customWidth="false" hidden="false" outlineLevel="0" max="16384" min="12" style="250" width="9.1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556</v>
      </c>
      <c r="D3" s="256"/>
      <c r="E3" s="256"/>
      <c r="F3" s="256"/>
      <c r="G3" s="256"/>
      <c r="H3" s="256"/>
      <c r="I3" s="256"/>
      <c r="J3" s="256"/>
      <c r="K3" s="257"/>
    </row>
    <row r="4" customFormat="false" ht="25.5" hidden="false" customHeight="true" outlineLevel="0" collapsed="false">
      <c r="B4" s="258"/>
      <c r="C4" s="259" t="s">
        <v>557</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558</v>
      </c>
      <c r="D6" s="262"/>
      <c r="E6" s="262"/>
      <c r="F6" s="262"/>
      <c r="G6" s="262"/>
      <c r="H6" s="262"/>
      <c r="I6" s="262"/>
      <c r="J6" s="262"/>
      <c r="K6" s="260"/>
    </row>
    <row r="7" customFormat="false" ht="15" hidden="false" customHeight="true" outlineLevel="0" collapsed="false">
      <c r="B7" s="263"/>
      <c r="C7" s="262" t="s">
        <v>559</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560</v>
      </c>
      <c r="D9" s="264"/>
      <c r="E9" s="264"/>
      <c r="F9" s="264"/>
      <c r="G9" s="264"/>
      <c r="H9" s="264"/>
      <c r="I9" s="264"/>
      <c r="J9" s="264"/>
      <c r="K9" s="260"/>
    </row>
    <row r="10" customFormat="false" ht="15" hidden="false" customHeight="true" outlineLevel="0" collapsed="false">
      <c r="B10" s="263"/>
      <c r="C10" s="262"/>
      <c r="D10" s="262" t="s">
        <v>561</v>
      </c>
      <c r="E10" s="262"/>
      <c r="F10" s="262"/>
      <c r="G10" s="262"/>
      <c r="H10" s="262"/>
      <c r="I10" s="262"/>
      <c r="J10" s="262"/>
      <c r="K10" s="260"/>
    </row>
    <row r="11" customFormat="false" ht="15" hidden="false" customHeight="true" outlineLevel="0" collapsed="false">
      <c r="B11" s="263"/>
      <c r="C11" s="265"/>
      <c r="D11" s="262" t="s">
        <v>562</v>
      </c>
      <c r="E11" s="262"/>
      <c r="F11" s="262"/>
      <c r="G11" s="262"/>
      <c r="H11" s="262"/>
      <c r="I11" s="262"/>
      <c r="J11" s="262"/>
      <c r="K11" s="260"/>
    </row>
    <row r="12" customFormat="false" ht="12.75" hidden="false" customHeight="true" outlineLevel="0" collapsed="false">
      <c r="B12" s="263"/>
      <c r="C12" s="265"/>
      <c r="D12" s="265"/>
      <c r="E12" s="265"/>
      <c r="F12" s="265"/>
      <c r="G12" s="265"/>
      <c r="H12" s="265"/>
      <c r="I12" s="265"/>
      <c r="J12" s="265"/>
      <c r="K12" s="260"/>
    </row>
    <row r="13" customFormat="false" ht="15" hidden="false" customHeight="true" outlineLevel="0" collapsed="false">
      <c r="B13" s="263"/>
      <c r="C13" s="265"/>
      <c r="D13" s="262" t="s">
        <v>563</v>
      </c>
      <c r="E13" s="262"/>
      <c r="F13" s="262"/>
      <c r="G13" s="262"/>
      <c r="H13" s="262"/>
      <c r="I13" s="262"/>
      <c r="J13" s="262"/>
      <c r="K13" s="260"/>
    </row>
    <row r="14" customFormat="false" ht="15" hidden="false" customHeight="true" outlineLevel="0" collapsed="false">
      <c r="B14" s="263"/>
      <c r="C14" s="265"/>
      <c r="D14" s="262" t="s">
        <v>564</v>
      </c>
      <c r="E14" s="262"/>
      <c r="F14" s="262"/>
      <c r="G14" s="262"/>
      <c r="H14" s="262"/>
      <c r="I14" s="262"/>
      <c r="J14" s="262"/>
      <c r="K14" s="260"/>
    </row>
    <row r="15" customFormat="false" ht="15" hidden="false" customHeight="true" outlineLevel="0" collapsed="false">
      <c r="B15" s="263"/>
      <c r="C15" s="265"/>
      <c r="D15" s="262" t="s">
        <v>565</v>
      </c>
      <c r="E15" s="262"/>
      <c r="F15" s="262"/>
      <c r="G15" s="262"/>
      <c r="H15" s="262"/>
      <c r="I15" s="262"/>
      <c r="J15" s="262"/>
      <c r="K15" s="260"/>
    </row>
    <row r="16" customFormat="false" ht="15" hidden="false" customHeight="true" outlineLevel="0" collapsed="false">
      <c r="B16" s="263"/>
      <c r="C16" s="265"/>
      <c r="D16" s="265"/>
      <c r="E16" s="266" t="s">
        <v>82</v>
      </c>
      <c r="F16" s="262" t="s">
        <v>566</v>
      </c>
      <c r="G16" s="262"/>
      <c r="H16" s="262"/>
      <c r="I16" s="262"/>
      <c r="J16" s="262"/>
      <c r="K16" s="260"/>
    </row>
    <row r="17" customFormat="false" ht="15" hidden="false" customHeight="true" outlineLevel="0" collapsed="false">
      <c r="B17" s="263"/>
      <c r="C17" s="265"/>
      <c r="D17" s="265"/>
      <c r="E17" s="266" t="s">
        <v>567</v>
      </c>
      <c r="F17" s="262" t="s">
        <v>568</v>
      </c>
      <c r="G17" s="262"/>
      <c r="H17" s="262"/>
      <c r="I17" s="262"/>
      <c r="J17" s="262"/>
      <c r="K17" s="260"/>
    </row>
    <row r="18" customFormat="false" ht="15" hidden="false" customHeight="true" outlineLevel="0" collapsed="false">
      <c r="B18" s="263"/>
      <c r="C18" s="265"/>
      <c r="D18" s="265"/>
      <c r="E18" s="266" t="s">
        <v>569</v>
      </c>
      <c r="F18" s="262" t="s">
        <v>570</v>
      </c>
      <c r="G18" s="262"/>
      <c r="H18" s="262"/>
      <c r="I18" s="262"/>
      <c r="J18" s="262"/>
      <c r="K18" s="260"/>
    </row>
    <row r="19" customFormat="false" ht="15" hidden="false" customHeight="true" outlineLevel="0" collapsed="false">
      <c r="B19" s="263"/>
      <c r="C19" s="265"/>
      <c r="D19" s="265"/>
      <c r="E19" s="266" t="s">
        <v>90</v>
      </c>
      <c r="F19" s="262" t="s">
        <v>91</v>
      </c>
      <c r="G19" s="262"/>
      <c r="H19" s="262"/>
      <c r="I19" s="262"/>
      <c r="J19" s="262"/>
      <c r="K19" s="260"/>
    </row>
    <row r="20" customFormat="false" ht="15" hidden="false" customHeight="true" outlineLevel="0" collapsed="false">
      <c r="B20" s="263"/>
      <c r="C20" s="265"/>
      <c r="D20" s="265"/>
      <c r="E20" s="266" t="s">
        <v>571</v>
      </c>
      <c r="F20" s="262" t="s">
        <v>572</v>
      </c>
      <c r="G20" s="262"/>
      <c r="H20" s="262"/>
      <c r="I20" s="262"/>
      <c r="J20" s="262"/>
      <c r="K20" s="260"/>
    </row>
    <row r="21" customFormat="false" ht="15" hidden="false" customHeight="true" outlineLevel="0" collapsed="false">
      <c r="B21" s="263"/>
      <c r="C21" s="265"/>
      <c r="D21" s="265"/>
      <c r="E21" s="266" t="s">
        <v>573</v>
      </c>
      <c r="F21" s="262" t="s">
        <v>574</v>
      </c>
      <c r="G21" s="262"/>
      <c r="H21" s="262"/>
      <c r="I21" s="262"/>
      <c r="J21" s="262"/>
      <c r="K21" s="260"/>
    </row>
    <row r="22" customFormat="false" ht="12.75" hidden="false" customHeight="true" outlineLevel="0" collapsed="false">
      <c r="B22" s="263"/>
      <c r="C22" s="265"/>
      <c r="D22" s="265"/>
      <c r="E22" s="265"/>
      <c r="F22" s="265"/>
      <c r="G22" s="265"/>
      <c r="H22" s="265"/>
      <c r="I22" s="265"/>
      <c r="J22" s="265"/>
      <c r="K22" s="260"/>
    </row>
    <row r="23" customFormat="false" ht="15" hidden="false" customHeight="true" outlineLevel="0" collapsed="false">
      <c r="B23" s="263"/>
      <c r="C23" s="264" t="s">
        <v>575</v>
      </c>
      <c r="D23" s="264"/>
      <c r="E23" s="264"/>
      <c r="F23" s="264"/>
      <c r="G23" s="264"/>
      <c r="H23" s="264"/>
      <c r="I23" s="264"/>
      <c r="J23" s="264"/>
      <c r="K23" s="260"/>
    </row>
    <row r="24" customFormat="false" ht="15" hidden="false" customHeight="true" outlineLevel="0" collapsed="false">
      <c r="B24" s="263"/>
      <c r="C24" s="262" t="s">
        <v>576</v>
      </c>
      <c r="D24" s="262"/>
      <c r="E24" s="262"/>
      <c r="F24" s="262"/>
      <c r="G24" s="262"/>
      <c r="H24" s="262"/>
      <c r="I24" s="262"/>
      <c r="J24" s="262"/>
      <c r="K24" s="260"/>
    </row>
    <row r="25" customFormat="false" ht="15" hidden="false" customHeight="true" outlineLevel="0" collapsed="false">
      <c r="B25" s="263"/>
      <c r="C25" s="262"/>
      <c r="D25" s="267" t="s">
        <v>577</v>
      </c>
      <c r="E25" s="267"/>
      <c r="F25" s="267"/>
      <c r="G25" s="267"/>
      <c r="H25" s="267"/>
      <c r="I25" s="267"/>
      <c r="J25" s="267"/>
      <c r="K25" s="260"/>
    </row>
    <row r="26" customFormat="false" ht="15" hidden="false" customHeight="true" outlineLevel="0" collapsed="false">
      <c r="B26" s="263"/>
      <c r="C26" s="265"/>
      <c r="D26" s="262" t="s">
        <v>578</v>
      </c>
      <c r="E26" s="262"/>
      <c r="F26" s="262"/>
      <c r="G26" s="262"/>
      <c r="H26" s="262"/>
      <c r="I26" s="262"/>
      <c r="J26" s="262"/>
      <c r="K26" s="260"/>
    </row>
    <row r="27" customFormat="false" ht="12.75" hidden="false" customHeight="true" outlineLevel="0" collapsed="false">
      <c r="B27" s="263"/>
      <c r="C27" s="265"/>
      <c r="D27" s="265"/>
      <c r="E27" s="265"/>
      <c r="F27" s="265"/>
      <c r="G27" s="265"/>
      <c r="H27" s="265"/>
      <c r="I27" s="265"/>
      <c r="J27" s="265"/>
      <c r="K27" s="260"/>
    </row>
    <row r="28" customFormat="false" ht="15" hidden="false" customHeight="true" outlineLevel="0" collapsed="false">
      <c r="B28" s="263"/>
      <c r="C28" s="265"/>
      <c r="D28" s="267" t="s">
        <v>579</v>
      </c>
      <c r="E28" s="267"/>
      <c r="F28" s="267"/>
      <c r="G28" s="267"/>
      <c r="H28" s="267"/>
      <c r="I28" s="267"/>
      <c r="J28" s="267"/>
      <c r="K28" s="260"/>
    </row>
    <row r="29" customFormat="false" ht="15" hidden="false" customHeight="true" outlineLevel="0" collapsed="false">
      <c r="B29" s="263"/>
      <c r="C29" s="265"/>
      <c r="D29" s="262" t="s">
        <v>580</v>
      </c>
      <c r="E29" s="262"/>
      <c r="F29" s="262"/>
      <c r="G29" s="262"/>
      <c r="H29" s="262"/>
      <c r="I29" s="262"/>
      <c r="J29" s="262"/>
      <c r="K29" s="260"/>
    </row>
    <row r="30" customFormat="false" ht="12.75" hidden="false" customHeight="true" outlineLevel="0" collapsed="false">
      <c r="B30" s="263"/>
      <c r="C30" s="265"/>
      <c r="D30" s="265"/>
      <c r="E30" s="265"/>
      <c r="F30" s="265"/>
      <c r="G30" s="265"/>
      <c r="H30" s="265"/>
      <c r="I30" s="265"/>
      <c r="J30" s="265"/>
      <c r="K30" s="260"/>
    </row>
    <row r="31" customFormat="false" ht="15" hidden="false" customHeight="true" outlineLevel="0" collapsed="false">
      <c r="B31" s="263"/>
      <c r="C31" s="265"/>
      <c r="D31" s="267" t="s">
        <v>581</v>
      </c>
      <c r="E31" s="267"/>
      <c r="F31" s="267"/>
      <c r="G31" s="267"/>
      <c r="H31" s="267"/>
      <c r="I31" s="267"/>
      <c r="J31" s="267"/>
      <c r="K31" s="260"/>
    </row>
    <row r="32" customFormat="false" ht="15" hidden="false" customHeight="true" outlineLevel="0" collapsed="false">
      <c r="B32" s="263"/>
      <c r="C32" s="265"/>
      <c r="D32" s="262" t="s">
        <v>582</v>
      </c>
      <c r="E32" s="262"/>
      <c r="F32" s="262"/>
      <c r="G32" s="262"/>
      <c r="H32" s="262"/>
      <c r="I32" s="262"/>
      <c r="J32" s="262"/>
      <c r="K32" s="260"/>
    </row>
    <row r="33" customFormat="false" ht="15" hidden="false" customHeight="true" outlineLevel="0" collapsed="false">
      <c r="B33" s="263"/>
      <c r="C33" s="265"/>
      <c r="D33" s="262" t="s">
        <v>583</v>
      </c>
      <c r="E33" s="262"/>
      <c r="F33" s="262"/>
      <c r="G33" s="262"/>
      <c r="H33" s="262"/>
      <c r="I33" s="262"/>
      <c r="J33" s="262"/>
      <c r="K33" s="260"/>
    </row>
    <row r="34" customFormat="false" ht="15" hidden="false" customHeight="true" outlineLevel="0" collapsed="false">
      <c r="B34" s="263"/>
      <c r="C34" s="265"/>
      <c r="D34" s="262"/>
      <c r="E34" s="268" t="s">
        <v>116</v>
      </c>
      <c r="F34" s="262"/>
      <c r="G34" s="262" t="s">
        <v>584</v>
      </c>
      <c r="H34" s="262"/>
      <c r="I34" s="262"/>
      <c r="J34" s="262"/>
      <c r="K34" s="260"/>
    </row>
    <row r="35" customFormat="false" ht="30.75" hidden="false" customHeight="true" outlineLevel="0" collapsed="false">
      <c r="B35" s="263"/>
      <c r="C35" s="265"/>
      <c r="D35" s="262"/>
      <c r="E35" s="268" t="s">
        <v>585</v>
      </c>
      <c r="F35" s="262"/>
      <c r="G35" s="262" t="s">
        <v>586</v>
      </c>
      <c r="H35" s="262"/>
      <c r="I35" s="262"/>
      <c r="J35" s="262"/>
      <c r="K35" s="260"/>
    </row>
    <row r="36" customFormat="false" ht="15" hidden="false" customHeight="true" outlineLevel="0" collapsed="false">
      <c r="B36" s="263"/>
      <c r="C36" s="265"/>
      <c r="D36" s="262"/>
      <c r="E36" s="268" t="s">
        <v>56</v>
      </c>
      <c r="F36" s="262"/>
      <c r="G36" s="262" t="s">
        <v>587</v>
      </c>
      <c r="H36" s="262"/>
      <c r="I36" s="262"/>
      <c r="J36" s="262"/>
      <c r="K36" s="260"/>
    </row>
    <row r="37" customFormat="false" ht="15" hidden="false" customHeight="true" outlineLevel="0" collapsed="false">
      <c r="B37" s="263"/>
      <c r="C37" s="265"/>
      <c r="D37" s="262"/>
      <c r="E37" s="268" t="s">
        <v>117</v>
      </c>
      <c r="F37" s="262"/>
      <c r="G37" s="262" t="s">
        <v>588</v>
      </c>
      <c r="H37" s="262"/>
      <c r="I37" s="262"/>
      <c r="J37" s="262"/>
      <c r="K37" s="260"/>
    </row>
    <row r="38" customFormat="false" ht="15" hidden="false" customHeight="true" outlineLevel="0" collapsed="false">
      <c r="B38" s="263"/>
      <c r="C38" s="265"/>
      <c r="D38" s="262"/>
      <c r="E38" s="268" t="s">
        <v>118</v>
      </c>
      <c r="F38" s="262"/>
      <c r="G38" s="262" t="s">
        <v>589</v>
      </c>
      <c r="H38" s="262"/>
      <c r="I38" s="262"/>
      <c r="J38" s="262"/>
      <c r="K38" s="260"/>
    </row>
    <row r="39" customFormat="false" ht="15" hidden="false" customHeight="true" outlineLevel="0" collapsed="false">
      <c r="B39" s="263"/>
      <c r="C39" s="265"/>
      <c r="D39" s="262"/>
      <c r="E39" s="268" t="s">
        <v>119</v>
      </c>
      <c r="F39" s="262"/>
      <c r="G39" s="262" t="s">
        <v>590</v>
      </c>
      <c r="H39" s="262"/>
      <c r="I39" s="262"/>
      <c r="J39" s="262"/>
      <c r="K39" s="260"/>
    </row>
    <row r="40" customFormat="false" ht="15" hidden="false" customHeight="true" outlineLevel="0" collapsed="false">
      <c r="B40" s="263"/>
      <c r="C40" s="265"/>
      <c r="D40" s="262"/>
      <c r="E40" s="268" t="s">
        <v>591</v>
      </c>
      <c r="F40" s="262"/>
      <c r="G40" s="262" t="s">
        <v>592</v>
      </c>
      <c r="H40" s="262"/>
      <c r="I40" s="262"/>
      <c r="J40" s="262"/>
      <c r="K40" s="260"/>
    </row>
    <row r="41" customFormat="false" ht="15" hidden="false" customHeight="true" outlineLevel="0" collapsed="false">
      <c r="B41" s="263"/>
      <c r="C41" s="265"/>
      <c r="D41" s="262"/>
      <c r="E41" s="268"/>
      <c r="F41" s="262"/>
      <c r="G41" s="262" t="s">
        <v>593</v>
      </c>
      <c r="H41" s="262"/>
      <c r="I41" s="262"/>
      <c r="J41" s="262"/>
      <c r="K41" s="260"/>
    </row>
    <row r="42" customFormat="false" ht="15" hidden="false" customHeight="true" outlineLevel="0" collapsed="false">
      <c r="B42" s="263"/>
      <c r="C42" s="265"/>
      <c r="D42" s="262"/>
      <c r="E42" s="268" t="s">
        <v>594</v>
      </c>
      <c r="F42" s="262"/>
      <c r="G42" s="262" t="s">
        <v>595</v>
      </c>
      <c r="H42" s="262"/>
      <c r="I42" s="262"/>
      <c r="J42" s="262"/>
      <c r="K42" s="260"/>
    </row>
    <row r="43" customFormat="false" ht="15" hidden="false" customHeight="true" outlineLevel="0" collapsed="false">
      <c r="B43" s="263"/>
      <c r="C43" s="265"/>
      <c r="D43" s="262"/>
      <c r="E43" s="268" t="s">
        <v>121</v>
      </c>
      <c r="F43" s="262"/>
      <c r="G43" s="262" t="s">
        <v>596</v>
      </c>
      <c r="H43" s="262"/>
      <c r="I43" s="262"/>
      <c r="J43" s="262"/>
      <c r="K43" s="260"/>
    </row>
    <row r="44" customFormat="false" ht="12.75" hidden="false" customHeight="true" outlineLevel="0" collapsed="false">
      <c r="B44" s="263"/>
      <c r="C44" s="265"/>
      <c r="D44" s="262"/>
      <c r="E44" s="262"/>
      <c r="F44" s="262"/>
      <c r="G44" s="262"/>
      <c r="H44" s="262"/>
      <c r="I44" s="262"/>
      <c r="J44" s="262"/>
      <c r="K44" s="260"/>
    </row>
    <row r="45" customFormat="false" ht="15" hidden="false" customHeight="true" outlineLevel="0" collapsed="false">
      <c r="B45" s="263"/>
      <c r="C45" s="265"/>
      <c r="D45" s="262" t="s">
        <v>597</v>
      </c>
      <c r="E45" s="262"/>
      <c r="F45" s="262"/>
      <c r="G45" s="262"/>
      <c r="H45" s="262"/>
      <c r="I45" s="262"/>
      <c r="J45" s="262"/>
      <c r="K45" s="260"/>
    </row>
    <row r="46" customFormat="false" ht="15" hidden="false" customHeight="true" outlineLevel="0" collapsed="false">
      <c r="B46" s="263"/>
      <c r="C46" s="265"/>
      <c r="D46" s="265"/>
      <c r="E46" s="262" t="s">
        <v>598</v>
      </c>
      <c r="F46" s="262"/>
      <c r="G46" s="262"/>
      <c r="H46" s="262"/>
      <c r="I46" s="262"/>
      <c r="J46" s="262"/>
      <c r="K46" s="260"/>
    </row>
    <row r="47" customFormat="false" ht="15" hidden="false" customHeight="true" outlineLevel="0" collapsed="false">
      <c r="B47" s="263"/>
      <c r="C47" s="265"/>
      <c r="D47" s="265"/>
      <c r="E47" s="262" t="s">
        <v>599</v>
      </c>
      <c r="F47" s="262"/>
      <c r="G47" s="262"/>
      <c r="H47" s="262"/>
      <c r="I47" s="262"/>
      <c r="J47" s="262"/>
      <c r="K47" s="260"/>
    </row>
    <row r="48" customFormat="false" ht="15" hidden="false" customHeight="true" outlineLevel="0" collapsed="false">
      <c r="B48" s="263"/>
      <c r="C48" s="265"/>
      <c r="D48" s="265"/>
      <c r="E48" s="262" t="s">
        <v>600</v>
      </c>
      <c r="F48" s="262"/>
      <c r="G48" s="262"/>
      <c r="H48" s="262"/>
      <c r="I48" s="262"/>
      <c r="J48" s="262"/>
      <c r="K48" s="260"/>
    </row>
    <row r="49" customFormat="false" ht="15" hidden="false" customHeight="true" outlineLevel="0" collapsed="false">
      <c r="B49" s="263"/>
      <c r="C49" s="265"/>
      <c r="D49" s="262" t="s">
        <v>601</v>
      </c>
      <c r="E49" s="262"/>
      <c r="F49" s="262"/>
      <c r="G49" s="262"/>
      <c r="H49" s="262"/>
      <c r="I49" s="262"/>
      <c r="J49" s="262"/>
      <c r="K49" s="260"/>
    </row>
    <row r="50" customFormat="false" ht="25.5" hidden="false" customHeight="true" outlineLevel="0" collapsed="false">
      <c r="B50" s="258"/>
      <c r="C50" s="259" t="s">
        <v>602</v>
      </c>
      <c r="D50" s="259"/>
      <c r="E50" s="259"/>
      <c r="F50" s="259"/>
      <c r="G50" s="259"/>
      <c r="H50" s="259"/>
      <c r="I50" s="259"/>
      <c r="J50" s="259"/>
      <c r="K50" s="260"/>
    </row>
    <row r="51" customFormat="false" ht="5.25" hidden="false" customHeight="true" outlineLevel="0" collapsed="false">
      <c r="B51" s="258"/>
      <c r="C51" s="261"/>
      <c r="D51" s="261"/>
      <c r="E51" s="261"/>
      <c r="F51" s="261"/>
      <c r="G51" s="261"/>
      <c r="H51" s="261"/>
      <c r="I51" s="261"/>
      <c r="J51" s="261"/>
      <c r="K51" s="260"/>
    </row>
    <row r="52" customFormat="false" ht="15" hidden="false" customHeight="true" outlineLevel="0" collapsed="false">
      <c r="B52" s="258"/>
      <c r="C52" s="262" t="s">
        <v>603</v>
      </c>
      <c r="D52" s="262"/>
      <c r="E52" s="262"/>
      <c r="F52" s="262"/>
      <c r="G52" s="262"/>
      <c r="H52" s="262"/>
      <c r="I52" s="262"/>
      <c r="J52" s="262"/>
      <c r="K52" s="260"/>
    </row>
    <row r="53" customFormat="false" ht="15" hidden="false" customHeight="true" outlineLevel="0" collapsed="false">
      <c r="B53" s="258"/>
      <c r="C53" s="262" t="s">
        <v>604</v>
      </c>
      <c r="D53" s="262"/>
      <c r="E53" s="262"/>
      <c r="F53" s="262"/>
      <c r="G53" s="262"/>
      <c r="H53" s="262"/>
      <c r="I53" s="262"/>
      <c r="J53" s="262"/>
      <c r="K53" s="260"/>
    </row>
    <row r="54" customFormat="false" ht="12.75" hidden="false" customHeight="true" outlineLevel="0" collapsed="false">
      <c r="B54" s="258"/>
      <c r="C54" s="262"/>
      <c r="D54" s="262"/>
      <c r="E54" s="262"/>
      <c r="F54" s="262"/>
      <c r="G54" s="262"/>
      <c r="H54" s="262"/>
      <c r="I54" s="262"/>
      <c r="J54" s="262"/>
      <c r="K54" s="260"/>
    </row>
    <row r="55" customFormat="false" ht="15" hidden="false" customHeight="true" outlineLevel="0" collapsed="false">
      <c r="B55" s="258"/>
      <c r="C55" s="262" t="s">
        <v>605</v>
      </c>
      <c r="D55" s="262"/>
      <c r="E55" s="262"/>
      <c r="F55" s="262"/>
      <c r="G55" s="262"/>
      <c r="H55" s="262"/>
      <c r="I55" s="262"/>
      <c r="J55" s="262"/>
      <c r="K55" s="260"/>
    </row>
    <row r="56" customFormat="false" ht="15" hidden="false" customHeight="true" outlineLevel="0" collapsed="false">
      <c r="B56" s="258"/>
      <c r="C56" s="265"/>
      <c r="D56" s="262" t="s">
        <v>606</v>
      </c>
      <c r="E56" s="262"/>
      <c r="F56" s="262"/>
      <c r="G56" s="262"/>
      <c r="H56" s="262"/>
      <c r="I56" s="262"/>
      <c r="J56" s="262"/>
      <c r="K56" s="260"/>
    </row>
    <row r="57" customFormat="false" ht="15" hidden="false" customHeight="true" outlineLevel="0" collapsed="false">
      <c r="B57" s="258"/>
      <c r="C57" s="265"/>
      <c r="D57" s="262" t="s">
        <v>607</v>
      </c>
      <c r="E57" s="262"/>
      <c r="F57" s="262"/>
      <c r="G57" s="262"/>
      <c r="H57" s="262"/>
      <c r="I57" s="262"/>
      <c r="J57" s="262"/>
      <c r="K57" s="260"/>
    </row>
    <row r="58" customFormat="false" ht="15" hidden="false" customHeight="true" outlineLevel="0" collapsed="false">
      <c r="B58" s="258"/>
      <c r="C58" s="265"/>
      <c r="D58" s="262" t="s">
        <v>608</v>
      </c>
      <c r="E58" s="262"/>
      <c r="F58" s="262"/>
      <c r="G58" s="262"/>
      <c r="H58" s="262"/>
      <c r="I58" s="262"/>
      <c r="J58" s="262"/>
      <c r="K58" s="260"/>
    </row>
    <row r="59" customFormat="false" ht="15" hidden="false" customHeight="true" outlineLevel="0" collapsed="false">
      <c r="B59" s="258"/>
      <c r="C59" s="265"/>
      <c r="D59" s="262" t="s">
        <v>609</v>
      </c>
      <c r="E59" s="262"/>
      <c r="F59" s="262"/>
      <c r="G59" s="262"/>
      <c r="H59" s="262"/>
      <c r="I59" s="262"/>
      <c r="J59" s="262"/>
      <c r="K59" s="260"/>
    </row>
    <row r="60" customFormat="false" ht="15" hidden="false" customHeight="true" outlineLevel="0" collapsed="false">
      <c r="B60" s="258"/>
      <c r="C60" s="265"/>
      <c r="D60" s="269" t="s">
        <v>610</v>
      </c>
      <c r="E60" s="269"/>
      <c r="F60" s="269"/>
      <c r="G60" s="269"/>
      <c r="H60" s="269"/>
      <c r="I60" s="269"/>
      <c r="J60" s="269"/>
      <c r="K60" s="260"/>
    </row>
    <row r="61" customFormat="false" ht="15" hidden="false" customHeight="true" outlineLevel="0" collapsed="false">
      <c r="B61" s="258"/>
      <c r="C61" s="265"/>
      <c r="D61" s="262" t="s">
        <v>611</v>
      </c>
      <c r="E61" s="262"/>
      <c r="F61" s="262"/>
      <c r="G61" s="262"/>
      <c r="H61" s="262"/>
      <c r="I61" s="262"/>
      <c r="J61" s="262"/>
      <c r="K61" s="260"/>
    </row>
    <row r="62" customFormat="false" ht="12.75" hidden="false" customHeight="true" outlineLevel="0" collapsed="false">
      <c r="B62" s="258"/>
      <c r="C62" s="265"/>
      <c r="D62" s="265"/>
      <c r="E62" s="270"/>
      <c r="F62" s="265"/>
      <c r="G62" s="265"/>
      <c r="H62" s="265"/>
      <c r="I62" s="265"/>
      <c r="J62" s="265"/>
      <c r="K62" s="260"/>
    </row>
    <row r="63" customFormat="false" ht="15" hidden="false" customHeight="true" outlineLevel="0" collapsed="false">
      <c r="B63" s="258"/>
      <c r="C63" s="265"/>
      <c r="D63" s="262" t="s">
        <v>612</v>
      </c>
      <c r="E63" s="262"/>
      <c r="F63" s="262"/>
      <c r="G63" s="262"/>
      <c r="H63" s="262"/>
      <c r="I63" s="262"/>
      <c r="J63" s="262"/>
      <c r="K63" s="260"/>
    </row>
    <row r="64" customFormat="false" ht="15" hidden="false" customHeight="true" outlineLevel="0" collapsed="false">
      <c r="B64" s="258"/>
      <c r="C64" s="265"/>
      <c r="D64" s="269" t="s">
        <v>613</v>
      </c>
      <c r="E64" s="269"/>
      <c r="F64" s="269"/>
      <c r="G64" s="269"/>
      <c r="H64" s="269"/>
      <c r="I64" s="269"/>
      <c r="J64" s="269"/>
      <c r="K64" s="260"/>
    </row>
    <row r="65" customFormat="false" ht="15" hidden="false" customHeight="true" outlineLevel="0" collapsed="false">
      <c r="B65" s="258"/>
      <c r="C65" s="265"/>
      <c r="D65" s="262" t="s">
        <v>614</v>
      </c>
      <c r="E65" s="262"/>
      <c r="F65" s="262"/>
      <c r="G65" s="262"/>
      <c r="H65" s="262"/>
      <c r="I65" s="262"/>
      <c r="J65" s="262"/>
      <c r="K65" s="260"/>
    </row>
    <row r="66" customFormat="false" ht="15" hidden="false" customHeight="true" outlineLevel="0" collapsed="false">
      <c r="B66" s="258"/>
      <c r="C66" s="265"/>
      <c r="D66" s="262" t="s">
        <v>615</v>
      </c>
      <c r="E66" s="262"/>
      <c r="F66" s="262"/>
      <c r="G66" s="262"/>
      <c r="H66" s="262"/>
      <c r="I66" s="262"/>
      <c r="J66" s="262"/>
      <c r="K66" s="260"/>
    </row>
    <row r="67" customFormat="false" ht="15" hidden="false" customHeight="true" outlineLevel="0" collapsed="false">
      <c r="B67" s="258"/>
      <c r="C67" s="265"/>
      <c r="D67" s="262" t="s">
        <v>616</v>
      </c>
      <c r="E67" s="262"/>
      <c r="F67" s="262"/>
      <c r="G67" s="262"/>
      <c r="H67" s="262"/>
      <c r="I67" s="262"/>
      <c r="J67" s="262"/>
      <c r="K67" s="260"/>
    </row>
    <row r="68" customFormat="false" ht="15" hidden="false" customHeight="true" outlineLevel="0" collapsed="false">
      <c r="B68" s="258"/>
      <c r="C68" s="265"/>
      <c r="D68" s="262" t="s">
        <v>617</v>
      </c>
      <c r="E68" s="262"/>
      <c r="F68" s="262"/>
      <c r="G68" s="262"/>
      <c r="H68" s="262"/>
      <c r="I68" s="262"/>
      <c r="J68" s="262"/>
      <c r="K68" s="260"/>
    </row>
    <row r="69" customFormat="false" ht="12.75" hidden="false" customHeight="true" outlineLevel="0" collapsed="false">
      <c r="B69" s="271"/>
      <c r="C69" s="272"/>
      <c r="D69" s="272"/>
      <c r="E69" s="272"/>
      <c r="F69" s="272"/>
      <c r="G69" s="272"/>
      <c r="H69" s="272"/>
      <c r="I69" s="272"/>
      <c r="J69" s="272"/>
      <c r="K69" s="273"/>
    </row>
    <row r="70" customFormat="false" ht="18.75" hidden="false" customHeight="true" outlineLevel="0" collapsed="false">
      <c r="B70" s="274"/>
      <c r="C70" s="274"/>
      <c r="D70" s="274"/>
      <c r="E70" s="274"/>
      <c r="F70" s="274"/>
      <c r="G70" s="274"/>
      <c r="H70" s="274"/>
      <c r="I70" s="274"/>
      <c r="J70" s="274"/>
      <c r="K70" s="275"/>
    </row>
    <row r="71" customFormat="false" ht="18.75" hidden="false" customHeight="true" outlineLevel="0" collapsed="false">
      <c r="B71" s="275"/>
      <c r="C71" s="275"/>
      <c r="D71" s="275"/>
      <c r="E71" s="275"/>
      <c r="F71" s="275"/>
      <c r="G71" s="275"/>
      <c r="H71" s="275"/>
      <c r="I71" s="275"/>
      <c r="J71" s="275"/>
      <c r="K71" s="275"/>
    </row>
    <row r="72" customFormat="false" ht="7.5" hidden="false" customHeight="true" outlineLevel="0" collapsed="false">
      <c r="B72" s="276"/>
      <c r="C72" s="277"/>
      <c r="D72" s="277"/>
      <c r="E72" s="277"/>
      <c r="F72" s="277"/>
      <c r="G72" s="277"/>
      <c r="H72" s="277"/>
      <c r="I72" s="277"/>
      <c r="J72" s="277"/>
      <c r="K72" s="278"/>
    </row>
    <row r="73" customFormat="false" ht="45" hidden="false" customHeight="true" outlineLevel="0" collapsed="false">
      <c r="B73" s="279"/>
      <c r="C73" s="280" t="s">
        <v>97</v>
      </c>
      <c r="D73" s="280"/>
      <c r="E73" s="280"/>
      <c r="F73" s="280"/>
      <c r="G73" s="280"/>
      <c r="H73" s="280"/>
      <c r="I73" s="280"/>
      <c r="J73" s="280"/>
      <c r="K73" s="281"/>
    </row>
    <row r="74" customFormat="false" ht="17.25" hidden="false" customHeight="true" outlineLevel="0" collapsed="false">
      <c r="B74" s="279"/>
      <c r="C74" s="282" t="s">
        <v>618</v>
      </c>
      <c r="D74" s="282"/>
      <c r="E74" s="282"/>
      <c r="F74" s="282" t="s">
        <v>619</v>
      </c>
      <c r="G74" s="283"/>
      <c r="H74" s="282" t="s">
        <v>117</v>
      </c>
      <c r="I74" s="282" t="s">
        <v>60</v>
      </c>
      <c r="J74" s="282" t="s">
        <v>620</v>
      </c>
      <c r="K74" s="281"/>
    </row>
    <row r="75" customFormat="false" ht="17.25" hidden="false" customHeight="true" outlineLevel="0" collapsed="false">
      <c r="B75" s="279"/>
      <c r="C75" s="284" t="s">
        <v>621</v>
      </c>
      <c r="D75" s="284"/>
      <c r="E75" s="284"/>
      <c r="F75" s="285" t="s">
        <v>622</v>
      </c>
      <c r="G75" s="286"/>
      <c r="H75" s="284"/>
      <c r="I75" s="284"/>
      <c r="J75" s="284" t="s">
        <v>623</v>
      </c>
      <c r="K75" s="281"/>
    </row>
    <row r="76" customFormat="false" ht="5.25" hidden="false" customHeight="true" outlineLevel="0" collapsed="false">
      <c r="B76" s="279"/>
      <c r="C76" s="287"/>
      <c r="D76" s="287"/>
      <c r="E76" s="287"/>
      <c r="F76" s="287"/>
      <c r="G76" s="288"/>
      <c r="H76" s="287"/>
      <c r="I76" s="287"/>
      <c r="J76" s="287"/>
      <c r="K76" s="281"/>
    </row>
    <row r="77" customFormat="false" ht="15" hidden="false" customHeight="true" outlineLevel="0" collapsed="false">
      <c r="B77" s="279"/>
      <c r="C77" s="268" t="s">
        <v>56</v>
      </c>
      <c r="D77" s="287"/>
      <c r="E77" s="287"/>
      <c r="F77" s="289" t="s">
        <v>624</v>
      </c>
      <c r="G77" s="288"/>
      <c r="H77" s="268" t="s">
        <v>625</v>
      </c>
      <c r="I77" s="268" t="s">
        <v>626</v>
      </c>
      <c r="J77" s="268" t="n">
        <v>20</v>
      </c>
      <c r="K77" s="281"/>
    </row>
    <row r="78" customFormat="false" ht="15" hidden="false" customHeight="true" outlineLevel="0" collapsed="false">
      <c r="B78" s="279"/>
      <c r="C78" s="268" t="s">
        <v>627</v>
      </c>
      <c r="D78" s="268"/>
      <c r="E78" s="268"/>
      <c r="F78" s="289" t="s">
        <v>624</v>
      </c>
      <c r="G78" s="288"/>
      <c r="H78" s="268" t="s">
        <v>628</v>
      </c>
      <c r="I78" s="268" t="s">
        <v>626</v>
      </c>
      <c r="J78" s="268" t="n">
        <v>120</v>
      </c>
      <c r="K78" s="281"/>
    </row>
    <row r="79" customFormat="false" ht="15" hidden="false" customHeight="true" outlineLevel="0" collapsed="false">
      <c r="B79" s="290"/>
      <c r="C79" s="268" t="s">
        <v>629</v>
      </c>
      <c r="D79" s="268"/>
      <c r="E79" s="268"/>
      <c r="F79" s="289" t="s">
        <v>630</v>
      </c>
      <c r="G79" s="288"/>
      <c r="H79" s="268" t="s">
        <v>631</v>
      </c>
      <c r="I79" s="268" t="s">
        <v>626</v>
      </c>
      <c r="J79" s="268" t="n">
        <v>50</v>
      </c>
      <c r="K79" s="281"/>
    </row>
    <row r="80" customFormat="false" ht="15" hidden="false" customHeight="true" outlineLevel="0" collapsed="false">
      <c r="B80" s="290"/>
      <c r="C80" s="268" t="s">
        <v>632</v>
      </c>
      <c r="D80" s="268"/>
      <c r="E80" s="268"/>
      <c r="F80" s="289" t="s">
        <v>624</v>
      </c>
      <c r="G80" s="288"/>
      <c r="H80" s="268" t="s">
        <v>633</v>
      </c>
      <c r="I80" s="268" t="s">
        <v>634</v>
      </c>
      <c r="J80" s="268"/>
      <c r="K80" s="281"/>
    </row>
    <row r="81" customFormat="false" ht="15" hidden="false" customHeight="true" outlineLevel="0" collapsed="false">
      <c r="B81" s="290"/>
      <c r="C81" s="291" t="s">
        <v>635</v>
      </c>
      <c r="D81" s="291"/>
      <c r="E81" s="291"/>
      <c r="F81" s="292" t="s">
        <v>630</v>
      </c>
      <c r="G81" s="291"/>
      <c r="H81" s="291" t="s">
        <v>636</v>
      </c>
      <c r="I81" s="291" t="s">
        <v>626</v>
      </c>
      <c r="J81" s="291" t="n">
        <v>15</v>
      </c>
      <c r="K81" s="281"/>
    </row>
    <row r="82" customFormat="false" ht="15" hidden="false" customHeight="true" outlineLevel="0" collapsed="false">
      <c r="B82" s="290"/>
      <c r="C82" s="291" t="s">
        <v>637</v>
      </c>
      <c r="D82" s="291"/>
      <c r="E82" s="291"/>
      <c r="F82" s="292" t="s">
        <v>630</v>
      </c>
      <c r="G82" s="291"/>
      <c r="H82" s="291" t="s">
        <v>638</v>
      </c>
      <c r="I82" s="291" t="s">
        <v>626</v>
      </c>
      <c r="J82" s="291" t="n">
        <v>15</v>
      </c>
      <c r="K82" s="281"/>
    </row>
    <row r="83" customFormat="false" ht="15" hidden="false" customHeight="true" outlineLevel="0" collapsed="false">
      <c r="B83" s="290"/>
      <c r="C83" s="291" t="s">
        <v>639</v>
      </c>
      <c r="D83" s="291"/>
      <c r="E83" s="291"/>
      <c r="F83" s="292" t="s">
        <v>630</v>
      </c>
      <c r="G83" s="291"/>
      <c r="H83" s="291" t="s">
        <v>640</v>
      </c>
      <c r="I83" s="291" t="s">
        <v>626</v>
      </c>
      <c r="J83" s="291" t="n">
        <v>20</v>
      </c>
      <c r="K83" s="281"/>
    </row>
    <row r="84" customFormat="false" ht="15" hidden="false" customHeight="true" outlineLevel="0" collapsed="false">
      <c r="B84" s="290"/>
      <c r="C84" s="291" t="s">
        <v>641</v>
      </c>
      <c r="D84" s="291"/>
      <c r="E84" s="291"/>
      <c r="F84" s="292" t="s">
        <v>630</v>
      </c>
      <c r="G84" s="291"/>
      <c r="H84" s="291" t="s">
        <v>642</v>
      </c>
      <c r="I84" s="291" t="s">
        <v>626</v>
      </c>
      <c r="J84" s="291" t="n">
        <v>20</v>
      </c>
      <c r="K84" s="281"/>
    </row>
    <row r="85" customFormat="false" ht="15" hidden="false" customHeight="true" outlineLevel="0" collapsed="false">
      <c r="B85" s="290"/>
      <c r="C85" s="268" t="s">
        <v>643</v>
      </c>
      <c r="D85" s="268"/>
      <c r="E85" s="268"/>
      <c r="F85" s="289" t="s">
        <v>630</v>
      </c>
      <c r="G85" s="288"/>
      <c r="H85" s="268" t="s">
        <v>644</v>
      </c>
      <c r="I85" s="268" t="s">
        <v>626</v>
      </c>
      <c r="J85" s="268" t="n">
        <v>50</v>
      </c>
      <c r="K85" s="281"/>
    </row>
    <row r="86" customFormat="false" ht="15" hidden="false" customHeight="true" outlineLevel="0" collapsed="false">
      <c r="B86" s="290"/>
      <c r="C86" s="268" t="s">
        <v>645</v>
      </c>
      <c r="D86" s="268"/>
      <c r="E86" s="268"/>
      <c r="F86" s="289" t="s">
        <v>630</v>
      </c>
      <c r="G86" s="288"/>
      <c r="H86" s="268" t="s">
        <v>646</v>
      </c>
      <c r="I86" s="268" t="s">
        <v>626</v>
      </c>
      <c r="J86" s="268" t="n">
        <v>20</v>
      </c>
      <c r="K86" s="281"/>
    </row>
    <row r="87" customFormat="false" ht="15" hidden="false" customHeight="true" outlineLevel="0" collapsed="false">
      <c r="B87" s="290"/>
      <c r="C87" s="268" t="s">
        <v>647</v>
      </c>
      <c r="D87" s="268"/>
      <c r="E87" s="268"/>
      <c r="F87" s="289" t="s">
        <v>630</v>
      </c>
      <c r="G87" s="288"/>
      <c r="H87" s="268" t="s">
        <v>648</v>
      </c>
      <c r="I87" s="268" t="s">
        <v>626</v>
      </c>
      <c r="J87" s="268" t="n">
        <v>20</v>
      </c>
      <c r="K87" s="281"/>
    </row>
    <row r="88" customFormat="false" ht="15" hidden="false" customHeight="true" outlineLevel="0" collapsed="false">
      <c r="B88" s="290"/>
      <c r="C88" s="268" t="s">
        <v>649</v>
      </c>
      <c r="D88" s="268"/>
      <c r="E88" s="268"/>
      <c r="F88" s="289" t="s">
        <v>630</v>
      </c>
      <c r="G88" s="288"/>
      <c r="H88" s="268" t="s">
        <v>650</v>
      </c>
      <c r="I88" s="268" t="s">
        <v>626</v>
      </c>
      <c r="J88" s="268" t="n">
        <v>50</v>
      </c>
      <c r="K88" s="281"/>
    </row>
    <row r="89" customFormat="false" ht="15" hidden="false" customHeight="true" outlineLevel="0" collapsed="false">
      <c r="B89" s="290"/>
      <c r="C89" s="268" t="s">
        <v>651</v>
      </c>
      <c r="D89" s="268"/>
      <c r="E89" s="268"/>
      <c r="F89" s="289" t="s">
        <v>630</v>
      </c>
      <c r="G89" s="288"/>
      <c r="H89" s="268" t="s">
        <v>651</v>
      </c>
      <c r="I89" s="268" t="s">
        <v>626</v>
      </c>
      <c r="J89" s="268" t="n">
        <v>50</v>
      </c>
      <c r="K89" s="281"/>
    </row>
    <row r="90" customFormat="false" ht="15" hidden="false" customHeight="true" outlineLevel="0" collapsed="false">
      <c r="B90" s="290"/>
      <c r="C90" s="268" t="s">
        <v>122</v>
      </c>
      <c r="D90" s="268"/>
      <c r="E90" s="268"/>
      <c r="F90" s="289" t="s">
        <v>630</v>
      </c>
      <c r="G90" s="288"/>
      <c r="H90" s="268" t="s">
        <v>652</v>
      </c>
      <c r="I90" s="268" t="s">
        <v>626</v>
      </c>
      <c r="J90" s="268" t="n">
        <v>255</v>
      </c>
      <c r="K90" s="281"/>
    </row>
    <row r="91" customFormat="false" ht="15" hidden="false" customHeight="true" outlineLevel="0" collapsed="false">
      <c r="B91" s="290"/>
      <c r="C91" s="268" t="s">
        <v>653</v>
      </c>
      <c r="D91" s="268"/>
      <c r="E91" s="268"/>
      <c r="F91" s="289" t="s">
        <v>624</v>
      </c>
      <c r="G91" s="288"/>
      <c r="H91" s="268" t="s">
        <v>654</v>
      </c>
      <c r="I91" s="268" t="s">
        <v>655</v>
      </c>
      <c r="J91" s="268"/>
      <c r="K91" s="281"/>
    </row>
    <row r="92" customFormat="false" ht="15" hidden="false" customHeight="true" outlineLevel="0" collapsed="false">
      <c r="B92" s="290"/>
      <c r="C92" s="268" t="s">
        <v>656</v>
      </c>
      <c r="D92" s="268"/>
      <c r="E92" s="268"/>
      <c r="F92" s="289" t="s">
        <v>624</v>
      </c>
      <c r="G92" s="288"/>
      <c r="H92" s="268" t="s">
        <v>657</v>
      </c>
      <c r="I92" s="268" t="s">
        <v>658</v>
      </c>
      <c r="J92" s="268"/>
      <c r="K92" s="281"/>
    </row>
    <row r="93" customFormat="false" ht="15" hidden="false" customHeight="true" outlineLevel="0" collapsed="false">
      <c r="B93" s="290"/>
      <c r="C93" s="268" t="s">
        <v>659</v>
      </c>
      <c r="D93" s="268"/>
      <c r="E93" s="268"/>
      <c r="F93" s="289" t="s">
        <v>624</v>
      </c>
      <c r="G93" s="288"/>
      <c r="H93" s="268" t="s">
        <v>659</v>
      </c>
      <c r="I93" s="268" t="s">
        <v>658</v>
      </c>
      <c r="J93" s="268"/>
      <c r="K93" s="281"/>
    </row>
    <row r="94" customFormat="false" ht="15" hidden="false" customHeight="true" outlineLevel="0" collapsed="false">
      <c r="B94" s="290"/>
      <c r="C94" s="268" t="s">
        <v>41</v>
      </c>
      <c r="D94" s="268"/>
      <c r="E94" s="268"/>
      <c r="F94" s="289" t="s">
        <v>624</v>
      </c>
      <c r="G94" s="288"/>
      <c r="H94" s="268" t="s">
        <v>660</v>
      </c>
      <c r="I94" s="268" t="s">
        <v>658</v>
      </c>
      <c r="J94" s="268"/>
      <c r="K94" s="281"/>
    </row>
    <row r="95" customFormat="false" ht="15" hidden="false" customHeight="true" outlineLevel="0" collapsed="false">
      <c r="B95" s="290"/>
      <c r="C95" s="268" t="s">
        <v>51</v>
      </c>
      <c r="D95" s="268"/>
      <c r="E95" s="268"/>
      <c r="F95" s="289" t="s">
        <v>624</v>
      </c>
      <c r="G95" s="288"/>
      <c r="H95" s="268" t="s">
        <v>661</v>
      </c>
      <c r="I95" s="268" t="s">
        <v>658</v>
      </c>
      <c r="J95" s="268"/>
      <c r="K95" s="281"/>
    </row>
    <row r="96" customFormat="false" ht="15" hidden="false" customHeight="true" outlineLevel="0" collapsed="false">
      <c r="B96" s="293"/>
      <c r="C96" s="294"/>
      <c r="D96" s="294"/>
      <c r="E96" s="294"/>
      <c r="F96" s="294"/>
      <c r="G96" s="294"/>
      <c r="H96" s="294"/>
      <c r="I96" s="294"/>
      <c r="J96" s="294"/>
      <c r="K96" s="295"/>
    </row>
    <row r="97" customFormat="false" ht="18.75" hidden="false" customHeight="true" outlineLevel="0" collapsed="false">
      <c r="B97" s="296"/>
      <c r="C97" s="297"/>
      <c r="D97" s="297"/>
      <c r="E97" s="297"/>
      <c r="F97" s="297"/>
      <c r="G97" s="297"/>
      <c r="H97" s="297"/>
      <c r="I97" s="297"/>
      <c r="J97" s="297"/>
      <c r="K97" s="296"/>
    </row>
    <row r="98" customFormat="false" ht="18.75" hidden="false" customHeight="true" outlineLevel="0" collapsed="false">
      <c r="B98" s="275"/>
      <c r="C98" s="275"/>
      <c r="D98" s="275"/>
      <c r="E98" s="275"/>
      <c r="F98" s="275"/>
      <c r="G98" s="275"/>
      <c r="H98" s="275"/>
      <c r="I98" s="275"/>
      <c r="J98" s="275"/>
      <c r="K98" s="275"/>
    </row>
    <row r="99" customFormat="false" ht="7.5" hidden="false" customHeight="true" outlineLevel="0" collapsed="false">
      <c r="B99" s="276"/>
      <c r="C99" s="277"/>
      <c r="D99" s="277"/>
      <c r="E99" s="277"/>
      <c r="F99" s="277"/>
      <c r="G99" s="277"/>
      <c r="H99" s="277"/>
      <c r="I99" s="277"/>
      <c r="J99" s="277"/>
      <c r="K99" s="278"/>
    </row>
    <row r="100" customFormat="false" ht="45" hidden="false" customHeight="true" outlineLevel="0" collapsed="false">
      <c r="B100" s="279"/>
      <c r="C100" s="280" t="s">
        <v>662</v>
      </c>
      <c r="D100" s="280"/>
      <c r="E100" s="280"/>
      <c r="F100" s="280"/>
      <c r="G100" s="280"/>
      <c r="H100" s="280"/>
      <c r="I100" s="280"/>
      <c r="J100" s="280"/>
      <c r="K100" s="281"/>
    </row>
    <row r="101" customFormat="false" ht="17.25" hidden="false" customHeight="true" outlineLevel="0" collapsed="false">
      <c r="B101" s="279"/>
      <c r="C101" s="282" t="s">
        <v>618</v>
      </c>
      <c r="D101" s="282"/>
      <c r="E101" s="282"/>
      <c r="F101" s="282" t="s">
        <v>619</v>
      </c>
      <c r="G101" s="283"/>
      <c r="H101" s="282" t="s">
        <v>117</v>
      </c>
      <c r="I101" s="282" t="s">
        <v>60</v>
      </c>
      <c r="J101" s="282" t="s">
        <v>620</v>
      </c>
      <c r="K101" s="281"/>
    </row>
    <row r="102" customFormat="false" ht="17.25" hidden="false" customHeight="true" outlineLevel="0" collapsed="false">
      <c r="B102" s="279"/>
      <c r="C102" s="284" t="s">
        <v>621</v>
      </c>
      <c r="D102" s="284"/>
      <c r="E102" s="284"/>
      <c r="F102" s="285" t="s">
        <v>622</v>
      </c>
      <c r="G102" s="286"/>
      <c r="H102" s="284"/>
      <c r="I102" s="284"/>
      <c r="J102" s="284" t="s">
        <v>623</v>
      </c>
      <c r="K102" s="281"/>
    </row>
    <row r="103" customFormat="false" ht="5.25" hidden="false" customHeight="true" outlineLevel="0" collapsed="false">
      <c r="B103" s="279"/>
      <c r="C103" s="282"/>
      <c r="D103" s="282"/>
      <c r="E103" s="282"/>
      <c r="F103" s="282"/>
      <c r="G103" s="298"/>
      <c r="H103" s="282"/>
      <c r="I103" s="282"/>
      <c r="J103" s="282"/>
      <c r="K103" s="281"/>
    </row>
    <row r="104" customFormat="false" ht="15" hidden="false" customHeight="true" outlineLevel="0" collapsed="false">
      <c r="B104" s="279"/>
      <c r="C104" s="268" t="s">
        <v>56</v>
      </c>
      <c r="D104" s="287"/>
      <c r="E104" s="287"/>
      <c r="F104" s="289" t="s">
        <v>624</v>
      </c>
      <c r="G104" s="298"/>
      <c r="H104" s="268" t="s">
        <v>663</v>
      </c>
      <c r="I104" s="268" t="s">
        <v>626</v>
      </c>
      <c r="J104" s="268" t="n">
        <v>20</v>
      </c>
      <c r="K104" s="281"/>
    </row>
    <row r="105" customFormat="false" ht="15" hidden="false" customHeight="true" outlineLevel="0" collapsed="false">
      <c r="B105" s="279"/>
      <c r="C105" s="268" t="s">
        <v>627</v>
      </c>
      <c r="D105" s="268"/>
      <c r="E105" s="268"/>
      <c r="F105" s="289" t="s">
        <v>624</v>
      </c>
      <c r="G105" s="268"/>
      <c r="H105" s="268" t="s">
        <v>663</v>
      </c>
      <c r="I105" s="268" t="s">
        <v>626</v>
      </c>
      <c r="J105" s="268" t="n">
        <v>120</v>
      </c>
      <c r="K105" s="281"/>
    </row>
    <row r="106" customFormat="false" ht="15" hidden="false" customHeight="true" outlineLevel="0" collapsed="false">
      <c r="B106" s="290"/>
      <c r="C106" s="268" t="s">
        <v>629</v>
      </c>
      <c r="D106" s="268"/>
      <c r="E106" s="268"/>
      <c r="F106" s="289" t="s">
        <v>630</v>
      </c>
      <c r="G106" s="268"/>
      <c r="H106" s="268" t="s">
        <v>663</v>
      </c>
      <c r="I106" s="268" t="s">
        <v>626</v>
      </c>
      <c r="J106" s="268" t="n">
        <v>50</v>
      </c>
      <c r="K106" s="281"/>
    </row>
    <row r="107" customFormat="false" ht="15" hidden="false" customHeight="true" outlineLevel="0" collapsed="false">
      <c r="B107" s="290"/>
      <c r="C107" s="268" t="s">
        <v>632</v>
      </c>
      <c r="D107" s="268"/>
      <c r="E107" s="268"/>
      <c r="F107" s="289" t="s">
        <v>624</v>
      </c>
      <c r="G107" s="268"/>
      <c r="H107" s="268" t="s">
        <v>663</v>
      </c>
      <c r="I107" s="268" t="s">
        <v>634</v>
      </c>
      <c r="J107" s="268"/>
      <c r="K107" s="281"/>
    </row>
    <row r="108" customFormat="false" ht="15" hidden="false" customHeight="true" outlineLevel="0" collapsed="false">
      <c r="B108" s="290"/>
      <c r="C108" s="268" t="s">
        <v>643</v>
      </c>
      <c r="D108" s="268"/>
      <c r="E108" s="268"/>
      <c r="F108" s="289" t="s">
        <v>630</v>
      </c>
      <c r="G108" s="268"/>
      <c r="H108" s="268" t="s">
        <v>663</v>
      </c>
      <c r="I108" s="268" t="s">
        <v>626</v>
      </c>
      <c r="J108" s="268" t="n">
        <v>50</v>
      </c>
      <c r="K108" s="281"/>
    </row>
    <row r="109" customFormat="false" ht="15" hidden="false" customHeight="true" outlineLevel="0" collapsed="false">
      <c r="B109" s="290"/>
      <c r="C109" s="268" t="s">
        <v>651</v>
      </c>
      <c r="D109" s="268"/>
      <c r="E109" s="268"/>
      <c r="F109" s="289" t="s">
        <v>630</v>
      </c>
      <c r="G109" s="268"/>
      <c r="H109" s="268" t="s">
        <v>663</v>
      </c>
      <c r="I109" s="268" t="s">
        <v>626</v>
      </c>
      <c r="J109" s="268" t="n">
        <v>50</v>
      </c>
      <c r="K109" s="281"/>
    </row>
    <row r="110" customFormat="false" ht="15" hidden="false" customHeight="true" outlineLevel="0" collapsed="false">
      <c r="B110" s="290"/>
      <c r="C110" s="268" t="s">
        <v>649</v>
      </c>
      <c r="D110" s="268"/>
      <c r="E110" s="268"/>
      <c r="F110" s="289" t="s">
        <v>630</v>
      </c>
      <c r="G110" s="268"/>
      <c r="H110" s="268" t="s">
        <v>663</v>
      </c>
      <c r="I110" s="268" t="s">
        <v>626</v>
      </c>
      <c r="J110" s="268" t="n">
        <v>50</v>
      </c>
      <c r="K110" s="281"/>
    </row>
    <row r="111" customFormat="false" ht="15" hidden="false" customHeight="true" outlineLevel="0" collapsed="false">
      <c r="B111" s="290"/>
      <c r="C111" s="268" t="s">
        <v>56</v>
      </c>
      <c r="D111" s="268"/>
      <c r="E111" s="268"/>
      <c r="F111" s="289" t="s">
        <v>624</v>
      </c>
      <c r="G111" s="268"/>
      <c r="H111" s="268" t="s">
        <v>664</v>
      </c>
      <c r="I111" s="268" t="s">
        <v>626</v>
      </c>
      <c r="J111" s="268" t="n">
        <v>20</v>
      </c>
      <c r="K111" s="281"/>
    </row>
    <row r="112" customFormat="false" ht="15" hidden="false" customHeight="true" outlineLevel="0" collapsed="false">
      <c r="B112" s="290"/>
      <c r="C112" s="268" t="s">
        <v>665</v>
      </c>
      <c r="D112" s="268"/>
      <c r="E112" s="268"/>
      <c r="F112" s="289" t="s">
        <v>624</v>
      </c>
      <c r="G112" s="268"/>
      <c r="H112" s="268" t="s">
        <v>666</v>
      </c>
      <c r="I112" s="268" t="s">
        <v>626</v>
      </c>
      <c r="J112" s="268" t="n">
        <v>120</v>
      </c>
      <c r="K112" s="281"/>
    </row>
    <row r="113" customFormat="false" ht="15" hidden="false" customHeight="true" outlineLevel="0" collapsed="false">
      <c r="B113" s="290"/>
      <c r="C113" s="268" t="s">
        <v>41</v>
      </c>
      <c r="D113" s="268"/>
      <c r="E113" s="268"/>
      <c r="F113" s="289" t="s">
        <v>624</v>
      </c>
      <c r="G113" s="268"/>
      <c r="H113" s="268" t="s">
        <v>667</v>
      </c>
      <c r="I113" s="268" t="s">
        <v>658</v>
      </c>
      <c r="J113" s="268"/>
      <c r="K113" s="281"/>
    </row>
    <row r="114" customFormat="false" ht="15" hidden="false" customHeight="true" outlineLevel="0" collapsed="false">
      <c r="B114" s="290"/>
      <c r="C114" s="268" t="s">
        <v>51</v>
      </c>
      <c r="D114" s="268"/>
      <c r="E114" s="268"/>
      <c r="F114" s="289" t="s">
        <v>624</v>
      </c>
      <c r="G114" s="268"/>
      <c r="H114" s="268" t="s">
        <v>668</v>
      </c>
      <c r="I114" s="268" t="s">
        <v>658</v>
      </c>
      <c r="J114" s="268"/>
      <c r="K114" s="281"/>
    </row>
    <row r="115" customFormat="false" ht="15" hidden="false" customHeight="true" outlineLevel="0" collapsed="false">
      <c r="B115" s="290"/>
      <c r="C115" s="268" t="s">
        <v>60</v>
      </c>
      <c r="D115" s="268"/>
      <c r="E115" s="268"/>
      <c r="F115" s="289" t="s">
        <v>624</v>
      </c>
      <c r="G115" s="268"/>
      <c r="H115" s="268" t="s">
        <v>669</v>
      </c>
      <c r="I115" s="268" t="s">
        <v>670</v>
      </c>
      <c r="J115" s="268"/>
      <c r="K115" s="281"/>
    </row>
    <row r="116" customFormat="false" ht="15" hidden="false" customHeight="true" outlineLevel="0" collapsed="false">
      <c r="B116" s="293"/>
      <c r="C116" s="299"/>
      <c r="D116" s="299"/>
      <c r="E116" s="299"/>
      <c r="F116" s="299"/>
      <c r="G116" s="299"/>
      <c r="H116" s="299"/>
      <c r="I116" s="299"/>
      <c r="J116" s="299"/>
      <c r="K116" s="295"/>
    </row>
    <row r="117" customFormat="false" ht="18.75" hidden="false" customHeight="true" outlineLevel="0" collapsed="false">
      <c r="B117" s="300"/>
      <c r="C117" s="262"/>
      <c r="D117" s="262"/>
      <c r="E117" s="262"/>
      <c r="F117" s="301"/>
      <c r="G117" s="262"/>
      <c r="H117" s="262"/>
      <c r="I117" s="262"/>
      <c r="J117" s="262"/>
      <c r="K117" s="300"/>
    </row>
    <row r="118" customFormat="false" ht="18.75" hidden="false" customHeight="true" outlineLevel="0" collapsed="false">
      <c r="B118" s="275"/>
      <c r="C118" s="275"/>
      <c r="D118" s="275"/>
      <c r="E118" s="275"/>
      <c r="F118" s="275"/>
      <c r="G118" s="275"/>
      <c r="H118" s="275"/>
      <c r="I118" s="275"/>
      <c r="J118" s="275"/>
      <c r="K118" s="275"/>
    </row>
    <row r="119" customFormat="false" ht="7.5" hidden="false" customHeight="true" outlineLevel="0" collapsed="false">
      <c r="B119" s="302"/>
      <c r="C119" s="303"/>
      <c r="D119" s="303"/>
      <c r="E119" s="303"/>
      <c r="F119" s="303"/>
      <c r="G119" s="303"/>
      <c r="H119" s="303"/>
      <c r="I119" s="303"/>
      <c r="J119" s="303"/>
      <c r="K119" s="304"/>
    </row>
    <row r="120" customFormat="false" ht="45" hidden="false" customHeight="true" outlineLevel="0" collapsed="false">
      <c r="B120" s="305"/>
      <c r="C120" s="256" t="s">
        <v>671</v>
      </c>
      <c r="D120" s="256"/>
      <c r="E120" s="256"/>
      <c r="F120" s="256"/>
      <c r="G120" s="256"/>
      <c r="H120" s="256"/>
      <c r="I120" s="256"/>
      <c r="J120" s="256"/>
      <c r="K120" s="306"/>
    </row>
    <row r="121" customFormat="false" ht="17.25" hidden="false" customHeight="true" outlineLevel="0" collapsed="false">
      <c r="B121" s="307"/>
      <c r="C121" s="282" t="s">
        <v>618</v>
      </c>
      <c r="D121" s="282"/>
      <c r="E121" s="282"/>
      <c r="F121" s="282" t="s">
        <v>619</v>
      </c>
      <c r="G121" s="283"/>
      <c r="H121" s="282" t="s">
        <v>117</v>
      </c>
      <c r="I121" s="282" t="s">
        <v>60</v>
      </c>
      <c r="J121" s="282" t="s">
        <v>620</v>
      </c>
      <c r="K121" s="308"/>
    </row>
    <row r="122" customFormat="false" ht="17.25" hidden="false" customHeight="true" outlineLevel="0" collapsed="false">
      <c r="B122" s="307"/>
      <c r="C122" s="284" t="s">
        <v>621</v>
      </c>
      <c r="D122" s="284"/>
      <c r="E122" s="284"/>
      <c r="F122" s="285" t="s">
        <v>622</v>
      </c>
      <c r="G122" s="286"/>
      <c r="H122" s="284"/>
      <c r="I122" s="284"/>
      <c r="J122" s="284" t="s">
        <v>623</v>
      </c>
      <c r="K122" s="308"/>
    </row>
    <row r="123" customFormat="false" ht="5.25" hidden="false" customHeight="true" outlineLevel="0" collapsed="false">
      <c r="B123" s="309"/>
      <c r="C123" s="287"/>
      <c r="D123" s="287"/>
      <c r="E123" s="287"/>
      <c r="F123" s="287"/>
      <c r="G123" s="268"/>
      <c r="H123" s="287"/>
      <c r="I123" s="287"/>
      <c r="J123" s="287"/>
      <c r="K123" s="310"/>
    </row>
    <row r="124" customFormat="false" ht="15" hidden="false" customHeight="true" outlineLevel="0" collapsed="false">
      <c r="B124" s="309"/>
      <c r="C124" s="268" t="s">
        <v>627</v>
      </c>
      <c r="D124" s="287"/>
      <c r="E124" s="287"/>
      <c r="F124" s="289" t="s">
        <v>624</v>
      </c>
      <c r="G124" s="268"/>
      <c r="H124" s="268" t="s">
        <v>663</v>
      </c>
      <c r="I124" s="268" t="s">
        <v>626</v>
      </c>
      <c r="J124" s="268" t="n">
        <v>120</v>
      </c>
      <c r="K124" s="311"/>
    </row>
    <row r="125" customFormat="false" ht="15" hidden="false" customHeight="true" outlineLevel="0" collapsed="false">
      <c r="B125" s="309"/>
      <c r="C125" s="268" t="s">
        <v>672</v>
      </c>
      <c r="D125" s="268"/>
      <c r="E125" s="268"/>
      <c r="F125" s="289" t="s">
        <v>624</v>
      </c>
      <c r="G125" s="268"/>
      <c r="H125" s="268" t="s">
        <v>673</v>
      </c>
      <c r="I125" s="268" t="s">
        <v>626</v>
      </c>
      <c r="J125" s="268" t="s">
        <v>674</v>
      </c>
      <c r="K125" s="311"/>
    </row>
    <row r="126" customFormat="false" ht="15" hidden="false" customHeight="true" outlineLevel="0" collapsed="false">
      <c r="B126" s="309"/>
      <c r="C126" s="268" t="s">
        <v>573</v>
      </c>
      <c r="D126" s="268"/>
      <c r="E126" s="268"/>
      <c r="F126" s="289" t="s">
        <v>624</v>
      </c>
      <c r="G126" s="268"/>
      <c r="H126" s="268" t="s">
        <v>675</v>
      </c>
      <c r="I126" s="268" t="s">
        <v>626</v>
      </c>
      <c r="J126" s="268" t="s">
        <v>674</v>
      </c>
      <c r="K126" s="311"/>
    </row>
    <row r="127" customFormat="false" ht="15" hidden="false" customHeight="true" outlineLevel="0" collapsed="false">
      <c r="B127" s="309"/>
      <c r="C127" s="268" t="s">
        <v>635</v>
      </c>
      <c r="D127" s="268"/>
      <c r="E127" s="268"/>
      <c r="F127" s="289" t="s">
        <v>630</v>
      </c>
      <c r="G127" s="268"/>
      <c r="H127" s="268" t="s">
        <v>636</v>
      </c>
      <c r="I127" s="268" t="s">
        <v>626</v>
      </c>
      <c r="J127" s="268" t="n">
        <v>15</v>
      </c>
      <c r="K127" s="311"/>
    </row>
    <row r="128" customFormat="false" ht="15" hidden="false" customHeight="true" outlineLevel="0" collapsed="false">
      <c r="B128" s="309"/>
      <c r="C128" s="291" t="s">
        <v>637</v>
      </c>
      <c r="D128" s="291"/>
      <c r="E128" s="291"/>
      <c r="F128" s="292" t="s">
        <v>630</v>
      </c>
      <c r="G128" s="291"/>
      <c r="H128" s="291" t="s">
        <v>638</v>
      </c>
      <c r="I128" s="291" t="s">
        <v>626</v>
      </c>
      <c r="J128" s="291" t="n">
        <v>15</v>
      </c>
      <c r="K128" s="311"/>
    </row>
    <row r="129" customFormat="false" ht="15" hidden="false" customHeight="true" outlineLevel="0" collapsed="false">
      <c r="B129" s="309"/>
      <c r="C129" s="291" t="s">
        <v>639</v>
      </c>
      <c r="D129" s="291"/>
      <c r="E129" s="291"/>
      <c r="F129" s="292" t="s">
        <v>630</v>
      </c>
      <c r="G129" s="291"/>
      <c r="H129" s="291" t="s">
        <v>640</v>
      </c>
      <c r="I129" s="291" t="s">
        <v>626</v>
      </c>
      <c r="J129" s="291" t="n">
        <v>20</v>
      </c>
      <c r="K129" s="311"/>
    </row>
    <row r="130" customFormat="false" ht="15" hidden="false" customHeight="true" outlineLevel="0" collapsed="false">
      <c r="B130" s="309"/>
      <c r="C130" s="291" t="s">
        <v>641</v>
      </c>
      <c r="D130" s="291"/>
      <c r="E130" s="291"/>
      <c r="F130" s="292" t="s">
        <v>630</v>
      </c>
      <c r="G130" s="291"/>
      <c r="H130" s="291" t="s">
        <v>642</v>
      </c>
      <c r="I130" s="291" t="s">
        <v>626</v>
      </c>
      <c r="J130" s="291" t="n">
        <v>20</v>
      </c>
      <c r="K130" s="311"/>
    </row>
    <row r="131" customFormat="false" ht="15" hidden="false" customHeight="true" outlineLevel="0" collapsed="false">
      <c r="B131" s="309"/>
      <c r="C131" s="268" t="s">
        <v>629</v>
      </c>
      <c r="D131" s="268"/>
      <c r="E131" s="268"/>
      <c r="F131" s="289" t="s">
        <v>630</v>
      </c>
      <c r="G131" s="268"/>
      <c r="H131" s="268" t="s">
        <v>663</v>
      </c>
      <c r="I131" s="268" t="s">
        <v>626</v>
      </c>
      <c r="J131" s="268" t="n">
        <v>50</v>
      </c>
      <c r="K131" s="311"/>
    </row>
    <row r="132" customFormat="false" ht="15" hidden="false" customHeight="true" outlineLevel="0" collapsed="false">
      <c r="B132" s="309"/>
      <c r="C132" s="268" t="s">
        <v>643</v>
      </c>
      <c r="D132" s="268"/>
      <c r="E132" s="268"/>
      <c r="F132" s="289" t="s">
        <v>630</v>
      </c>
      <c r="G132" s="268"/>
      <c r="H132" s="268" t="s">
        <v>663</v>
      </c>
      <c r="I132" s="268" t="s">
        <v>626</v>
      </c>
      <c r="J132" s="268" t="n">
        <v>50</v>
      </c>
      <c r="K132" s="311"/>
    </row>
    <row r="133" customFormat="false" ht="15" hidden="false" customHeight="true" outlineLevel="0" collapsed="false">
      <c r="B133" s="309"/>
      <c r="C133" s="268" t="s">
        <v>649</v>
      </c>
      <c r="D133" s="268"/>
      <c r="E133" s="268"/>
      <c r="F133" s="289" t="s">
        <v>630</v>
      </c>
      <c r="G133" s="268"/>
      <c r="H133" s="268" t="s">
        <v>663</v>
      </c>
      <c r="I133" s="268" t="s">
        <v>626</v>
      </c>
      <c r="J133" s="268" t="n">
        <v>50</v>
      </c>
      <c r="K133" s="311"/>
    </row>
    <row r="134" customFormat="false" ht="15" hidden="false" customHeight="true" outlineLevel="0" collapsed="false">
      <c r="B134" s="309"/>
      <c r="C134" s="268" t="s">
        <v>651</v>
      </c>
      <c r="D134" s="268"/>
      <c r="E134" s="268"/>
      <c r="F134" s="289" t="s">
        <v>630</v>
      </c>
      <c r="G134" s="268"/>
      <c r="H134" s="268" t="s">
        <v>663</v>
      </c>
      <c r="I134" s="268" t="s">
        <v>626</v>
      </c>
      <c r="J134" s="268" t="n">
        <v>50</v>
      </c>
      <c r="K134" s="311"/>
    </row>
    <row r="135" customFormat="false" ht="15" hidden="false" customHeight="true" outlineLevel="0" collapsed="false">
      <c r="B135" s="309"/>
      <c r="C135" s="268" t="s">
        <v>122</v>
      </c>
      <c r="D135" s="268"/>
      <c r="E135" s="268"/>
      <c r="F135" s="289" t="s">
        <v>630</v>
      </c>
      <c r="G135" s="268"/>
      <c r="H135" s="268" t="s">
        <v>676</v>
      </c>
      <c r="I135" s="268" t="s">
        <v>626</v>
      </c>
      <c r="J135" s="268" t="n">
        <v>255</v>
      </c>
      <c r="K135" s="311"/>
    </row>
    <row r="136" customFormat="false" ht="15" hidden="false" customHeight="true" outlineLevel="0" collapsed="false">
      <c r="B136" s="309"/>
      <c r="C136" s="268" t="s">
        <v>653</v>
      </c>
      <c r="D136" s="268"/>
      <c r="E136" s="268"/>
      <c r="F136" s="289" t="s">
        <v>624</v>
      </c>
      <c r="G136" s="268"/>
      <c r="H136" s="268" t="s">
        <v>677</v>
      </c>
      <c r="I136" s="268" t="s">
        <v>655</v>
      </c>
      <c r="J136" s="268"/>
      <c r="K136" s="311"/>
    </row>
    <row r="137" customFormat="false" ht="15" hidden="false" customHeight="true" outlineLevel="0" collapsed="false">
      <c r="B137" s="309"/>
      <c r="C137" s="268" t="s">
        <v>656</v>
      </c>
      <c r="D137" s="268"/>
      <c r="E137" s="268"/>
      <c r="F137" s="289" t="s">
        <v>624</v>
      </c>
      <c r="G137" s="268"/>
      <c r="H137" s="268" t="s">
        <v>678</v>
      </c>
      <c r="I137" s="268" t="s">
        <v>658</v>
      </c>
      <c r="J137" s="268"/>
      <c r="K137" s="311"/>
    </row>
    <row r="138" customFormat="false" ht="15" hidden="false" customHeight="true" outlineLevel="0" collapsed="false">
      <c r="B138" s="309"/>
      <c r="C138" s="268" t="s">
        <v>659</v>
      </c>
      <c r="D138" s="268"/>
      <c r="E138" s="268"/>
      <c r="F138" s="289" t="s">
        <v>624</v>
      </c>
      <c r="G138" s="268"/>
      <c r="H138" s="268" t="s">
        <v>659</v>
      </c>
      <c r="I138" s="268" t="s">
        <v>658</v>
      </c>
      <c r="J138" s="268"/>
      <c r="K138" s="311"/>
    </row>
    <row r="139" customFormat="false" ht="15" hidden="false" customHeight="true" outlineLevel="0" collapsed="false">
      <c r="B139" s="309"/>
      <c r="C139" s="268" t="s">
        <v>41</v>
      </c>
      <c r="D139" s="268"/>
      <c r="E139" s="268"/>
      <c r="F139" s="289" t="s">
        <v>624</v>
      </c>
      <c r="G139" s="268"/>
      <c r="H139" s="268" t="s">
        <v>679</v>
      </c>
      <c r="I139" s="268" t="s">
        <v>658</v>
      </c>
      <c r="J139" s="268"/>
      <c r="K139" s="311"/>
    </row>
    <row r="140" customFormat="false" ht="15" hidden="false" customHeight="true" outlineLevel="0" collapsed="false">
      <c r="B140" s="309"/>
      <c r="C140" s="268" t="s">
        <v>680</v>
      </c>
      <c r="D140" s="268"/>
      <c r="E140" s="268"/>
      <c r="F140" s="289" t="s">
        <v>624</v>
      </c>
      <c r="G140" s="268"/>
      <c r="H140" s="268" t="s">
        <v>681</v>
      </c>
      <c r="I140" s="268" t="s">
        <v>658</v>
      </c>
      <c r="J140" s="268"/>
      <c r="K140" s="311"/>
    </row>
    <row r="141" customFormat="false" ht="15" hidden="false" customHeight="true" outlineLevel="0" collapsed="false">
      <c r="B141" s="312"/>
      <c r="C141" s="313"/>
      <c r="D141" s="313"/>
      <c r="E141" s="313"/>
      <c r="F141" s="313"/>
      <c r="G141" s="313"/>
      <c r="H141" s="313"/>
      <c r="I141" s="313"/>
      <c r="J141" s="313"/>
      <c r="K141" s="314"/>
    </row>
    <row r="142" customFormat="false" ht="18.75" hidden="false" customHeight="true" outlineLevel="0" collapsed="false">
      <c r="B142" s="262"/>
      <c r="C142" s="262"/>
      <c r="D142" s="262"/>
      <c r="E142" s="262"/>
      <c r="F142" s="301"/>
      <c r="G142" s="262"/>
      <c r="H142" s="262"/>
      <c r="I142" s="262"/>
      <c r="J142" s="262"/>
      <c r="K142" s="262"/>
    </row>
    <row r="143" customFormat="false" ht="18.75" hidden="false" customHeight="true" outlineLevel="0" collapsed="false">
      <c r="B143" s="275"/>
      <c r="C143" s="275"/>
      <c r="D143" s="275"/>
      <c r="E143" s="275"/>
      <c r="F143" s="275"/>
      <c r="G143" s="275"/>
      <c r="H143" s="275"/>
      <c r="I143" s="275"/>
      <c r="J143" s="275"/>
      <c r="K143" s="275"/>
    </row>
    <row r="144" customFormat="false" ht="7.5" hidden="false" customHeight="true" outlineLevel="0" collapsed="false">
      <c r="B144" s="276"/>
      <c r="C144" s="277"/>
      <c r="D144" s="277"/>
      <c r="E144" s="277"/>
      <c r="F144" s="277"/>
      <c r="G144" s="277"/>
      <c r="H144" s="277"/>
      <c r="I144" s="277"/>
      <c r="J144" s="277"/>
      <c r="K144" s="278"/>
    </row>
    <row r="145" customFormat="false" ht="45" hidden="false" customHeight="true" outlineLevel="0" collapsed="false">
      <c r="B145" s="279"/>
      <c r="C145" s="280" t="s">
        <v>682</v>
      </c>
      <c r="D145" s="280"/>
      <c r="E145" s="280"/>
      <c r="F145" s="280"/>
      <c r="G145" s="280"/>
      <c r="H145" s="280"/>
      <c r="I145" s="280"/>
      <c r="J145" s="280"/>
      <c r="K145" s="281"/>
    </row>
    <row r="146" customFormat="false" ht="17.25" hidden="false" customHeight="true" outlineLevel="0" collapsed="false">
      <c r="B146" s="279"/>
      <c r="C146" s="282" t="s">
        <v>618</v>
      </c>
      <c r="D146" s="282"/>
      <c r="E146" s="282"/>
      <c r="F146" s="282" t="s">
        <v>619</v>
      </c>
      <c r="G146" s="283"/>
      <c r="H146" s="282" t="s">
        <v>117</v>
      </c>
      <c r="I146" s="282" t="s">
        <v>60</v>
      </c>
      <c r="J146" s="282" t="s">
        <v>620</v>
      </c>
      <c r="K146" s="281"/>
    </row>
    <row r="147" customFormat="false" ht="17.25" hidden="false" customHeight="true" outlineLevel="0" collapsed="false">
      <c r="B147" s="279"/>
      <c r="C147" s="284" t="s">
        <v>621</v>
      </c>
      <c r="D147" s="284"/>
      <c r="E147" s="284"/>
      <c r="F147" s="285" t="s">
        <v>622</v>
      </c>
      <c r="G147" s="286"/>
      <c r="H147" s="284"/>
      <c r="I147" s="284"/>
      <c r="J147" s="284" t="s">
        <v>623</v>
      </c>
      <c r="K147" s="281"/>
    </row>
    <row r="148" customFormat="false" ht="5.25" hidden="false" customHeight="true" outlineLevel="0" collapsed="false">
      <c r="B148" s="290"/>
      <c r="C148" s="287"/>
      <c r="D148" s="287"/>
      <c r="E148" s="287"/>
      <c r="F148" s="287"/>
      <c r="G148" s="288"/>
      <c r="H148" s="287"/>
      <c r="I148" s="287"/>
      <c r="J148" s="287"/>
      <c r="K148" s="311"/>
    </row>
    <row r="149" customFormat="false" ht="15" hidden="false" customHeight="true" outlineLevel="0" collapsed="false">
      <c r="B149" s="290"/>
      <c r="C149" s="315" t="s">
        <v>627</v>
      </c>
      <c r="D149" s="268"/>
      <c r="E149" s="268"/>
      <c r="F149" s="316" t="s">
        <v>624</v>
      </c>
      <c r="G149" s="268"/>
      <c r="H149" s="315" t="s">
        <v>663</v>
      </c>
      <c r="I149" s="315" t="s">
        <v>626</v>
      </c>
      <c r="J149" s="315" t="n">
        <v>120</v>
      </c>
      <c r="K149" s="311"/>
    </row>
    <row r="150" customFormat="false" ht="15" hidden="false" customHeight="true" outlineLevel="0" collapsed="false">
      <c r="B150" s="290"/>
      <c r="C150" s="315" t="s">
        <v>672</v>
      </c>
      <c r="D150" s="268"/>
      <c r="E150" s="268"/>
      <c r="F150" s="316" t="s">
        <v>624</v>
      </c>
      <c r="G150" s="268"/>
      <c r="H150" s="315" t="s">
        <v>683</v>
      </c>
      <c r="I150" s="315" t="s">
        <v>626</v>
      </c>
      <c r="J150" s="315" t="s">
        <v>674</v>
      </c>
      <c r="K150" s="311"/>
    </row>
    <row r="151" customFormat="false" ht="15" hidden="false" customHeight="true" outlineLevel="0" collapsed="false">
      <c r="B151" s="290"/>
      <c r="C151" s="315" t="s">
        <v>573</v>
      </c>
      <c r="D151" s="268"/>
      <c r="E151" s="268"/>
      <c r="F151" s="316" t="s">
        <v>624</v>
      </c>
      <c r="G151" s="268"/>
      <c r="H151" s="315" t="s">
        <v>684</v>
      </c>
      <c r="I151" s="315" t="s">
        <v>626</v>
      </c>
      <c r="J151" s="315" t="s">
        <v>674</v>
      </c>
      <c r="K151" s="311"/>
    </row>
    <row r="152" customFormat="false" ht="15" hidden="false" customHeight="true" outlineLevel="0" collapsed="false">
      <c r="B152" s="290"/>
      <c r="C152" s="315" t="s">
        <v>629</v>
      </c>
      <c r="D152" s="268"/>
      <c r="E152" s="268"/>
      <c r="F152" s="316" t="s">
        <v>630</v>
      </c>
      <c r="G152" s="268"/>
      <c r="H152" s="315" t="s">
        <v>663</v>
      </c>
      <c r="I152" s="315" t="s">
        <v>626</v>
      </c>
      <c r="J152" s="315" t="n">
        <v>50</v>
      </c>
      <c r="K152" s="311"/>
    </row>
    <row r="153" customFormat="false" ht="15" hidden="false" customHeight="true" outlineLevel="0" collapsed="false">
      <c r="B153" s="290"/>
      <c r="C153" s="315" t="s">
        <v>632</v>
      </c>
      <c r="D153" s="268"/>
      <c r="E153" s="268"/>
      <c r="F153" s="316" t="s">
        <v>624</v>
      </c>
      <c r="G153" s="268"/>
      <c r="H153" s="315" t="s">
        <v>663</v>
      </c>
      <c r="I153" s="315" t="s">
        <v>634</v>
      </c>
      <c r="J153" s="315"/>
      <c r="K153" s="311"/>
    </row>
    <row r="154" customFormat="false" ht="15" hidden="false" customHeight="true" outlineLevel="0" collapsed="false">
      <c r="B154" s="290"/>
      <c r="C154" s="315" t="s">
        <v>643</v>
      </c>
      <c r="D154" s="268"/>
      <c r="E154" s="268"/>
      <c r="F154" s="316" t="s">
        <v>630</v>
      </c>
      <c r="G154" s="268"/>
      <c r="H154" s="315" t="s">
        <v>663</v>
      </c>
      <c r="I154" s="315" t="s">
        <v>626</v>
      </c>
      <c r="J154" s="315" t="n">
        <v>50</v>
      </c>
      <c r="K154" s="311"/>
    </row>
    <row r="155" customFormat="false" ht="15" hidden="false" customHeight="true" outlineLevel="0" collapsed="false">
      <c r="B155" s="290"/>
      <c r="C155" s="315" t="s">
        <v>651</v>
      </c>
      <c r="D155" s="268"/>
      <c r="E155" s="268"/>
      <c r="F155" s="316" t="s">
        <v>630</v>
      </c>
      <c r="G155" s="268"/>
      <c r="H155" s="315" t="s">
        <v>663</v>
      </c>
      <c r="I155" s="315" t="s">
        <v>626</v>
      </c>
      <c r="J155" s="315" t="n">
        <v>50</v>
      </c>
      <c r="K155" s="311"/>
    </row>
    <row r="156" customFormat="false" ht="15" hidden="false" customHeight="true" outlineLevel="0" collapsed="false">
      <c r="B156" s="290"/>
      <c r="C156" s="315" t="s">
        <v>649</v>
      </c>
      <c r="D156" s="268"/>
      <c r="E156" s="268"/>
      <c r="F156" s="316" t="s">
        <v>630</v>
      </c>
      <c r="G156" s="268"/>
      <c r="H156" s="315" t="s">
        <v>663</v>
      </c>
      <c r="I156" s="315" t="s">
        <v>626</v>
      </c>
      <c r="J156" s="315" t="n">
        <v>50</v>
      </c>
      <c r="K156" s="311"/>
    </row>
    <row r="157" customFormat="false" ht="15" hidden="false" customHeight="true" outlineLevel="0" collapsed="false">
      <c r="B157" s="290"/>
      <c r="C157" s="315" t="s">
        <v>102</v>
      </c>
      <c r="D157" s="268"/>
      <c r="E157" s="268"/>
      <c r="F157" s="316" t="s">
        <v>624</v>
      </c>
      <c r="G157" s="268"/>
      <c r="H157" s="315" t="s">
        <v>685</v>
      </c>
      <c r="I157" s="315" t="s">
        <v>626</v>
      </c>
      <c r="J157" s="315" t="s">
        <v>686</v>
      </c>
      <c r="K157" s="311"/>
    </row>
    <row r="158" customFormat="false" ht="15" hidden="false" customHeight="true" outlineLevel="0" collapsed="false">
      <c r="B158" s="290"/>
      <c r="C158" s="315" t="s">
        <v>687</v>
      </c>
      <c r="D158" s="268"/>
      <c r="E158" s="268"/>
      <c r="F158" s="316" t="s">
        <v>624</v>
      </c>
      <c r="G158" s="268"/>
      <c r="H158" s="315" t="s">
        <v>688</v>
      </c>
      <c r="I158" s="315" t="s">
        <v>658</v>
      </c>
      <c r="J158" s="315"/>
      <c r="K158" s="311"/>
    </row>
    <row r="159" customFormat="false" ht="15" hidden="false" customHeight="true" outlineLevel="0" collapsed="false">
      <c r="B159" s="317"/>
      <c r="C159" s="299"/>
      <c r="D159" s="299"/>
      <c r="E159" s="299"/>
      <c r="F159" s="299"/>
      <c r="G159" s="299"/>
      <c r="H159" s="299"/>
      <c r="I159" s="299"/>
      <c r="J159" s="299"/>
      <c r="K159" s="318"/>
    </row>
    <row r="160" customFormat="false" ht="18.75" hidden="false" customHeight="true" outlineLevel="0" collapsed="false">
      <c r="B160" s="262"/>
      <c r="C160" s="268"/>
      <c r="D160" s="268"/>
      <c r="E160" s="268"/>
      <c r="F160" s="289"/>
      <c r="G160" s="268"/>
      <c r="H160" s="268"/>
      <c r="I160" s="268"/>
      <c r="J160" s="268"/>
      <c r="K160" s="262"/>
    </row>
    <row r="161" customFormat="false" ht="18.75" hidden="false" customHeight="true" outlineLevel="0" collapsed="false">
      <c r="B161" s="275"/>
      <c r="C161" s="275"/>
      <c r="D161" s="275"/>
      <c r="E161" s="275"/>
      <c r="F161" s="275"/>
      <c r="G161" s="275"/>
      <c r="H161" s="275"/>
      <c r="I161" s="275"/>
      <c r="J161" s="275"/>
      <c r="K161" s="275"/>
    </row>
    <row r="162" customFormat="false" ht="7.5" hidden="false" customHeight="true" outlineLevel="0" collapsed="false">
      <c r="B162" s="251"/>
      <c r="C162" s="252"/>
      <c r="D162" s="252"/>
      <c r="E162" s="252"/>
      <c r="F162" s="252"/>
      <c r="G162" s="252"/>
      <c r="H162" s="252"/>
      <c r="I162" s="252"/>
      <c r="J162" s="252"/>
      <c r="K162" s="253"/>
    </row>
    <row r="163" customFormat="false" ht="45" hidden="false" customHeight="true" outlineLevel="0" collapsed="false">
      <c r="B163" s="255"/>
      <c r="C163" s="256" t="s">
        <v>689</v>
      </c>
      <c r="D163" s="256"/>
      <c r="E163" s="256"/>
      <c r="F163" s="256"/>
      <c r="G163" s="256"/>
      <c r="H163" s="256"/>
      <c r="I163" s="256"/>
      <c r="J163" s="256"/>
      <c r="K163" s="257"/>
    </row>
    <row r="164" customFormat="false" ht="17.25" hidden="false" customHeight="true" outlineLevel="0" collapsed="false">
      <c r="B164" s="255"/>
      <c r="C164" s="282" t="s">
        <v>618</v>
      </c>
      <c r="D164" s="282"/>
      <c r="E164" s="282"/>
      <c r="F164" s="282" t="s">
        <v>619</v>
      </c>
      <c r="G164" s="319"/>
      <c r="H164" s="320" t="s">
        <v>117</v>
      </c>
      <c r="I164" s="320" t="s">
        <v>60</v>
      </c>
      <c r="J164" s="282" t="s">
        <v>620</v>
      </c>
      <c r="K164" s="257"/>
    </row>
    <row r="165" customFormat="false" ht="17.25" hidden="false" customHeight="true" outlineLevel="0" collapsed="false">
      <c r="B165" s="258"/>
      <c r="C165" s="284" t="s">
        <v>621</v>
      </c>
      <c r="D165" s="284"/>
      <c r="E165" s="284"/>
      <c r="F165" s="285" t="s">
        <v>622</v>
      </c>
      <c r="G165" s="321"/>
      <c r="H165" s="322"/>
      <c r="I165" s="322"/>
      <c r="J165" s="284" t="s">
        <v>623</v>
      </c>
      <c r="K165" s="260"/>
    </row>
    <row r="166" customFormat="false" ht="5.25" hidden="false" customHeight="true" outlineLevel="0" collapsed="false">
      <c r="B166" s="290"/>
      <c r="C166" s="287"/>
      <c r="D166" s="287"/>
      <c r="E166" s="287"/>
      <c r="F166" s="287"/>
      <c r="G166" s="288"/>
      <c r="H166" s="287"/>
      <c r="I166" s="287"/>
      <c r="J166" s="287"/>
      <c r="K166" s="311"/>
    </row>
    <row r="167" customFormat="false" ht="15" hidden="false" customHeight="true" outlineLevel="0" collapsed="false">
      <c r="B167" s="290"/>
      <c r="C167" s="268" t="s">
        <v>627</v>
      </c>
      <c r="D167" s="268"/>
      <c r="E167" s="268"/>
      <c r="F167" s="289" t="s">
        <v>624</v>
      </c>
      <c r="G167" s="268"/>
      <c r="H167" s="268" t="s">
        <v>663</v>
      </c>
      <c r="I167" s="268" t="s">
        <v>626</v>
      </c>
      <c r="J167" s="268" t="n">
        <v>120</v>
      </c>
      <c r="K167" s="311"/>
    </row>
    <row r="168" customFormat="false" ht="15" hidden="false" customHeight="true" outlineLevel="0" collapsed="false">
      <c r="B168" s="290"/>
      <c r="C168" s="268" t="s">
        <v>672</v>
      </c>
      <c r="D168" s="268"/>
      <c r="E168" s="268"/>
      <c r="F168" s="289" t="s">
        <v>624</v>
      </c>
      <c r="G168" s="268"/>
      <c r="H168" s="268" t="s">
        <v>673</v>
      </c>
      <c r="I168" s="268" t="s">
        <v>626</v>
      </c>
      <c r="J168" s="268" t="s">
        <v>674</v>
      </c>
      <c r="K168" s="311"/>
    </row>
    <row r="169" customFormat="false" ht="15" hidden="false" customHeight="true" outlineLevel="0" collapsed="false">
      <c r="B169" s="290"/>
      <c r="C169" s="268" t="s">
        <v>573</v>
      </c>
      <c r="D169" s="268"/>
      <c r="E169" s="268"/>
      <c r="F169" s="289" t="s">
        <v>624</v>
      </c>
      <c r="G169" s="268"/>
      <c r="H169" s="268" t="s">
        <v>690</v>
      </c>
      <c r="I169" s="268" t="s">
        <v>626</v>
      </c>
      <c r="J169" s="268" t="s">
        <v>674</v>
      </c>
      <c r="K169" s="311"/>
    </row>
    <row r="170" customFormat="false" ht="15" hidden="false" customHeight="true" outlineLevel="0" collapsed="false">
      <c r="B170" s="290"/>
      <c r="C170" s="268" t="s">
        <v>629</v>
      </c>
      <c r="D170" s="268"/>
      <c r="E170" s="268"/>
      <c r="F170" s="289" t="s">
        <v>630</v>
      </c>
      <c r="G170" s="268"/>
      <c r="H170" s="268" t="s">
        <v>690</v>
      </c>
      <c r="I170" s="268" t="s">
        <v>626</v>
      </c>
      <c r="J170" s="268" t="n">
        <v>50</v>
      </c>
      <c r="K170" s="311"/>
    </row>
    <row r="171" customFormat="false" ht="15" hidden="false" customHeight="true" outlineLevel="0" collapsed="false">
      <c r="B171" s="290"/>
      <c r="C171" s="268" t="s">
        <v>632</v>
      </c>
      <c r="D171" s="268"/>
      <c r="E171" s="268"/>
      <c r="F171" s="289" t="s">
        <v>624</v>
      </c>
      <c r="G171" s="268"/>
      <c r="H171" s="268" t="s">
        <v>690</v>
      </c>
      <c r="I171" s="268" t="s">
        <v>634</v>
      </c>
      <c r="J171" s="268"/>
      <c r="K171" s="311"/>
    </row>
    <row r="172" customFormat="false" ht="15" hidden="false" customHeight="true" outlineLevel="0" collapsed="false">
      <c r="B172" s="290"/>
      <c r="C172" s="268" t="s">
        <v>643</v>
      </c>
      <c r="D172" s="268"/>
      <c r="E172" s="268"/>
      <c r="F172" s="289" t="s">
        <v>630</v>
      </c>
      <c r="G172" s="268"/>
      <c r="H172" s="268" t="s">
        <v>690</v>
      </c>
      <c r="I172" s="268" t="s">
        <v>626</v>
      </c>
      <c r="J172" s="268" t="n">
        <v>50</v>
      </c>
      <c r="K172" s="311"/>
    </row>
    <row r="173" customFormat="false" ht="15" hidden="false" customHeight="true" outlineLevel="0" collapsed="false">
      <c r="B173" s="290"/>
      <c r="C173" s="268" t="s">
        <v>651</v>
      </c>
      <c r="D173" s="268"/>
      <c r="E173" s="268"/>
      <c r="F173" s="289" t="s">
        <v>630</v>
      </c>
      <c r="G173" s="268"/>
      <c r="H173" s="268" t="s">
        <v>690</v>
      </c>
      <c r="I173" s="268" t="s">
        <v>626</v>
      </c>
      <c r="J173" s="268" t="n">
        <v>50</v>
      </c>
      <c r="K173" s="311"/>
    </row>
    <row r="174" customFormat="false" ht="15" hidden="false" customHeight="true" outlineLevel="0" collapsed="false">
      <c r="B174" s="290"/>
      <c r="C174" s="268" t="s">
        <v>649</v>
      </c>
      <c r="D174" s="268"/>
      <c r="E174" s="268"/>
      <c r="F174" s="289" t="s">
        <v>630</v>
      </c>
      <c r="G174" s="268"/>
      <c r="H174" s="268" t="s">
        <v>690</v>
      </c>
      <c r="I174" s="268" t="s">
        <v>626</v>
      </c>
      <c r="J174" s="268" t="n">
        <v>50</v>
      </c>
      <c r="K174" s="311"/>
    </row>
    <row r="175" customFormat="false" ht="15" hidden="false" customHeight="true" outlineLevel="0" collapsed="false">
      <c r="B175" s="290"/>
      <c r="C175" s="268" t="s">
        <v>116</v>
      </c>
      <c r="D175" s="268"/>
      <c r="E175" s="268"/>
      <c r="F175" s="289" t="s">
        <v>624</v>
      </c>
      <c r="G175" s="268"/>
      <c r="H175" s="268" t="s">
        <v>691</v>
      </c>
      <c r="I175" s="268" t="s">
        <v>692</v>
      </c>
      <c r="J175" s="268"/>
      <c r="K175" s="311"/>
    </row>
    <row r="176" customFormat="false" ht="15" hidden="false" customHeight="true" outlineLevel="0" collapsed="false">
      <c r="B176" s="290"/>
      <c r="C176" s="268" t="s">
        <v>60</v>
      </c>
      <c r="D176" s="268"/>
      <c r="E176" s="268"/>
      <c r="F176" s="289" t="s">
        <v>624</v>
      </c>
      <c r="G176" s="268"/>
      <c r="H176" s="268" t="s">
        <v>693</v>
      </c>
      <c r="I176" s="268" t="s">
        <v>694</v>
      </c>
      <c r="J176" s="268" t="n">
        <v>1</v>
      </c>
      <c r="K176" s="311"/>
    </row>
    <row r="177" customFormat="false" ht="15" hidden="false" customHeight="true" outlineLevel="0" collapsed="false">
      <c r="B177" s="290"/>
      <c r="C177" s="268" t="s">
        <v>56</v>
      </c>
      <c r="D177" s="268"/>
      <c r="E177" s="268"/>
      <c r="F177" s="289" t="s">
        <v>624</v>
      </c>
      <c r="G177" s="268"/>
      <c r="H177" s="268" t="s">
        <v>695</v>
      </c>
      <c r="I177" s="268" t="s">
        <v>626</v>
      </c>
      <c r="J177" s="268" t="n">
        <v>20</v>
      </c>
      <c r="K177" s="311"/>
    </row>
    <row r="178" customFormat="false" ht="15" hidden="false" customHeight="true" outlineLevel="0" collapsed="false">
      <c r="B178" s="290"/>
      <c r="C178" s="268" t="s">
        <v>117</v>
      </c>
      <c r="D178" s="268"/>
      <c r="E178" s="268"/>
      <c r="F178" s="289" t="s">
        <v>624</v>
      </c>
      <c r="G178" s="268"/>
      <c r="H178" s="268" t="s">
        <v>696</v>
      </c>
      <c r="I178" s="268" t="s">
        <v>626</v>
      </c>
      <c r="J178" s="268" t="n">
        <v>255</v>
      </c>
      <c r="K178" s="311"/>
    </row>
    <row r="179" customFormat="false" ht="15" hidden="false" customHeight="true" outlineLevel="0" collapsed="false">
      <c r="B179" s="290"/>
      <c r="C179" s="268" t="s">
        <v>118</v>
      </c>
      <c r="D179" s="268"/>
      <c r="E179" s="268"/>
      <c r="F179" s="289" t="s">
        <v>624</v>
      </c>
      <c r="G179" s="268"/>
      <c r="H179" s="268" t="s">
        <v>589</v>
      </c>
      <c r="I179" s="268" t="s">
        <v>626</v>
      </c>
      <c r="J179" s="268" t="n">
        <v>10</v>
      </c>
      <c r="K179" s="311"/>
    </row>
    <row r="180" customFormat="false" ht="15" hidden="false" customHeight="true" outlineLevel="0" collapsed="false">
      <c r="B180" s="290"/>
      <c r="C180" s="268" t="s">
        <v>119</v>
      </c>
      <c r="D180" s="268"/>
      <c r="E180" s="268"/>
      <c r="F180" s="289" t="s">
        <v>624</v>
      </c>
      <c r="G180" s="268"/>
      <c r="H180" s="268" t="s">
        <v>697</v>
      </c>
      <c r="I180" s="268" t="s">
        <v>658</v>
      </c>
      <c r="J180" s="268"/>
      <c r="K180" s="311"/>
    </row>
    <row r="181" customFormat="false" ht="15" hidden="false" customHeight="true" outlineLevel="0" collapsed="false">
      <c r="B181" s="290"/>
      <c r="C181" s="268" t="s">
        <v>698</v>
      </c>
      <c r="D181" s="268"/>
      <c r="E181" s="268"/>
      <c r="F181" s="289" t="s">
        <v>624</v>
      </c>
      <c r="G181" s="268"/>
      <c r="H181" s="268" t="s">
        <v>699</v>
      </c>
      <c r="I181" s="268" t="s">
        <v>658</v>
      </c>
      <c r="J181" s="268"/>
      <c r="K181" s="311"/>
    </row>
    <row r="182" customFormat="false" ht="15" hidden="false" customHeight="true" outlineLevel="0" collapsed="false">
      <c r="B182" s="290"/>
      <c r="C182" s="268" t="s">
        <v>687</v>
      </c>
      <c r="D182" s="268"/>
      <c r="E182" s="268"/>
      <c r="F182" s="289" t="s">
        <v>624</v>
      </c>
      <c r="G182" s="268"/>
      <c r="H182" s="268" t="s">
        <v>700</v>
      </c>
      <c r="I182" s="268" t="s">
        <v>658</v>
      </c>
      <c r="J182" s="268"/>
      <c r="K182" s="311"/>
    </row>
    <row r="183" customFormat="false" ht="15" hidden="false" customHeight="true" outlineLevel="0" collapsed="false">
      <c r="B183" s="290"/>
      <c r="C183" s="268" t="s">
        <v>121</v>
      </c>
      <c r="D183" s="268"/>
      <c r="E183" s="268"/>
      <c r="F183" s="289" t="s">
        <v>630</v>
      </c>
      <c r="G183" s="268"/>
      <c r="H183" s="268" t="s">
        <v>701</v>
      </c>
      <c r="I183" s="268" t="s">
        <v>626</v>
      </c>
      <c r="J183" s="268" t="n">
        <v>50</v>
      </c>
      <c r="K183" s="311"/>
    </row>
    <row r="184" customFormat="false" ht="15" hidden="false" customHeight="true" outlineLevel="0" collapsed="false">
      <c r="B184" s="290"/>
      <c r="C184" s="268" t="s">
        <v>702</v>
      </c>
      <c r="D184" s="268"/>
      <c r="E184" s="268"/>
      <c r="F184" s="289" t="s">
        <v>630</v>
      </c>
      <c r="G184" s="268"/>
      <c r="H184" s="268" t="s">
        <v>703</v>
      </c>
      <c r="I184" s="268" t="s">
        <v>704</v>
      </c>
      <c r="J184" s="268"/>
      <c r="K184" s="311"/>
    </row>
    <row r="185" customFormat="false" ht="15" hidden="false" customHeight="true" outlineLevel="0" collapsed="false">
      <c r="B185" s="290"/>
      <c r="C185" s="268" t="s">
        <v>705</v>
      </c>
      <c r="D185" s="268"/>
      <c r="E185" s="268"/>
      <c r="F185" s="289" t="s">
        <v>630</v>
      </c>
      <c r="G185" s="268"/>
      <c r="H185" s="268" t="s">
        <v>706</v>
      </c>
      <c r="I185" s="268" t="s">
        <v>704</v>
      </c>
      <c r="J185" s="268"/>
      <c r="K185" s="311"/>
    </row>
    <row r="186" customFormat="false" ht="15" hidden="false" customHeight="true" outlineLevel="0" collapsed="false">
      <c r="B186" s="290"/>
      <c r="C186" s="268" t="s">
        <v>707</v>
      </c>
      <c r="D186" s="268"/>
      <c r="E186" s="268"/>
      <c r="F186" s="289" t="s">
        <v>630</v>
      </c>
      <c r="G186" s="268"/>
      <c r="H186" s="268" t="s">
        <v>708</v>
      </c>
      <c r="I186" s="268" t="s">
        <v>704</v>
      </c>
      <c r="J186" s="268"/>
      <c r="K186" s="311"/>
    </row>
    <row r="187" customFormat="false" ht="15" hidden="false" customHeight="true" outlineLevel="0" collapsed="false">
      <c r="B187" s="290"/>
      <c r="C187" s="323" t="s">
        <v>709</v>
      </c>
      <c r="D187" s="268"/>
      <c r="E187" s="268"/>
      <c r="F187" s="289" t="s">
        <v>630</v>
      </c>
      <c r="G187" s="268"/>
      <c r="H187" s="268" t="s">
        <v>710</v>
      </c>
      <c r="I187" s="268" t="s">
        <v>711</v>
      </c>
      <c r="J187" s="324" t="s">
        <v>712</v>
      </c>
      <c r="K187" s="311"/>
    </row>
    <row r="188" customFormat="false" ht="15" hidden="false" customHeight="true" outlineLevel="0" collapsed="false">
      <c r="B188" s="290"/>
      <c r="C188" s="274" t="s">
        <v>45</v>
      </c>
      <c r="D188" s="268"/>
      <c r="E188" s="268"/>
      <c r="F188" s="289" t="s">
        <v>624</v>
      </c>
      <c r="G188" s="268"/>
      <c r="H188" s="262" t="s">
        <v>713</v>
      </c>
      <c r="I188" s="268" t="s">
        <v>714</v>
      </c>
      <c r="J188" s="268"/>
      <c r="K188" s="311"/>
    </row>
    <row r="189" customFormat="false" ht="15" hidden="false" customHeight="true" outlineLevel="0" collapsed="false">
      <c r="B189" s="290"/>
      <c r="C189" s="274" t="s">
        <v>715</v>
      </c>
      <c r="D189" s="268"/>
      <c r="E189" s="268"/>
      <c r="F189" s="289" t="s">
        <v>624</v>
      </c>
      <c r="G189" s="268"/>
      <c r="H189" s="268" t="s">
        <v>716</v>
      </c>
      <c r="I189" s="268" t="s">
        <v>658</v>
      </c>
      <c r="J189" s="268"/>
      <c r="K189" s="311"/>
    </row>
    <row r="190" customFormat="false" ht="15" hidden="false" customHeight="true" outlineLevel="0" collapsed="false">
      <c r="B190" s="290"/>
      <c r="C190" s="274" t="s">
        <v>717</v>
      </c>
      <c r="D190" s="268"/>
      <c r="E190" s="268"/>
      <c r="F190" s="289" t="s">
        <v>624</v>
      </c>
      <c r="G190" s="268"/>
      <c r="H190" s="268" t="s">
        <v>718</v>
      </c>
      <c r="I190" s="268" t="s">
        <v>658</v>
      </c>
      <c r="J190" s="268"/>
      <c r="K190" s="311"/>
    </row>
    <row r="191" customFormat="false" ht="15" hidden="false" customHeight="true" outlineLevel="0" collapsed="false">
      <c r="B191" s="290"/>
      <c r="C191" s="274" t="s">
        <v>719</v>
      </c>
      <c r="D191" s="268"/>
      <c r="E191" s="268"/>
      <c r="F191" s="289" t="s">
        <v>630</v>
      </c>
      <c r="G191" s="268"/>
      <c r="H191" s="268" t="s">
        <v>720</v>
      </c>
      <c r="I191" s="268" t="s">
        <v>658</v>
      </c>
      <c r="J191" s="268"/>
      <c r="K191" s="311"/>
    </row>
    <row r="192" customFormat="false" ht="15" hidden="false" customHeight="true" outlineLevel="0" collapsed="false">
      <c r="B192" s="317"/>
      <c r="C192" s="325"/>
      <c r="D192" s="299"/>
      <c r="E192" s="299"/>
      <c r="F192" s="299"/>
      <c r="G192" s="299"/>
      <c r="H192" s="299"/>
      <c r="I192" s="299"/>
      <c r="J192" s="299"/>
      <c r="K192" s="318"/>
    </row>
    <row r="193" customFormat="false" ht="18.75" hidden="false" customHeight="true" outlineLevel="0" collapsed="false">
      <c r="B193" s="262"/>
      <c r="C193" s="268"/>
      <c r="D193" s="268"/>
      <c r="E193" s="268"/>
      <c r="F193" s="289"/>
      <c r="G193" s="268"/>
      <c r="H193" s="268"/>
      <c r="I193" s="268"/>
      <c r="J193" s="268"/>
      <c r="K193" s="262"/>
    </row>
    <row r="194" customFormat="false" ht="18.75" hidden="false" customHeight="true" outlineLevel="0" collapsed="false">
      <c r="B194" s="262"/>
      <c r="C194" s="268"/>
      <c r="D194" s="268"/>
      <c r="E194" s="268"/>
      <c r="F194" s="289"/>
      <c r="G194" s="268"/>
      <c r="H194" s="268"/>
      <c r="I194" s="268"/>
      <c r="J194" s="268"/>
      <c r="K194" s="262"/>
    </row>
    <row r="195" customFormat="false" ht="18.75" hidden="false" customHeight="true" outlineLevel="0" collapsed="false">
      <c r="B195" s="275"/>
      <c r="C195" s="275"/>
      <c r="D195" s="275"/>
      <c r="E195" s="275"/>
      <c r="F195" s="275"/>
      <c r="G195" s="275"/>
      <c r="H195" s="275"/>
      <c r="I195" s="275"/>
      <c r="J195" s="275"/>
      <c r="K195" s="275"/>
    </row>
    <row r="196" customFormat="false" ht="13.5" hidden="false" customHeight="false" outlineLevel="0" collapsed="false">
      <c r="B196" s="251"/>
      <c r="C196" s="252"/>
      <c r="D196" s="252"/>
      <c r="E196" s="252"/>
      <c r="F196" s="252"/>
      <c r="G196" s="252"/>
      <c r="H196" s="252"/>
      <c r="I196" s="252"/>
      <c r="J196" s="252"/>
      <c r="K196" s="253"/>
    </row>
    <row r="197" customFormat="false" ht="21" hidden="false" customHeight="true" outlineLevel="0" collapsed="false">
      <c r="B197" s="255"/>
      <c r="C197" s="256" t="s">
        <v>721</v>
      </c>
      <c r="D197" s="256"/>
      <c r="E197" s="256"/>
      <c r="F197" s="256"/>
      <c r="G197" s="256"/>
      <c r="H197" s="256"/>
      <c r="I197" s="256"/>
      <c r="J197" s="256"/>
      <c r="K197" s="257"/>
    </row>
    <row r="198" customFormat="false" ht="25.5" hidden="false" customHeight="true" outlineLevel="0" collapsed="false">
      <c r="B198" s="255"/>
      <c r="C198" s="326" t="s">
        <v>722</v>
      </c>
      <c r="D198" s="326"/>
      <c r="E198" s="326"/>
      <c r="F198" s="326" t="s">
        <v>723</v>
      </c>
      <c r="G198" s="327"/>
      <c r="H198" s="326" t="s">
        <v>724</v>
      </c>
      <c r="I198" s="326"/>
      <c r="J198" s="326"/>
      <c r="K198" s="257"/>
    </row>
    <row r="199" customFormat="false" ht="5.25" hidden="false" customHeight="true" outlineLevel="0" collapsed="false">
      <c r="B199" s="290"/>
      <c r="C199" s="287"/>
      <c r="D199" s="287"/>
      <c r="E199" s="287"/>
      <c r="F199" s="287"/>
      <c r="G199" s="268"/>
      <c r="H199" s="287"/>
      <c r="I199" s="287"/>
      <c r="J199" s="287"/>
      <c r="K199" s="311"/>
    </row>
    <row r="200" customFormat="false" ht="15" hidden="false" customHeight="true" outlineLevel="0" collapsed="false">
      <c r="B200" s="290"/>
      <c r="C200" s="268" t="s">
        <v>714</v>
      </c>
      <c r="D200" s="268"/>
      <c r="E200" s="268"/>
      <c r="F200" s="289" t="s">
        <v>46</v>
      </c>
      <c r="G200" s="268"/>
      <c r="H200" s="268" t="s">
        <v>725</v>
      </c>
      <c r="I200" s="268"/>
      <c r="J200" s="268"/>
      <c r="K200" s="311"/>
    </row>
    <row r="201" customFormat="false" ht="15" hidden="false" customHeight="true" outlineLevel="0" collapsed="false">
      <c r="B201" s="290"/>
      <c r="C201" s="296"/>
      <c r="D201" s="268"/>
      <c r="E201" s="268"/>
      <c r="F201" s="289" t="s">
        <v>47</v>
      </c>
      <c r="G201" s="268"/>
      <c r="H201" s="268" t="s">
        <v>726</v>
      </c>
      <c r="I201" s="268"/>
      <c r="J201" s="268"/>
      <c r="K201" s="311"/>
    </row>
    <row r="202" customFormat="false" ht="15" hidden="false" customHeight="true" outlineLevel="0" collapsed="false">
      <c r="B202" s="290"/>
      <c r="C202" s="296"/>
      <c r="D202" s="268"/>
      <c r="E202" s="268"/>
      <c r="F202" s="289" t="s">
        <v>50</v>
      </c>
      <c r="G202" s="268"/>
      <c r="H202" s="268" t="s">
        <v>727</v>
      </c>
      <c r="I202" s="268"/>
      <c r="J202" s="268"/>
      <c r="K202" s="311"/>
    </row>
    <row r="203" customFormat="false" ht="15" hidden="false" customHeight="true" outlineLevel="0" collapsed="false">
      <c r="B203" s="290"/>
      <c r="C203" s="268"/>
      <c r="D203" s="268"/>
      <c r="E203" s="268"/>
      <c r="F203" s="289" t="s">
        <v>48</v>
      </c>
      <c r="G203" s="268"/>
      <c r="H203" s="268" t="s">
        <v>728</v>
      </c>
      <c r="I203" s="268"/>
      <c r="J203" s="268"/>
      <c r="K203" s="311"/>
    </row>
    <row r="204" customFormat="false" ht="15" hidden="false" customHeight="true" outlineLevel="0" collapsed="false">
      <c r="B204" s="290"/>
      <c r="C204" s="268"/>
      <c r="D204" s="268"/>
      <c r="E204" s="268"/>
      <c r="F204" s="289" t="s">
        <v>49</v>
      </c>
      <c r="G204" s="268"/>
      <c r="H204" s="268" t="s">
        <v>729</v>
      </c>
      <c r="I204" s="268"/>
      <c r="J204" s="268"/>
      <c r="K204" s="311"/>
    </row>
    <row r="205" customFormat="false" ht="15" hidden="false" customHeight="true" outlineLevel="0" collapsed="false">
      <c r="B205" s="290"/>
      <c r="C205" s="268"/>
      <c r="D205" s="268"/>
      <c r="E205" s="268"/>
      <c r="F205" s="289"/>
      <c r="G205" s="268"/>
      <c r="H205" s="268"/>
      <c r="I205" s="268"/>
      <c r="J205" s="268"/>
      <c r="K205" s="311"/>
    </row>
    <row r="206" customFormat="false" ht="15" hidden="false" customHeight="true" outlineLevel="0" collapsed="false">
      <c r="B206" s="290"/>
      <c r="C206" s="268" t="s">
        <v>670</v>
      </c>
      <c r="D206" s="268"/>
      <c r="E206" s="268"/>
      <c r="F206" s="289" t="s">
        <v>82</v>
      </c>
      <c r="G206" s="268"/>
      <c r="H206" s="268" t="s">
        <v>730</v>
      </c>
      <c r="I206" s="268"/>
      <c r="J206" s="268"/>
      <c r="K206" s="311"/>
    </row>
    <row r="207" customFormat="false" ht="15" hidden="false" customHeight="true" outlineLevel="0" collapsed="false">
      <c r="B207" s="290"/>
      <c r="C207" s="296"/>
      <c r="D207" s="268"/>
      <c r="E207" s="268"/>
      <c r="F207" s="289" t="s">
        <v>569</v>
      </c>
      <c r="G207" s="268"/>
      <c r="H207" s="268" t="s">
        <v>570</v>
      </c>
      <c r="I207" s="268"/>
      <c r="J207" s="268"/>
      <c r="K207" s="311"/>
    </row>
    <row r="208" customFormat="false" ht="15" hidden="false" customHeight="true" outlineLevel="0" collapsed="false">
      <c r="B208" s="290"/>
      <c r="C208" s="268"/>
      <c r="D208" s="268"/>
      <c r="E208" s="268"/>
      <c r="F208" s="289" t="s">
        <v>567</v>
      </c>
      <c r="G208" s="268"/>
      <c r="H208" s="268" t="s">
        <v>731</v>
      </c>
      <c r="I208" s="268"/>
      <c r="J208" s="268"/>
      <c r="K208" s="311"/>
    </row>
    <row r="209" customFormat="false" ht="15" hidden="false" customHeight="true" outlineLevel="0" collapsed="false">
      <c r="B209" s="328"/>
      <c r="C209" s="296"/>
      <c r="D209" s="296"/>
      <c r="E209" s="296"/>
      <c r="F209" s="289" t="s">
        <v>90</v>
      </c>
      <c r="G209" s="274"/>
      <c r="H209" s="315" t="s">
        <v>91</v>
      </c>
      <c r="I209" s="315"/>
      <c r="J209" s="315"/>
      <c r="K209" s="329"/>
    </row>
    <row r="210" customFormat="false" ht="15" hidden="false" customHeight="true" outlineLevel="0" collapsed="false">
      <c r="B210" s="328"/>
      <c r="C210" s="296"/>
      <c r="D210" s="296"/>
      <c r="E210" s="296"/>
      <c r="F210" s="289" t="s">
        <v>571</v>
      </c>
      <c r="G210" s="274"/>
      <c r="H210" s="315" t="s">
        <v>533</v>
      </c>
      <c r="I210" s="315"/>
      <c r="J210" s="315"/>
      <c r="K210" s="329"/>
    </row>
    <row r="211" customFormat="false" ht="15" hidden="false" customHeight="true" outlineLevel="0" collapsed="false">
      <c r="B211" s="328"/>
      <c r="C211" s="296"/>
      <c r="D211" s="296"/>
      <c r="E211" s="296"/>
      <c r="F211" s="330"/>
      <c r="G211" s="274"/>
      <c r="H211" s="331"/>
      <c r="I211" s="331"/>
      <c r="J211" s="331"/>
      <c r="K211" s="329"/>
    </row>
    <row r="212" customFormat="false" ht="15" hidden="false" customHeight="true" outlineLevel="0" collapsed="false">
      <c r="B212" s="328"/>
      <c r="C212" s="268" t="s">
        <v>694</v>
      </c>
      <c r="D212" s="296"/>
      <c r="E212" s="296"/>
      <c r="F212" s="289" t="n">
        <v>1</v>
      </c>
      <c r="G212" s="274"/>
      <c r="H212" s="315" t="s">
        <v>732</v>
      </c>
      <c r="I212" s="315"/>
      <c r="J212" s="315"/>
      <c r="K212" s="329"/>
    </row>
    <row r="213" customFormat="false" ht="15" hidden="false" customHeight="true" outlineLevel="0" collapsed="false">
      <c r="B213" s="328"/>
      <c r="C213" s="296"/>
      <c r="D213" s="296"/>
      <c r="E213" s="296"/>
      <c r="F213" s="289" t="n">
        <v>2</v>
      </c>
      <c r="G213" s="274"/>
      <c r="H213" s="315" t="s">
        <v>733</v>
      </c>
      <c r="I213" s="315"/>
      <c r="J213" s="315"/>
      <c r="K213" s="329"/>
    </row>
    <row r="214" customFormat="false" ht="15" hidden="false" customHeight="true" outlineLevel="0" collapsed="false">
      <c r="B214" s="328"/>
      <c r="C214" s="296"/>
      <c r="D214" s="296"/>
      <c r="E214" s="296"/>
      <c r="F214" s="289" t="n">
        <v>3</v>
      </c>
      <c r="G214" s="274"/>
      <c r="H214" s="315" t="s">
        <v>734</v>
      </c>
      <c r="I214" s="315"/>
      <c r="J214" s="315"/>
      <c r="K214" s="329"/>
    </row>
    <row r="215" customFormat="false" ht="15" hidden="false" customHeight="true" outlineLevel="0" collapsed="false">
      <c r="B215" s="328"/>
      <c r="C215" s="296"/>
      <c r="D215" s="296"/>
      <c r="E215" s="296"/>
      <c r="F215" s="289" t="n">
        <v>4</v>
      </c>
      <c r="G215" s="274"/>
      <c r="H215" s="315" t="s">
        <v>735</v>
      </c>
      <c r="I215" s="315"/>
      <c r="J215" s="315"/>
      <c r="K215" s="329"/>
    </row>
    <row r="216" customFormat="false" ht="12.75" hidden="false" customHeight="true" outlineLevel="0" collapsed="false">
      <c r="B216" s="332"/>
      <c r="C216" s="333"/>
      <c r="D216" s="333"/>
      <c r="E216" s="333"/>
      <c r="F216" s="333"/>
      <c r="G216" s="333"/>
      <c r="H216" s="333"/>
      <c r="I216" s="333"/>
      <c r="J216" s="333"/>
      <c r="K216" s="33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6:11:49Z</dcterms:created>
  <dc:creator>Petra Požárová</dc:creator>
  <dc:description/>
  <dc:language>en-US</dc:language>
  <cp:lastModifiedBy>Forenta</cp:lastModifiedBy>
  <cp:lastPrinted>2019-03-28T08:38:09Z</cp:lastPrinted>
  <dcterms:modified xsi:type="dcterms:W3CDTF">2019-03-28T11: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